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Michigan Lottery UPC " sheetId="1" state="visible" r:id="rId2"/>
    <sheet name="Expired Games" sheetId="2" state="visible" r:id="rId3"/>
  </sheets>
  <definedNames>
    <definedName function="false" hidden="false" localSheetId="1" name="_xlnm.Print_Area" vbProcedure="false">'Expired Games'!$A$1:$V$92</definedName>
    <definedName function="false" hidden="false" localSheetId="1" name="_xlnm.Print_Titles" vbProcedure="false">'Expired Games'!$2:$2</definedName>
    <definedName function="false" hidden="true" localSheetId="1" name="_xlnm._FilterDatabase" vbProcedure="false">'Expired Games'!$A$2:$V$1284</definedName>
    <definedName function="false" hidden="false" localSheetId="0" name="_xlnm.Print_Area" vbProcedure="false">'Michigan Lottery UPC '!$A$1:$V$107</definedName>
    <definedName function="false" hidden="false" localSheetId="0" name="_xlnm.Print_Titles" vbProcedure="false">'Michigan Lottery UPC '!$2:$2</definedName>
    <definedName function="false" hidden="true" localSheetId="0" name="_xlnm._FilterDatabase" vbProcedure="false">'Michigan Lottery UPC '!$A$2:$V$117</definedName>
    <definedName function="false" hidden="false" name="odd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2017">
  <si>
    <t xml:space="preserve">MICHIGAN LOTTERY INSTANT TICKET UPC'S AS OF 1/6/23</t>
  </si>
  <si>
    <t xml:space="preserve">Sales
Start</t>
  </si>
  <si>
    <t xml:space="preserve">End
Distribution</t>
  </si>
  <si>
    <t xml:space="preserve">Expiration
Date</t>
  </si>
  <si>
    <t xml:space="preserve">Game
No.</t>
  </si>
  <si>
    <t xml:space="preserve">Game Name</t>
  </si>
  <si>
    <t xml:space="preserve">Ticket Length (Inches)</t>
  </si>
  <si>
    <t xml:space="preserve">Ticket
Price</t>
  </si>
  <si>
    <t xml:space="preserve">Tickets
Per Book</t>
  </si>
  <si>
    <t xml:space="preserve">Book
Cost</t>
  </si>
  <si>
    <t xml:space="preserve">MICHIGAN LOTTERY
UPC </t>
  </si>
  <si>
    <t xml:space="preserve">GAME # and PP combined</t>
  </si>
  <si>
    <t xml:space="preserve">Lucky Slug Doubler</t>
  </si>
  <si>
    <t xml:space="preserve">Power Shot Multiplier</t>
  </si>
  <si>
    <t xml:space="preserve">Scorching Hot 7's</t>
  </si>
  <si>
    <t xml:space="preserve">Millionaire's Club</t>
  </si>
  <si>
    <t xml:space="preserve">Hot 7's</t>
  </si>
  <si>
    <t xml:space="preserve">Burning Hot 7's</t>
  </si>
  <si>
    <t xml:space="preserve">Blazing Hot 7's</t>
  </si>
  <si>
    <t xml:space="preserve">Sizzling Hot 7's</t>
  </si>
  <si>
    <t xml:space="preserve">Winter Green 7's</t>
  </si>
  <si>
    <t xml:space="preserve">Emerald Green Wild Time</t>
  </si>
  <si>
    <t xml:space="preserve">Black &amp; Gold</t>
  </si>
  <si>
    <t xml:space="preserve">$6,000,000 Jackpot</t>
  </si>
  <si>
    <t xml:space="preserve">Tinsel Town</t>
  </si>
  <si>
    <t xml:space="preserve">Merry Money X12</t>
  </si>
  <si>
    <t xml:space="preserve">Cashing Through The Snow</t>
  </si>
  <si>
    <t xml:space="preserve">The Perfect Gift</t>
  </si>
  <si>
    <t xml:space="preserve">Triple Tripler</t>
  </si>
  <si>
    <t xml:space="preserve">Loaded</t>
  </si>
  <si>
    <t xml:space="preserve">Ruby Red Wild Time</t>
  </si>
  <si>
    <t xml:space="preserve">Magnificent 7s</t>
  </si>
  <si>
    <t xml:space="preserve">Cashword</t>
  </si>
  <si>
    <t xml:space="preserve">5X Multiplier</t>
  </si>
  <si>
    <t xml:space="preserve">The Big Spin</t>
  </si>
  <si>
    <t xml:space="preserve">Cashword Times 20</t>
  </si>
  <si>
    <t xml:space="preserve">Black Pearls</t>
  </si>
  <si>
    <t xml:space="preserve">Double Diamond</t>
  </si>
  <si>
    <t xml:space="preserve">Jackpot Millions</t>
  </si>
  <si>
    <t xml:space="preserve">Mystery Key Cashword</t>
  </si>
  <si>
    <t xml:space="preserve">Cash Blast</t>
  </si>
  <si>
    <t xml:space="preserve">$70,000,000 Cash Blowout!</t>
  </si>
  <si>
    <t xml:space="preserve">$300,000,000 Diamond Riches</t>
  </si>
  <si>
    <t xml:space="preserve">NOTE: New Price Point and Pack Size</t>
  </si>
  <si>
    <t xml:space="preserve">Fast $50's</t>
  </si>
  <si>
    <t xml:space="preserve">Pac-Man</t>
  </si>
  <si>
    <t xml:space="preserve">Bingo Blockbuster</t>
  </si>
  <si>
    <t xml:space="preserve">VIP Millions</t>
  </si>
  <si>
    <t xml:space="preserve">$10 Million Cash Payout</t>
  </si>
  <si>
    <t xml:space="preserve">$25 Million  Cash Payout</t>
  </si>
  <si>
    <t xml:space="preserve">$40 Million Cash Payout</t>
  </si>
  <si>
    <t xml:space="preserve">$80 Million Cash Payout</t>
  </si>
  <si>
    <t xml:space="preserve">Cashword Times 5</t>
  </si>
  <si>
    <t xml:space="preserve">Mystery Multiplier</t>
  </si>
  <si>
    <t xml:space="preserve">$2M Multiplier Spectacular</t>
  </si>
  <si>
    <t xml:space="preserve">Triple 333</t>
  </si>
  <si>
    <t xml:space="preserve">Premiere Play</t>
  </si>
  <si>
    <t xml:space="preserve">Extreme Ca$h</t>
  </si>
  <si>
    <t xml:space="preserve">Winner Winner Chicken Dinner</t>
  </si>
  <si>
    <t xml:space="preserve">Pink Diamond 7's</t>
  </si>
  <si>
    <t xml:space="preserve">Cashword Times 10</t>
  </si>
  <si>
    <t xml:space="preserve">Max Your Millions</t>
  </si>
  <si>
    <t xml:space="preserve">Lucky X5</t>
  </si>
  <si>
    <t xml:space="preserve">Lucky X10</t>
  </si>
  <si>
    <t xml:space="preserve">Lucky X20</t>
  </si>
  <si>
    <t xml:space="preserve">Lucky X50</t>
  </si>
  <si>
    <t xml:space="preserve">Hit $500,000</t>
  </si>
  <si>
    <t xml:space="preserve">Blizzard Bucks</t>
  </si>
  <si>
    <t xml:space="preserve">Triple Million</t>
  </si>
  <si>
    <t xml:space="preserve">Lucky X100</t>
  </si>
  <si>
    <t xml:space="preserve">Candy Cane Ca$h</t>
  </si>
  <si>
    <t xml:space="preserve">Season's Joy</t>
  </si>
  <si>
    <t xml:space="preserve">Holiday Magic</t>
  </si>
  <si>
    <t xml:space="preserve">Peppermint Payout Millions</t>
  </si>
  <si>
    <t xml:space="preserve">Loose Change II</t>
  </si>
  <si>
    <t xml:space="preserve">Wild Time Classic</t>
  </si>
  <si>
    <t xml:space="preserve">Gold Premium Play</t>
  </si>
  <si>
    <t xml:space="preserve">Millionaire Maker II</t>
  </si>
  <si>
    <t xml:space="preserve">Amazing 8's Doubler</t>
  </si>
  <si>
    <t xml:space="preserve">20X The Cash</t>
  </si>
  <si>
    <t xml:space="preserve">Wild Time Millions</t>
  </si>
  <si>
    <t xml:space="preserve">$500 Reloaded!</t>
  </si>
  <si>
    <t xml:space="preserve">$40,000,000 Blowout!</t>
  </si>
  <si>
    <t xml:space="preserve">Diamond 7s</t>
  </si>
  <si>
    <t xml:space="preserve">$50,000 Taxes Paid!</t>
  </si>
  <si>
    <t xml:space="preserve">Poker Multiplier</t>
  </si>
  <si>
    <t xml:space="preserve">Ca$h Game</t>
  </si>
  <si>
    <t xml:space="preserve">Triple 777</t>
  </si>
  <si>
    <t xml:space="preserve">Wild Time Supreme</t>
  </si>
  <si>
    <t xml:space="preserve">20X Cashword</t>
  </si>
  <si>
    <t xml:space="preserve">$50,000 Jumbo Cash</t>
  </si>
  <si>
    <t xml:space="preserve">$500,000 Jumbo Cash</t>
  </si>
  <si>
    <t xml:space="preserve">$1,000,000 Jumbo Cash</t>
  </si>
  <si>
    <t xml:space="preserve">$2,000,000 Jumbo Cash</t>
  </si>
  <si>
    <t xml:space="preserve">Frogger</t>
  </si>
  <si>
    <t xml:space="preserve">Wild Time Deluxe</t>
  </si>
  <si>
    <t xml:space="preserve">10X Cashword</t>
  </si>
  <si>
    <t xml:space="preserve">$60,000,000 Cash Blowout!</t>
  </si>
  <si>
    <t xml:space="preserve">Red Hot Millions</t>
  </si>
  <si>
    <t xml:space="preserve">$200,000,000 Riches!</t>
  </si>
  <si>
    <t xml:space="preserve">It Takes Two</t>
  </si>
  <si>
    <t xml:space="preserve">Crown Jewels</t>
  </si>
  <si>
    <t xml:space="preserve">Diamond Payout</t>
  </si>
  <si>
    <t xml:space="preserve">$5,000 Frenzy Multiplier</t>
  </si>
  <si>
    <t xml:space="preserve">$50,000 Frenzy Multiplier</t>
  </si>
  <si>
    <t xml:space="preserve">$500,000 Frenzy Multiplier</t>
  </si>
  <si>
    <t xml:space="preserve">$1,000,000 Frenzy Multiplier</t>
  </si>
  <si>
    <t xml:space="preserve">Winning Millions</t>
  </si>
  <si>
    <t xml:space="preserve">$2,000,000 Frenzy Multiplier</t>
  </si>
  <si>
    <t xml:space="preserve">$50,000,000 Cash Blowout!</t>
  </si>
  <si>
    <t xml:space="preserve">Ultimate Millions</t>
  </si>
  <si>
    <t xml:space="preserve">Millionaire Wild Time</t>
  </si>
  <si>
    <t xml:space="preserve">Ruby Mine</t>
  </si>
  <si>
    <t xml:space="preserve">$150 Million Cash Explosion</t>
  </si>
  <si>
    <t xml:space="preserve">Hit The Jackpot</t>
  </si>
  <si>
    <t xml:space="preserve">Loose Change</t>
  </si>
  <si>
    <t xml:space="preserve">Updated:</t>
  </si>
  <si>
    <t xml:space="preserve">Sales Close</t>
  </si>
  <si>
    <t xml:space="preserve">Validation End</t>
  </si>
  <si>
    <t xml:space="preserve">Game No.</t>
  </si>
  <si>
    <t xml:space="preserve">iLottery Online Game Card</t>
  </si>
  <si>
    <t xml:space="preserve">I Love Cashword</t>
  </si>
  <si>
    <t xml:space="preserve">Single Double Triple Play Bingo</t>
  </si>
  <si>
    <t xml:space="preserve">$1,000,000 Fortune</t>
  </si>
  <si>
    <t xml:space="preserve">Cash Tournament</t>
  </si>
  <si>
    <t xml:space="preserve">Classic Black</t>
  </si>
  <si>
    <t xml:space="preserve">Wild Time Mania</t>
  </si>
  <si>
    <t xml:space="preserve">Double Doubler</t>
  </si>
  <si>
    <t xml:space="preserve">Cash 2 Go</t>
  </si>
  <si>
    <t xml:space="preserve">Bingo Bolt</t>
  </si>
  <si>
    <t xml:space="preserve">Ultimate 7's Bingo</t>
  </si>
  <si>
    <t xml:space="preserve">Bag O' Cashword</t>
  </si>
  <si>
    <t xml:space="preserve">Tripling Red Hot 7's</t>
  </si>
  <si>
    <t xml:space="preserve">Black Cherry Tripler</t>
  </si>
  <si>
    <t xml:space="preserve">Lucky Numbers</t>
  </si>
  <si>
    <t xml:space="preserve">Multiplier</t>
  </si>
  <si>
    <t xml:space="preserve">Harley Davidson</t>
  </si>
  <si>
    <t xml:space="preserve">Gold Rush</t>
  </si>
  <si>
    <t xml:space="preserve">$500,000 Cash Blast</t>
  </si>
  <si>
    <t xml:space="preserve">Red Hot &amp; Blue 7's</t>
  </si>
  <si>
    <t xml:space="preserve">Lucky Millions</t>
  </si>
  <si>
    <t xml:space="preserve">Wild Time Cash</t>
  </si>
  <si>
    <t xml:space="preserve">Casino Cashword</t>
  </si>
  <si>
    <t xml:space="preserve">Triple Win</t>
  </si>
  <si>
    <t xml:space="preserve">Money Money Money</t>
  </si>
  <si>
    <t xml:space="preserve">Money, Money, Money</t>
  </si>
  <si>
    <t xml:space="preserve">Cash Vault</t>
  </si>
  <si>
    <t xml:space="preserve">Fortune of $50s</t>
  </si>
  <si>
    <t xml:space="preserve">Tax Free Cash</t>
  </si>
  <si>
    <t xml:space="preserve">2 Cool</t>
  </si>
  <si>
    <t xml:space="preserve">Monopoly</t>
  </si>
  <si>
    <t xml:space="preserve">Triple Play</t>
  </si>
  <si>
    <t xml:space="preserve">Tripling Red Hot Cashword</t>
  </si>
  <si>
    <t xml:space="preserve">Red 7's Multiplier</t>
  </si>
  <si>
    <t xml:space="preserve">Fat $50s</t>
  </si>
  <si>
    <t xml:space="preserve">Fat $50's</t>
  </si>
  <si>
    <t xml:space="preserve">5 Times The Cash</t>
  </si>
  <si>
    <t xml:space="preserve">Cash In Hand</t>
  </si>
  <si>
    <t xml:space="preserve">Sterling Silver</t>
  </si>
  <si>
    <t xml:space="preserve">Bingo Fever</t>
  </si>
  <si>
    <t xml:space="preserve">Lucky Symbols</t>
  </si>
  <si>
    <t xml:space="preserve">Bingo Boxes</t>
  </si>
  <si>
    <t xml:space="preserve">Sapphire Blue Wild Time</t>
  </si>
  <si>
    <t xml:space="preserve">$1,000,0000 Diamonds</t>
  </si>
  <si>
    <t xml:space="preserve">$1,000,000 Diamonds</t>
  </si>
  <si>
    <t xml:space="preserve">Best of 7's</t>
  </si>
  <si>
    <t xml:space="preserve">Lucky Red 7's</t>
  </si>
  <si>
    <t xml:space="preserve">Sky's The Limit</t>
  </si>
  <si>
    <t xml:space="preserve">Bonus Number Bingo</t>
  </si>
  <si>
    <t xml:space="preserve">Money Magnet</t>
  </si>
  <si>
    <t xml:space="preserve">$100,000 Cashword</t>
  </si>
  <si>
    <t xml:space="preserve">Winner Wild Time</t>
  </si>
  <si>
    <t xml:space="preserve">Field Of Screams</t>
  </si>
  <si>
    <t xml:space="preserve">Field of Screams</t>
  </si>
  <si>
    <t xml:space="preserve">Camo Cash</t>
  </si>
  <si>
    <t xml:space="preserve">Wheel Of Fortune</t>
  </si>
  <si>
    <t xml:space="preserve">Wheel of Fortune</t>
  </si>
  <si>
    <t xml:space="preserve">Nutcracker Cash</t>
  </si>
  <si>
    <t xml:space="preserve">Red, White &amp; Green</t>
  </si>
  <si>
    <t xml:space="preserve">Silver Bells</t>
  </si>
  <si>
    <t xml:space="preserve">Golden Wishes</t>
  </si>
  <si>
    <t xml:space="preserve">Sparkling Gems</t>
  </si>
  <si>
    <t xml:space="preserve">Kings and Queens</t>
  </si>
  <si>
    <t xml:space="preserve">Kings &amp; Queens</t>
  </si>
  <si>
    <t xml:space="preserve">Snow Dough</t>
  </si>
  <si>
    <t xml:space="preserve">Golden 9s</t>
  </si>
  <si>
    <t xml:space="preserve">$50,000,000 Cash Spectacular</t>
  </si>
  <si>
    <t xml:space="preserve">Bejeweled </t>
  </si>
  <si>
    <t xml:space="preserve">Bejewelled Money Multiplier</t>
  </si>
  <si>
    <t xml:space="preserve">Red Hot Wild Time</t>
  </si>
  <si>
    <t xml:space="preserve">Find The $50s</t>
  </si>
  <si>
    <t xml:space="preserve">Triple Your Luck</t>
  </si>
  <si>
    <t xml:space="preserve">Doubling Red 7s</t>
  </si>
  <si>
    <t xml:space="preserve">Cash For Life</t>
  </si>
  <si>
    <t xml:space="preserve">$100,000 Bingo</t>
  </si>
  <si>
    <t xml:space="preserve">Bingo</t>
  </si>
  <si>
    <t xml:space="preserve">Detroit Tigers</t>
  </si>
  <si>
    <t xml:space="preserve">Poker Night</t>
  </si>
  <si>
    <t xml:space="preserve">Tripling Red Bingo</t>
  </si>
  <si>
    <t xml:space="preserve">Powerball</t>
  </si>
  <si>
    <t xml:space="preserve">In The Money</t>
  </si>
  <si>
    <t xml:space="preserve">Golden Glitter</t>
  </si>
  <si>
    <t xml:space="preserve">Cloud 9</t>
  </si>
  <si>
    <t xml:space="preserve">Win It All</t>
  </si>
  <si>
    <t xml:space="preserve">Hot $100s</t>
  </si>
  <si>
    <t xml:space="preserve">Fast Cash</t>
  </si>
  <si>
    <t xml:space="preserve">Red, Wild &amp; Blue</t>
  </si>
  <si>
    <t xml:space="preserve">$1,000,000 Winner</t>
  </si>
  <si>
    <t xml:space="preserve">Triple Green Cashword</t>
  </si>
  <si>
    <t xml:space="preserve">$500,000 Emerald Green</t>
  </si>
  <si>
    <t xml:space="preserve">6</t>
  </si>
  <si>
    <t xml:space="preserve">2</t>
  </si>
  <si>
    <t xml:space="preserve">1</t>
  </si>
  <si>
    <t xml:space="preserve">Doubling Red Bingo</t>
  </si>
  <si>
    <t xml:space="preserve">Raise The Stakes</t>
  </si>
  <si>
    <t xml:space="preserve">Doubling Red 7's</t>
  </si>
  <si>
    <t xml:space="preserve">Crown Jewel 7's</t>
  </si>
  <si>
    <t xml:space="preserve">$500,000 Money Maker</t>
  </si>
  <si>
    <t xml:space="preserve">Holiday Treats</t>
  </si>
  <si>
    <t xml:space="preserve">Gifts Galore</t>
  </si>
  <si>
    <t xml:space="preserve">Sweet Winnings</t>
  </si>
  <si>
    <t xml:space="preserve">Old Man Winner</t>
  </si>
  <si>
    <t xml:space="preserve">Holiday Millions</t>
  </si>
  <si>
    <t xml:space="preserve">Straight 8's</t>
  </si>
  <si>
    <t xml:space="preserve">Hearts, Spades, Clubs, Diamonds</t>
  </si>
  <si>
    <t xml:space="preserve">Cherry Blast Tripler</t>
  </si>
  <si>
    <t xml:space="preserve">3</t>
  </si>
  <si>
    <t xml:space="preserve">8</t>
  </si>
  <si>
    <t xml:space="preserve">Whole Lotta $50's</t>
  </si>
  <si>
    <t xml:space="preserve">4</t>
  </si>
  <si>
    <t xml:space="preserve">0</t>
  </si>
  <si>
    <t xml:space="preserve">Family Feud</t>
  </si>
  <si>
    <t xml:space="preserve">Life In The Cash Lane</t>
  </si>
  <si>
    <t xml:space="preserve">50X The Cash</t>
  </si>
  <si>
    <t xml:space="preserve">9</t>
  </si>
  <si>
    <t xml:space="preserve">Cash It In</t>
  </si>
  <si>
    <t xml:space="preserve">Slingo</t>
  </si>
  <si>
    <t xml:space="preserve">Fire &amp; Ice</t>
  </si>
  <si>
    <t xml:space="preserve">5</t>
  </si>
  <si>
    <t xml:space="preserve">Bonus Cashword</t>
  </si>
  <si>
    <t xml:space="preserve">Red, White &amp; Blue Winnings</t>
  </si>
  <si>
    <t xml:space="preserve">Skee Ball</t>
  </si>
  <si>
    <t xml:space="preserve">7</t>
  </si>
  <si>
    <t xml:space="preserve">$50,000,000 Celebration</t>
  </si>
  <si>
    <t xml:space="preserve">Cash Multiplier</t>
  </si>
  <si>
    <t xml:space="preserve">20th Anniversary Wild Time</t>
  </si>
  <si>
    <t xml:space="preserve">Oh Deer!</t>
  </si>
  <si>
    <t xml:space="preserve">Golden Gift</t>
  </si>
  <si>
    <t xml:space="preserve">Silver Bell Bucks</t>
  </si>
  <si>
    <t xml:space="preserve">$500,000 Riches</t>
  </si>
  <si>
    <t xml:space="preserve">Electric 8's</t>
  </si>
  <si>
    <t xml:space="preserve">Bunco Doubler</t>
  </si>
  <si>
    <t xml:space="preserve">Neon 9's</t>
  </si>
  <si>
    <t xml:space="preserve">Snow Me The Money</t>
  </si>
  <si>
    <t xml:space="preserve">Lucky Number Bingo</t>
  </si>
  <si>
    <t xml:space="preserve">The Numbers Game</t>
  </si>
  <si>
    <t xml:space="preserve">Match For Cash</t>
  </si>
  <si>
    <t xml:space="preserve">Zuma</t>
  </si>
  <si>
    <t xml:space="preserve">Monopoly Jackpot</t>
  </si>
  <si>
    <t xml:space="preserve">Royal Riches</t>
  </si>
  <si>
    <t xml:space="preserve">Hot Millions</t>
  </si>
  <si>
    <t xml:space="preserve">Diamond Wild Time</t>
  </si>
  <si>
    <t xml:space="preserve">Red Line Bingo</t>
  </si>
  <si>
    <t xml:space="preserve">$500,000 Cashword</t>
  </si>
  <si>
    <t xml:space="preserve">$2,000,000 Cash</t>
  </si>
  <si>
    <t xml:space="preserve">Tripling Red 7's</t>
  </si>
  <si>
    <t xml:space="preserve">Grills Gone Wild</t>
  </si>
  <si>
    <t xml:space="preserve">Red Hot Bingo</t>
  </si>
  <si>
    <t xml:space="preserve">Sizzling 7's</t>
  </si>
  <si>
    <t xml:space="preserve">$1,000,000 Dazzler</t>
  </si>
  <si>
    <t xml:space="preserve">Instant 10 Grand</t>
  </si>
  <si>
    <t xml:space="preserve">Four by 4</t>
  </si>
  <si>
    <t xml:space="preserve">Golden Ticket</t>
  </si>
  <si>
    <t xml:space="preserve">Wild Time Gold</t>
  </si>
  <si>
    <t xml:space="preserve">Cadillac Riches</t>
  </si>
  <si>
    <t xml:space="preserve">$500,000 Doubler</t>
  </si>
  <si>
    <t xml:space="preserve">Magic Number Bingo</t>
  </si>
  <si>
    <t xml:space="preserve">Holiday Cash</t>
  </si>
  <si>
    <t xml:space="preserve">Holiday Luck</t>
  </si>
  <si>
    <t xml:space="preserve">Surprise Package</t>
  </si>
  <si>
    <t xml:space="preserve">Winner Green</t>
  </si>
  <si>
    <t xml:space="preserve">Cash Flurries</t>
  </si>
  <si>
    <t xml:space="preserve">$300 Grand Cashword</t>
  </si>
  <si>
    <t xml:space="preserve">5X The Money</t>
  </si>
  <si>
    <t xml:space="preserve">10X The Money</t>
  </si>
  <si>
    <t xml:space="preserve">20X The Money</t>
  </si>
  <si>
    <t xml:space="preserve">50X The Money</t>
  </si>
  <si>
    <t xml:space="preserve">$1,000,000 Spectacular</t>
  </si>
  <si>
    <t xml:space="preserve">Platinum, Gold, Silver 7's</t>
  </si>
  <si>
    <t xml:space="preserve">Lucky Shamrocks</t>
  </si>
  <si>
    <t xml:space="preserve">2 for $1</t>
  </si>
  <si>
    <t xml:space="preserve">Blazing 7's</t>
  </si>
  <si>
    <t xml:space="preserve">$100 Grand Cashword</t>
  </si>
  <si>
    <t xml:space="preserve">$500 Grand Cashword</t>
  </si>
  <si>
    <t xml:space="preserve">$30 Grand Cashword</t>
  </si>
  <si>
    <t xml:space="preserve">100X The Cash</t>
  </si>
  <si>
    <t xml:space="preserve">Wild 10s</t>
  </si>
  <si>
    <t xml:space="preserve">$100 Frenzy</t>
  </si>
  <si>
    <t xml:space="preserve">Bonus Jackpot</t>
  </si>
  <si>
    <t xml:space="preserve">Win Big</t>
  </si>
  <si>
    <t xml:space="preserve">Monopoly Millionaires' Club</t>
  </si>
  <si>
    <t xml:space="preserve">200</t>
  </si>
  <si>
    <t xml:space="preserve">Vegas Boulevard</t>
  </si>
  <si>
    <t xml:space="preserve">$10</t>
  </si>
  <si>
    <t xml:space="preserve">50</t>
  </si>
  <si>
    <t xml:space="preserve">201</t>
  </si>
  <si>
    <t xml:space="preserve">Lucky Dog</t>
  </si>
  <si>
    <t xml:space="preserve">$1</t>
  </si>
  <si>
    <t xml:space="preserve">250</t>
  </si>
  <si>
    <t xml:space="preserve">202</t>
  </si>
  <si>
    <t xml:space="preserve">$2</t>
  </si>
  <si>
    <t xml:space="preserve">203</t>
  </si>
  <si>
    <t xml:space="preserve">Strike It Rich</t>
  </si>
  <si>
    <t xml:space="preserve">150</t>
  </si>
  <si>
    <t xml:space="preserve">204</t>
  </si>
  <si>
    <t xml:space="preserve">Nifty $50s</t>
  </si>
  <si>
    <t xml:space="preserve">205</t>
  </si>
  <si>
    <t xml:space="preserve">Lemon Twist</t>
  </si>
  <si>
    <t xml:space="preserve">206</t>
  </si>
  <si>
    <t xml:space="preserve">Block Party Bingo</t>
  </si>
  <si>
    <t xml:space="preserve">207</t>
  </si>
  <si>
    <t xml:space="preserve">Bingo Blast</t>
  </si>
  <si>
    <t xml:space="preserve">$5</t>
  </si>
  <si>
    <t xml:space="preserve">208</t>
  </si>
  <si>
    <t xml:space="preserve">Blazing Hot Bucks</t>
  </si>
  <si>
    <t xml:space="preserve">209</t>
  </si>
  <si>
    <t xml:space="preserve">Triple It</t>
  </si>
  <si>
    <t xml:space="preserve">210</t>
  </si>
  <si>
    <t xml:space="preserve">8 Over 8</t>
  </si>
  <si>
    <t xml:space="preserve">100</t>
  </si>
  <si>
    <t xml:space="preserve">211</t>
  </si>
  <si>
    <t xml:space="preserve">Fabulous Fortune</t>
  </si>
  <si>
    <t xml:space="preserve">212</t>
  </si>
  <si>
    <t xml:space="preserve">Sweet Spot Bingo</t>
  </si>
  <si>
    <t xml:space="preserve">213</t>
  </si>
  <si>
    <t xml:space="preserve">Gold Bar Bingo</t>
  </si>
  <si>
    <t xml:space="preserve">214</t>
  </si>
  <si>
    <t xml:space="preserve">Multi-Millions</t>
  </si>
  <si>
    <t xml:space="preserve">$20</t>
  </si>
  <si>
    <t xml:space="preserve">20</t>
  </si>
  <si>
    <t xml:space="preserve">215</t>
  </si>
  <si>
    <t xml:space="preserve">Hot Slots Multiplier</t>
  </si>
  <si>
    <t xml:space="preserve">216</t>
  </si>
  <si>
    <t xml:space="preserve">Cadillac Cash</t>
  </si>
  <si>
    <t xml:space="preserve">217</t>
  </si>
  <si>
    <t xml:space="preserve">15th Anniv Wild Time</t>
  </si>
  <si>
    <t xml:space="preserve">218</t>
  </si>
  <si>
    <t xml:space="preserve">Extreme $500s</t>
  </si>
  <si>
    <t xml:space="preserve">219</t>
  </si>
  <si>
    <t xml:space="preserve">Indiana Jones</t>
  </si>
  <si>
    <t xml:space="preserve">220</t>
  </si>
  <si>
    <t xml:space="preserve">Ruby Red 7s</t>
  </si>
  <si>
    <t xml:space="preserve">221</t>
  </si>
  <si>
    <t xml:space="preserve">Emerald Green 7s</t>
  </si>
  <si>
    <t xml:space="preserve">222</t>
  </si>
  <si>
    <t xml:space="preserve">Sapphire Blue 7s</t>
  </si>
  <si>
    <t xml:space="preserve">223</t>
  </si>
  <si>
    <t xml:space="preserve">Dream Green</t>
  </si>
  <si>
    <t xml:space="preserve">224</t>
  </si>
  <si>
    <t xml:space="preserve">MI Hold 'Em Poker</t>
  </si>
  <si>
    <t xml:space="preserve">225</t>
  </si>
  <si>
    <t xml:space="preserve">Million Dollar Madness</t>
  </si>
  <si>
    <t xml:space="preserve">226</t>
  </si>
  <si>
    <t xml:space="preserve">Multi-Prize Bingo</t>
  </si>
  <si>
    <t xml:space="preserve">227</t>
  </si>
  <si>
    <t xml:space="preserve">Bone Shakin' Riches</t>
  </si>
  <si>
    <t xml:space="preserve">230</t>
  </si>
  <si>
    <t xml:space="preserve">Triple Stars &amp; Bars</t>
  </si>
  <si>
    <t xml:space="preserve">231</t>
  </si>
  <si>
    <t xml:space="preserve">Betty Boop</t>
  </si>
  <si>
    <t xml:space="preserve">232</t>
  </si>
  <si>
    <t xml:space="preserve">Bonus Word Cashword</t>
  </si>
  <si>
    <t xml:space="preserve">233</t>
  </si>
  <si>
    <t xml:space="preserve">Tripling Red 7s</t>
  </si>
  <si>
    <t xml:space="preserve">234</t>
  </si>
  <si>
    <t xml:space="preserve">$50s Fiesta</t>
  </si>
  <si>
    <t xml:space="preserve">235</t>
  </si>
  <si>
    <t xml:space="preserve">Super Red Hot Cashword</t>
  </si>
  <si>
    <t xml:space="preserve">236</t>
  </si>
  <si>
    <t xml:space="preserve">Casino Royale</t>
  </si>
  <si>
    <t xml:space="preserve">237</t>
  </si>
  <si>
    <t xml:space="preserve">Jackpot Fever</t>
  </si>
  <si>
    <t xml:space="preserve">238</t>
  </si>
  <si>
    <t xml:space="preserve">Golden 7s</t>
  </si>
  <si>
    <t xml:space="preserve">239</t>
  </si>
  <si>
    <t xml:space="preserve">Huntin' Season</t>
  </si>
  <si>
    <t xml:space="preserve">240</t>
  </si>
  <si>
    <t xml:space="preserve">Cashingo!</t>
  </si>
  <si>
    <t xml:space="preserve">241</t>
  </si>
  <si>
    <t xml:space="preserve">Bearing Gifts</t>
  </si>
  <si>
    <t xml:space="preserve">242</t>
  </si>
  <si>
    <t xml:space="preserve">Mistletoe Dough</t>
  </si>
  <si>
    <t xml:space="preserve">243</t>
  </si>
  <si>
    <t xml:space="preserve">Holly Jolly Jackpot</t>
  </si>
  <si>
    <t xml:space="preserve">244</t>
  </si>
  <si>
    <t xml:space="preserve">Cash Happy</t>
  </si>
  <si>
    <t xml:space="preserve">245</t>
  </si>
  <si>
    <t xml:space="preserve">The Reel Deal</t>
  </si>
  <si>
    <t xml:space="preserve">246</t>
  </si>
  <si>
    <t xml:space="preserve">Winner Fever</t>
  </si>
  <si>
    <t xml:space="preserve">247</t>
  </si>
  <si>
    <t xml:space="preserve">Dubble Bubble Bucks</t>
  </si>
  <si>
    <t xml:space="preserve">248</t>
  </si>
  <si>
    <t xml:space="preserve">Uno, Dos, Scratch</t>
  </si>
  <si>
    <t xml:space="preserve">249</t>
  </si>
  <si>
    <t xml:space="preserve">$2M Diamond Dazzler</t>
  </si>
  <si>
    <t xml:space="preserve">4 Way Cash</t>
  </si>
  <si>
    <t xml:space="preserve">251</t>
  </si>
  <si>
    <t xml:space="preserve">Right On The Money</t>
  </si>
  <si>
    <t xml:space="preserve">252</t>
  </si>
  <si>
    <t xml:space="preserve">Casino Game Book</t>
  </si>
  <si>
    <t xml:space="preserve">253</t>
  </si>
  <si>
    <t xml:space="preserve">Zodiac Cashword</t>
  </si>
  <si>
    <t xml:space="preserve">254</t>
  </si>
  <si>
    <t xml:space="preserve">The Three Stooges</t>
  </si>
  <si>
    <t xml:space="preserve">255</t>
  </si>
  <si>
    <t xml:space="preserve">12 Days of Cash</t>
  </si>
  <si>
    <t xml:space="preserve">256</t>
  </si>
  <si>
    <t xml:space="preserve">Wild Time Fever</t>
  </si>
  <si>
    <t xml:space="preserve">257</t>
  </si>
  <si>
    <t xml:space="preserve">258</t>
  </si>
  <si>
    <t xml:space="preserve">Cinema Cash</t>
  </si>
  <si>
    <t xml:space="preserve">259</t>
  </si>
  <si>
    <t xml:space="preserve">260</t>
  </si>
  <si>
    <t xml:space="preserve">One Word Cashword</t>
  </si>
  <si>
    <t xml:space="preserve">261</t>
  </si>
  <si>
    <t xml:space="preserve">Criss Cross Bingo</t>
  </si>
  <si>
    <t xml:space="preserve">262</t>
  </si>
  <si>
    <t xml:space="preserve">8 Ball Bingo</t>
  </si>
  <si>
    <t xml:space="preserve">263</t>
  </si>
  <si>
    <t xml:space="preserve">Heart of Gold</t>
  </si>
  <si>
    <t xml:space="preserve">264</t>
  </si>
  <si>
    <t xml:space="preserve">265</t>
  </si>
  <si>
    <t xml:space="preserve">Million Dollar Mega Play (1)</t>
  </si>
  <si>
    <t xml:space="preserve">266</t>
  </si>
  <si>
    <t xml:space="preserve">Instant Gas</t>
  </si>
  <si>
    <t xml:space="preserve">267</t>
  </si>
  <si>
    <t xml:space="preserve">Quick $50</t>
  </si>
  <si>
    <t xml:space="preserve">268</t>
  </si>
  <si>
    <t xml:space="preserve">Dollar Doubler</t>
  </si>
  <si>
    <t xml:space="preserve">269</t>
  </si>
  <si>
    <t xml:space="preserve">S'More Cash</t>
  </si>
  <si>
    <t xml:space="preserve">270</t>
  </si>
  <si>
    <t xml:space="preserve">Red Hot Cash</t>
  </si>
  <si>
    <t xml:space="preserve">271</t>
  </si>
  <si>
    <t xml:space="preserve">$500s Fury</t>
  </si>
  <si>
    <t xml:space="preserve">272</t>
  </si>
  <si>
    <t xml:space="preserve">Mega Gold</t>
  </si>
  <si>
    <t xml:space="preserve">273</t>
  </si>
  <si>
    <t xml:space="preserve">Wild Time Blast</t>
  </si>
  <si>
    <t xml:space="preserve">274</t>
  </si>
  <si>
    <t xml:space="preserve">Lucky Game Book</t>
  </si>
  <si>
    <t xml:space="preserve">276</t>
  </si>
  <si>
    <t xml:space="preserve">I Love Lucy</t>
  </si>
  <si>
    <t xml:space="preserve">277</t>
  </si>
  <si>
    <t xml:space="preserve">Table Action</t>
  </si>
  <si>
    <t xml:space="preserve">278</t>
  </si>
  <si>
    <t xml:space="preserve">Get $50</t>
  </si>
  <si>
    <t xml:space="preserve">279</t>
  </si>
  <si>
    <t xml:space="preserve">Big Money Multiplier</t>
  </si>
  <si>
    <t xml:space="preserve">280</t>
  </si>
  <si>
    <t xml:space="preserve">Red Hot &amp; Blue 7s</t>
  </si>
  <si>
    <t xml:space="preserve">280 </t>
  </si>
  <si>
    <t xml:space="preserve">Card Shark</t>
  </si>
  <si>
    <t xml:space="preserve">281 </t>
  </si>
  <si>
    <t xml:space="preserve">$3</t>
  </si>
  <si>
    <t xml:space="preserve">282</t>
  </si>
  <si>
    <t xml:space="preserve">Detroit Red Wings</t>
  </si>
  <si>
    <t xml:space="preserve">282 </t>
  </si>
  <si>
    <t xml:space="preserve">Classic Cash</t>
  </si>
  <si>
    <t xml:space="preserve">283</t>
  </si>
  <si>
    <t xml:space="preserve">#1 Mom</t>
  </si>
  <si>
    <t xml:space="preserve">283 </t>
  </si>
  <si>
    <t xml:space="preserve">Bonus 7's Doubler</t>
  </si>
  <si>
    <t xml:space="preserve">284</t>
  </si>
  <si>
    <t xml:space="preserve">The Big Kahuna</t>
  </si>
  <si>
    <t xml:space="preserve">284 </t>
  </si>
  <si>
    <t xml:space="preserve">Two for the Money</t>
  </si>
  <si>
    <t xml:space="preserve">285</t>
  </si>
  <si>
    <t xml:space="preserve">Lucky Jar Bingo</t>
  </si>
  <si>
    <t xml:space="preserve">285 </t>
  </si>
  <si>
    <t xml:space="preserve">Catch Cash</t>
  </si>
  <si>
    <t xml:space="preserve">286</t>
  </si>
  <si>
    <t xml:space="preserve">Mystery Cashword</t>
  </si>
  <si>
    <t xml:space="preserve">286 </t>
  </si>
  <si>
    <t xml:space="preserve">Show Me The Money</t>
  </si>
  <si>
    <t xml:space="preserve">287</t>
  </si>
  <si>
    <t xml:space="preserve">Cut the Deck</t>
  </si>
  <si>
    <t xml:space="preserve">288</t>
  </si>
  <si>
    <t xml:space="preserve">Diamond Hunt</t>
  </si>
  <si>
    <t xml:space="preserve">Prize Fighter</t>
  </si>
  <si>
    <t xml:space="preserve">289</t>
  </si>
  <si>
    <t xml:space="preserve">Whole Lotta Wild Time</t>
  </si>
  <si>
    <t xml:space="preserve">290</t>
  </si>
  <si>
    <t xml:space="preserve">Monster Cash</t>
  </si>
  <si>
    <t xml:space="preserve">291</t>
  </si>
  <si>
    <t xml:space="preserve">Fields Of Green</t>
  </si>
  <si>
    <t xml:space="preserve">292</t>
  </si>
  <si>
    <t xml:space="preserve">Buck Fever</t>
  </si>
  <si>
    <t xml:space="preserve">Classic Casino</t>
  </si>
  <si>
    <t xml:space="preserve">293</t>
  </si>
  <si>
    <t xml:space="preserve">Tripling Dollars</t>
  </si>
  <si>
    <t xml:space="preserve">Sngl Dbl Trpl Play Bingo</t>
  </si>
  <si>
    <t xml:space="preserve">294</t>
  </si>
  <si>
    <t xml:space="preserve">$1,000,000 Gift</t>
  </si>
  <si>
    <t xml:space="preserve">$2,000,000 Club</t>
  </si>
  <si>
    <t xml:space="preserve">295</t>
  </si>
  <si>
    <t xml:space="preserve">296</t>
  </si>
  <si>
    <t xml:space="preserve">Winner Wonderland</t>
  </si>
  <si>
    <t xml:space="preserve">Lady Bucks</t>
  </si>
  <si>
    <t xml:space="preserve">297</t>
  </si>
  <si>
    <t xml:space="preserve">Power Play</t>
  </si>
  <si>
    <t xml:space="preserve">Spicy Hot Cash</t>
  </si>
  <si>
    <t xml:space="preserve">298</t>
  </si>
  <si>
    <t xml:space="preserve">Instant Million</t>
  </si>
  <si>
    <t xml:space="preserve">299</t>
  </si>
  <si>
    <t xml:space="preserve">Instant 200 Grand</t>
  </si>
  <si>
    <t xml:space="preserve">300</t>
  </si>
  <si>
    <t xml:space="preserve">New Year's Cash Bash</t>
  </si>
  <si>
    <t xml:space="preserve">Instant 20 Grand</t>
  </si>
  <si>
    <t xml:space="preserve">301</t>
  </si>
  <si>
    <t xml:space="preserve">Poker Party</t>
  </si>
  <si>
    <t xml:space="preserve">302</t>
  </si>
  <si>
    <t xml:space="preserve">One-Eyed Jack</t>
  </si>
  <si>
    <t xml:space="preserve">Win, Place or Show</t>
  </si>
  <si>
    <t xml:space="preserve">303</t>
  </si>
  <si>
    <t xml:space="preserve">Hearts &amp; Roses</t>
  </si>
  <si>
    <t xml:space="preserve">Dream Cruise</t>
  </si>
  <si>
    <t xml:space="preserve">304</t>
  </si>
  <si>
    <t xml:space="preserve">Break the Bank</t>
  </si>
  <si>
    <t xml:space="preserve">Cashword Extra</t>
  </si>
  <si>
    <t xml:space="preserve">305</t>
  </si>
  <si>
    <t xml:space="preserve">Tic Tac Dough</t>
  </si>
  <si>
    <t xml:space="preserve">306</t>
  </si>
  <si>
    <t xml:space="preserve">Lucky Times Ten</t>
  </si>
  <si>
    <t xml:space="preserve">Blast Of Cash</t>
  </si>
  <si>
    <t xml:space="preserve">307</t>
  </si>
  <si>
    <t xml:space="preserve">Coffee Break Cash</t>
  </si>
  <si>
    <t xml:space="preserve">308</t>
  </si>
  <si>
    <t xml:space="preserve">Wild Time</t>
  </si>
  <si>
    <t xml:space="preserve">309</t>
  </si>
  <si>
    <t xml:space="preserve">Bingo Doubler</t>
  </si>
  <si>
    <t xml:space="preserve">310</t>
  </si>
  <si>
    <t xml:space="preserve">Lots of $50s</t>
  </si>
  <si>
    <t xml:space="preserve">311</t>
  </si>
  <si>
    <t xml:space="preserve">Cash N'Cruises</t>
  </si>
  <si>
    <t xml:space="preserve">Vegas Game Book</t>
  </si>
  <si>
    <t xml:space="preserve">312</t>
  </si>
  <si>
    <t xml:space="preserve">Musical Money</t>
  </si>
  <si>
    <t xml:space="preserve">312 </t>
  </si>
  <si>
    <t xml:space="preserve">Goin' Up North</t>
  </si>
  <si>
    <t xml:space="preserve">313</t>
  </si>
  <si>
    <t xml:space="preserve">Ghostly Green</t>
  </si>
  <si>
    <t xml:space="preserve">313 </t>
  </si>
  <si>
    <t xml:space="preserve">Lucky Mom</t>
  </si>
  <si>
    <t xml:space="preserve">314</t>
  </si>
  <si>
    <t xml:space="preserve">Money Bars</t>
  </si>
  <si>
    <t xml:space="preserve">314 </t>
  </si>
  <si>
    <t xml:space="preserve">High Roller</t>
  </si>
  <si>
    <t xml:space="preserve">315</t>
  </si>
  <si>
    <t xml:space="preserve">Beat the House</t>
  </si>
  <si>
    <t xml:space="preserve">Money Ball Bingo</t>
  </si>
  <si>
    <t xml:space="preserve">316</t>
  </si>
  <si>
    <t xml:space="preserve">Cashword Doubler</t>
  </si>
  <si>
    <t xml:space="preserve">316 </t>
  </si>
  <si>
    <t xml:space="preserve">Summer Fun</t>
  </si>
  <si>
    <t xml:space="preserve">317</t>
  </si>
  <si>
    <t xml:space="preserve">Happy Dad</t>
  </si>
  <si>
    <t xml:space="preserve">318</t>
  </si>
  <si>
    <t xml:space="preserve">Wild Wild Time</t>
  </si>
  <si>
    <t xml:space="preserve">Lucky Wild Time</t>
  </si>
  <si>
    <t xml:space="preserve">319</t>
  </si>
  <si>
    <t xml:space="preserve">319 </t>
  </si>
  <si>
    <t xml:space="preserve">3 Cards Up</t>
  </si>
  <si>
    <t xml:space="preserve">320</t>
  </si>
  <si>
    <t xml:space="preserve">Titanic Treasures</t>
  </si>
  <si>
    <t xml:space="preserve">5 Times Cashword</t>
  </si>
  <si>
    <t xml:space="preserve">321</t>
  </si>
  <si>
    <t xml:space="preserve">Lucky Stars</t>
  </si>
  <si>
    <t xml:space="preserve">Big 7s Blowout</t>
  </si>
  <si>
    <t xml:space="preserve">322</t>
  </si>
  <si>
    <t xml:space="preserve">Double Bingo</t>
  </si>
  <si>
    <t xml:space="preserve">Million Dollar Mega Play (2)</t>
  </si>
  <si>
    <t xml:space="preserve">323</t>
  </si>
  <si>
    <t xml:space="preserve">Shake, Rattle &amp; Roll</t>
  </si>
  <si>
    <t xml:space="preserve">It's A Wonderful Life</t>
  </si>
  <si>
    <t xml:space="preserve">324</t>
  </si>
  <si>
    <t xml:space="preserve">Hearts Are Wild</t>
  </si>
  <si>
    <t xml:space="preserve">Aerosmith</t>
  </si>
  <si>
    <t xml:space="preserve">325</t>
  </si>
  <si>
    <t xml:space="preserve">Lucky Dollars</t>
  </si>
  <si>
    <t xml:space="preserve">2 For The Money</t>
  </si>
  <si>
    <t xml:space="preserve">326</t>
  </si>
  <si>
    <t xml:space="preserve">Cashout</t>
  </si>
  <si>
    <t xml:space="preserve">326 </t>
  </si>
  <si>
    <t xml:space="preserve">Double Doubler Time</t>
  </si>
  <si>
    <t xml:space="preserve">327</t>
  </si>
  <si>
    <t xml:space="preserve">$300,000 Double Down</t>
  </si>
  <si>
    <t xml:space="preserve">327 </t>
  </si>
  <si>
    <t xml:space="preserve">Winning Combination</t>
  </si>
  <si>
    <t xml:space="preserve">328</t>
  </si>
  <si>
    <t xml:space="preserve">Santa Cash</t>
  </si>
  <si>
    <t xml:space="preserve">328 </t>
  </si>
  <si>
    <t xml:space="preserve">Michigan Weather</t>
  </si>
  <si>
    <t xml:space="preserve">329</t>
  </si>
  <si>
    <t xml:space="preserve">That's How I Roll</t>
  </si>
  <si>
    <t xml:space="preserve">329 </t>
  </si>
  <si>
    <t xml:space="preserve">Lucky Slots</t>
  </si>
  <si>
    <t xml:space="preserve">330</t>
  </si>
  <si>
    <t xml:space="preserve">331</t>
  </si>
  <si>
    <t xml:space="preserve">Dough In A Row</t>
  </si>
  <si>
    <t xml:space="preserve">Holiday Riches</t>
  </si>
  <si>
    <t xml:space="preserve">332</t>
  </si>
  <si>
    <t xml:space="preserve">5 Golden Rings</t>
  </si>
  <si>
    <t xml:space="preserve">332 </t>
  </si>
  <si>
    <t xml:space="preserve">333</t>
  </si>
  <si>
    <t xml:space="preserve">Lucky Duck Doubler</t>
  </si>
  <si>
    <t xml:space="preserve">334</t>
  </si>
  <si>
    <t xml:space="preserve">Winter Green</t>
  </si>
  <si>
    <t xml:space="preserve">334 </t>
  </si>
  <si>
    <t xml:space="preserve">335</t>
  </si>
  <si>
    <t xml:space="preserve">335 </t>
  </si>
  <si>
    <t xml:space="preserve">Jingle Bills</t>
  </si>
  <si>
    <t xml:space="preserve">336</t>
  </si>
  <si>
    <t xml:space="preserve">$25,000 Club</t>
  </si>
  <si>
    <t xml:space="preserve">What A Gem</t>
  </si>
  <si>
    <t xml:space="preserve">337</t>
  </si>
  <si>
    <t xml:space="preserve">Fortune Cookie</t>
  </si>
  <si>
    <t xml:space="preserve">Big Money Spectacular</t>
  </si>
  <si>
    <t xml:space="preserve">338</t>
  </si>
  <si>
    <t xml:space="preserve">339</t>
  </si>
  <si>
    <t xml:space="preserve">Season's Greetings</t>
  </si>
  <si>
    <t xml:space="preserve">Cheers</t>
  </si>
  <si>
    <t xml:space="preserve">340</t>
  </si>
  <si>
    <t xml:space="preserve">Frosty The Doughman</t>
  </si>
  <si>
    <t xml:space="preserve">For The Love Of Money</t>
  </si>
  <si>
    <t xml:space="preserve">341</t>
  </si>
  <si>
    <t xml:space="preserve">Super 7's Bingo</t>
  </si>
  <si>
    <t xml:space="preserve">Smokin' Hot $50s</t>
  </si>
  <si>
    <t xml:space="preserve">342</t>
  </si>
  <si>
    <t xml:space="preserve">Lucky Streak</t>
  </si>
  <si>
    <t xml:space="preserve">343</t>
  </si>
  <si>
    <t xml:space="preserve">New Year's Cash</t>
  </si>
  <si>
    <t xml:space="preserve">Born To Be Wild Time</t>
  </si>
  <si>
    <t xml:space="preserve">344</t>
  </si>
  <si>
    <t xml:space="preserve">Hot Hand</t>
  </si>
  <si>
    <t xml:space="preserve">1 Hot Number</t>
  </si>
  <si>
    <t xml:space="preserve">345</t>
  </si>
  <si>
    <t xml:space="preserve">Basketball Bucks</t>
  </si>
  <si>
    <t xml:space="preserve">346</t>
  </si>
  <si>
    <t xml:space="preserve">$1,000,000 Diamond Dblr.</t>
  </si>
  <si>
    <t xml:space="preserve">347</t>
  </si>
  <si>
    <t xml:space="preserve">What's Your Number</t>
  </si>
  <si>
    <t xml:space="preserve">348</t>
  </si>
  <si>
    <t xml:space="preserve">Doubling 8's</t>
  </si>
  <si>
    <t xml:space="preserve">Bow Wow Bingo</t>
  </si>
  <si>
    <t xml:space="preserve">349</t>
  </si>
  <si>
    <t xml:space="preserve">Cupid Cash</t>
  </si>
  <si>
    <t xml:space="preserve">Hot Streak</t>
  </si>
  <si>
    <t xml:space="preserve">350</t>
  </si>
  <si>
    <t xml:space="preserve">351</t>
  </si>
  <si>
    <t xml:space="preserve">Big Bucks</t>
  </si>
  <si>
    <t xml:space="preserve">Mom's A Winner</t>
  </si>
  <si>
    <t xml:space="preserve">352</t>
  </si>
  <si>
    <t xml:space="preserve">Cash Fiesta</t>
  </si>
  <si>
    <t xml:space="preserve">Hit $50</t>
  </si>
  <si>
    <t xml:space="preserve">353</t>
  </si>
  <si>
    <t xml:space="preserve">Winner Takes All</t>
  </si>
  <si>
    <t xml:space="preserve">Double The Money</t>
  </si>
  <si>
    <t xml:space="preserve">354</t>
  </si>
  <si>
    <t xml:space="preserve">Hot, Hot, Hot Tripler</t>
  </si>
  <si>
    <t xml:space="preserve">Pot Luck</t>
  </si>
  <si>
    <t xml:space="preserve">355</t>
  </si>
  <si>
    <t xml:space="preserve">Blackjack Doubler</t>
  </si>
  <si>
    <t xml:space="preserve">356</t>
  </si>
  <si>
    <t xml:space="preserve">Casino Fortune</t>
  </si>
  <si>
    <t xml:space="preserve">Cash In A Flash</t>
  </si>
  <si>
    <t xml:space="preserve">357</t>
  </si>
  <si>
    <t xml:space="preserve">Highball Pool</t>
  </si>
  <si>
    <t xml:space="preserve">Michigan Cashword</t>
  </si>
  <si>
    <t xml:space="preserve">358</t>
  </si>
  <si>
    <t xml:space="preserve">Classic Bingo</t>
  </si>
  <si>
    <t xml:space="preserve">Dubble Bubble Bingo</t>
  </si>
  <si>
    <t xml:space="preserve">359</t>
  </si>
  <si>
    <t xml:space="preserve">Lotto Soul</t>
  </si>
  <si>
    <t xml:space="preserve">360</t>
  </si>
  <si>
    <t xml:space="preserve">21</t>
  </si>
  <si>
    <t xml:space="preserve">3 Cheers</t>
  </si>
  <si>
    <t xml:space="preserve">361</t>
  </si>
  <si>
    <t xml:space="preserve">Money Maze</t>
  </si>
  <si>
    <t xml:space="preserve">Aces High</t>
  </si>
  <si>
    <t xml:space="preserve">362</t>
  </si>
  <si>
    <t xml:space="preserve">Wild Time Doubler</t>
  </si>
  <si>
    <t xml:space="preserve">$2,000,000 Jackpot</t>
  </si>
  <si>
    <t xml:space="preserve">363</t>
  </si>
  <si>
    <t xml:space="preserve">Lucky 7's</t>
  </si>
  <si>
    <t xml:space="preserve">Vegas VIP</t>
  </si>
  <si>
    <t xml:space="preserve">364</t>
  </si>
  <si>
    <t xml:space="preserve">See You At The Bank</t>
  </si>
  <si>
    <t xml:space="preserve">Pure Gold</t>
  </si>
  <si>
    <t xml:space="preserve">365</t>
  </si>
  <si>
    <t xml:space="preserve">Michigan Riches</t>
  </si>
  <si>
    <t xml:space="preserve">Cold Hard Cash</t>
  </si>
  <si>
    <t xml:space="preserve">366</t>
  </si>
  <si>
    <t xml:space="preserve">Fat Cat</t>
  </si>
  <si>
    <t xml:space="preserve">367</t>
  </si>
  <si>
    <t xml:space="preserve">Firecracker 5000</t>
  </si>
  <si>
    <t xml:space="preserve">Hot Cherries</t>
  </si>
  <si>
    <t xml:space="preserve">368</t>
  </si>
  <si>
    <t xml:space="preserve">Wild Card Cash</t>
  </si>
  <si>
    <t xml:space="preserve">Triple Cash Bash</t>
  </si>
  <si>
    <t xml:space="preserve">369</t>
  </si>
  <si>
    <t xml:space="preserve">In The Chips</t>
  </si>
  <si>
    <t xml:space="preserve">Happy Go Lucky</t>
  </si>
  <si>
    <t xml:space="preserve">370</t>
  </si>
  <si>
    <t xml:space="preserve">Hearts of Gold</t>
  </si>
  <si>
    <t xml:space="preserve">$5,000 Scratch</t>
  </si>
  <si>
    <t xml:space="preserve">371</t>
  </si>
  <si>
    <t xml:space="preserve">Lucky Lady</t>
  </si>
  <si>
    <t xml:space="preserve">372</t>
  </si>
  <si>
    <t xml:space="preserve">The Big Dog</t>
  </si>
  <si>
    <t xml:space="preserve">$20,000 Money Match</t>
  </si>
  <si>
    <t xml:space="preserve">373</t>
  </si>
  <si>
    <t xml:space="preserve">Honey Money</t>
  </si>
  <si>
    <t xml:space="preserve">$200,000 Money Match</t>
  </si>
  <si>
    <t xml:space="preserve">374</t>
  </si>
  <si>
    <t xml:space="preserve">Cha Ching</t>
  </si>
  <si>
    <t xml:space="preserve">$1,000,000 Money Match</t>
  </si>
  <si>
    <t xml:space="preserve">375</t>
  </si>
  <si>
    <t xml:space="preserve">Jewelry Box</t>
  </si>
  <si>
    <t xml:space="preserve">Fiery $500s</t>
  </si>
  <si>
    <t xml:space="preserve">376</t>
  </si>
  <si>
    <t xml:space="preserve">Millennium Millions</t>
  </si>
  <si>
    <t xml:space="preserve">377</t>
  </si>
  <si>
    <t xml:space="preserve">Lots O' Spots Bingo</t>
  </si>
  <si>
    <t xml:space="preserve">Feel Like A Million</t>
  </si>
  <si>
    <t xml:space="preserve">378</t>
  </si>
  <si>
    <t xml:space="preserve">Football Fever</t>
  </si>
  <si>
    <t xml:space="preserve">Celebration</t>
  </si>
  <si>
    <t xml:space="preserve">379</t>
  </si>
  <si>
    <t xml:space="preserve">1-2-3-4-5</t>
  </si>
  <si>
    <t xml:space="preserve">Million Dollar Multiplier</t>
  </si>
  <si>
    <t xml:space="preserve">380</t>
  </si>
  <si>
    <t xml:space="preserve">Draw Poker</t>
  </si>
  <si>
    <t xml:space="preserve">Tripler</t>
  </si>
  <si>
    <t xml:space="preserve">381</t>
  </si>
  <si>
    <t xml:space="preserve">Double Dog Dare</t>
  </si>
  <si>
    <t xml:space="preserve">The Price Is Right</t>
  </si>
  <si>
    <t xml:space="preserve">382</t>
  </si>
  <si>
    <t xml:space="preserve">Ten Times the Money</t>
  </si>
  <si>
    <t xml:space="preserve">Money In The Mitten</t>
  </si>
  <si>
    <t xml:space="preserve">383</t>
  </si>
  <si>
    <t xml:space="preserve">The Money Club</t>
  </si>
  <si>
    <t xml:space="preserve">384</t>
  </si>
  <si>
    <t xml:space="preserve">Treasure Wheel</t>
  </si>
  <si>
    <t xml:space="preserve">Diamond Dazzler Bingo</t>
  </si>
  <si>
    <t xml:space="preserve">385</t>
  </si>
  <si>
    <t xml:space="preserve">Double Take</t>
  </si>
  <si>
    <t xml:space="preserve">Ghouls Gone Wild</t>
  </si>
  <si>
    <t xml:space="preserve">386</t>
  </si>
  <si>
    <t xml:space="preserve">Michigan Rummy</t>
  </si>
  <si>
    <t xml:space="preserve">Gimme $50</t>
  </si>
  <si>
    <t xml:space="preserve">387</t>
  </si>
  <si>
    <t xml:space="preserve">Rake It In</t>
  </si>
  <si>
    <t xml:space="preserve">Blazing Wild Time</t>
  </si>
  <si>
    <t xml:space="preserve">388</t>
  </si>
  <si>
    <t xml:space="preserve">Monster Match</t>
  </si>
  <si>
    <t xml:space="preserve">389</t>
  </si>
  <si>
    <t xml:space="preserve">High Score</t>
  </si>
  <si>
    <t xml:space="preserve">$500,000 Gems</t>
  </si>
  <si>
    <t xml:space="preserve">390</t>
  </si>
  <si>
    <t xml:space="preserve">Good Times Roll</t>
  </si>
  <si>
    <t xml:space="preserve">391</t>
  </si>
  <si>
    <t xml:space="preserve">Captain Cash</t>
  </si>
  <si>
    <t xml:space="preserve">Lucky Twelves</t>
  </si>
  <si>
    <t xml:space="preserve">392</t>
  </si>
  <si>
    <t xml:space="preserve">7-11-21</t>
  </si>
  <si>
    <t xml:space="preserve">'Tis The Season</t>
  </si>
  <si>
    <t xml:space="preserve">393</t>
  </si>
  <si>
    <t xml:space="preserve">Stocking Stuffer</t>
  </si>
  <si>
    <t xml:space="preserve">Holiday Countdown</t>
  </si>
  <si>
    <t xml:space="preserve">394</t>
  </si>
  <si>
    <t xml:space="preserve">Holiday Bonus</t>
  </si>
  <si>
    <t xml:space="preserve">Let It Snow</t>
  </si>
  <si>
    <t xml:space="preserve">395</t>
  </si>
  <si>
    <t xml:space="preserve">HoHo Dough</t>
  </si>
  <si>
    <t xml:space="preserve">Diamond Cashword</t>
  </si>
  <si>
    <t xml:space="preserve">396</t>
  </si>
  <si>
    <t xml:space="preserve">Tic Tac Tripler</t>
  </si>
  <si>
    <t xml:space="preserve">Detroit Lions</t>
  </si>
  <si>
    <t xml:space="preserve">397</t>
  </si>
  <si>
    <t xml:space="preserve">Blackjack Doubler II</t>
  </si>
  <si>
    <t xml:space="preserve">Sparkling Red 7s</t>
  </si>
  <si>
    <t xml:space="preserve">398</t>
  </si>
  <si>
    <t xml:space="preserve">Party 2000</t>
  </si>
  <si>
    <t xml:space="preserve">The Wizard Of Oz</t>
  </si>
  <si>
    <t xml:space="preserve">399</t>
  </si>
  <si>
    <t xml:space="preserve">Wild Time Party</t>
  </si>
  <si>
    <t xml:space="preserve">400</t>
  </si>
  <si>
    <t xml:space="preserve">Hot Numbers</t>
  </si>
  <si>
    <t xml:space="preserve">4 The Money</t>
  </si>
  <si>
    <t xml:space="preserve">401</t>
  </si>
  <si>
    <t xml:space="preserve">Double Doubler Dough</t>
  </si>
  <si>
    <t xml:space="preserve">Lucky Spot Cashword</t>
  </si>
  <si>
    <t xml:space="preserve">402</t>
  </si>
  <si>
    <t xml:space="preserve">Bingo Mania</t>
  </si>
  <si>
    <t xml:space="preserve">Lucky Horseshoe Bingo</t>
  </si>
  <si>
    <t xml:space="preserve">403</t>
  </si>
  <si>
    <t xml:space="preserve">Cash Bonus</t>
  </si>
  <si>
    <t xml:space="preserve">404</t>
  </si>
  <si>
    <t xml:space="preserve">Cash N'Kisses</t>
  </si>
  <si>
    <t xml:space="preserve">Decades Of Dollars</t>
  </si>
  <si>
    <t xml:space="preserve">405</t>
  </si>
  <si>
    <t xml:space="preserve">Silver Lining</t>
  </si>
  <si>
    <t xml:space="preserve">406</t>
  </si>
  <si>
    <t xml:space="preserve">Casino Nights</t>
  </si>
  <si>
    <t xml:space="preserve">Atari</t>
  </si>
  <si>
    <t xml:space="preserve">407</t>
  </si>
  <si>
    <t xml:space="preserve">Go Fish!</t>
  </si>
  <si>
    <t xml:space="preserve">Casino Gold</t>
  </si>
  <si>
    <t xml:space="preserve">408</t>
  </si>
  <si>
    <t xml:space="preserve">Silver &amp; Gold</t>
  </si>
  <si>
    <t xml:space="preserve">Blazing Red 7s</t>
  </si>
  <si>
    <t xml:space="preserve">409</t>
  </si>
  <si>
    <t xml:space="preserve">Michigan Heroes</t>
  </si>
  <si>
    <t xml:space="preserve">410</t>
  </si>
  <si>
    <t xml:space="preserve">Wild Card</t>
  </si>
  <si>
    <t xml:space="preserve">411</t>
  </si>
  <si>
    <t xml:space="preserve">Wild Bingo</t>
  </si>
  <si>
    <t xml:space="preserve">412</t>
  </si>
  <si>
    <t xml:space="preserve">Pot O'Gold</t>
  </si>
  <si>
    <t xml:space="preserve">Tax Free Winnings</t>
  </si>
  <si>
    <t xml:space="preserve">413</t>
  </si>
  <si>
    <t xml:space="preserve">Wild Ride</t>
  </si>
  <si>
    <t xml:space="preserve">414</t>
  </si>
  <si>
    <t xml:space="preserve">3 Wishes</t>
  </si>
  <si>
    <t xml:space="preserve">415</t>
  </si>
  <si>
    <t xml:space="preserve">Red &amp; Black Doubler</t>
  </si>
  <si>
    <t xml:space="preserve">416</t>
  </si>
  <si>
    <t xml:space="preserve">Joker Poker</t>
  </si>
  <si>
    <t xml:space="preserve">417</t>
  </si>
  <si>
    <t xml:space="preserve">Red Hot Valentine</t>
  </si>
  <si>
    <t xml:space="preserve">418</t>
  </si>
  <si>
    <t xml:space="preserve">Heads or Tails</t>
  </si>
  <si>
    <t xml:space="preserve">Fast $50s</t>
  </si>
  <si>
    <t xml:space="preserve">419</t>
  </si>
  <si>
    <t xml:space="preserve">Hold 'Em Poker</t>
  </si>
  <si>
    <t xml:space="preserve">420</t>
  </si>
  <si>
    <t xml:space="preserve">Money Storm</t>
  </si>
  <si>
    <t xml:space="preserve">M&amp;Ms</t>
  </si>
  <si>
    <t xml:space="preserve">421</t>
  </si>
  <si>
    <t xml:space="preserve">Fat Pockets</t>
  </si>
  <si>
    <t xml:space="preserve">Classic Wild Time</t>
  </si>
  <si>
    <t xml:space="preserve">422</t>
  </si>
  <si>
    <t xml:space="preserve">Money, Money Everywhere</t>
  </si>
  <si>
    <t xml:space="preserve">423</t>
  </si>
  <si>
    <t xml:space="preserve">3 Of A Kind</t>
  </si>
  <si>
    <t xml:space="preserve">424</t>
  </si>
  <si>
    <t xml:space="preserve">Lucky Horseshoes</t>
  </si>
  <si>
    <t xml:space="preserve">425</t>
  </si>
  <si>
    <t xml:space="preserve">426</t>
  </si>
  <si>
    <t xml:space="preserve">Top Dollar</t>
  </si>
  <si>
    <t xml:space="preserve">427</t>
  </si>
  <si>
    <t xml:space="preserve">Beat the Heat</t>
  </si>
  <si>
    <t xml:space="preserve">428</t>
  </si>
  <si>
    <t xml:space="preserve">Star Spangled Dollars</t>
  </si>
  <si>
    <t xml:space="preserve">3s A Charm</t>
  </si>
  <si>
    <t xml:space="preserve">429</t>
  </si>
  <si>
    <t xml:space="preserve">Lucky Eightball</t>
  </si>
  <si>
    <t xml:space="preserve">430</t>
  </si>
  <si>
    <t xml:space="preserve">Slots of Money</t>
  </si>
  <si>
    <t xml:space="preserve">431</t>
  </si>
  <si>
    <t xml:space="preserve">Casino Action</t>
  </si>
  <si>
    <t xml:space="preserve">432</t>
  </si>
  <si>
    <t xml:space="preserve">Big House Poker</t>
  </si>
  <si>
    <t xml:space="preserve">433</t>
  </si>
  <si>
    <t xml:space="preserve">Triple Chance Tripler</t>
  </si>
  <si>
    <t xml:space="preserve">434</t>
  </si>
  <si>
    <t xml:space="preserve">Pyramids of Gold</t>
  </si>
  <si>
    <t xml:space="preserve">435</t>
  </si>
  <si>
    <t xml:space="preserve">436</t>
  </si>
  <si>
    <t xml:space="preserve">Loot Pursuit</t>
  </si>
  <si>
    <t xml:space="preserve">437</t>
  </si>
  <si>
    <t xml:space="preserve">King Kash</t>
  </si>
  <si>
    <t xml:space="preserve">438</t>
  </si>
  <si>
    <t xml:space="preserve">Millionaire Party</t>
  </si>
  <si>
    <t xml:space="preserve">439</t>
  </si>
  <si>
    <t xml:space="preserve">Here's the Deal</t>
  </si>
  <si>
    <t xml:space="preserve">440</t>
  </si>
  <si>
    <t xml:space="preserve">Lifetime of Cash</t>
  </si>
  <si>
    <t xml:space="preserve">441</t>
  </si>
  <si>
    <t xml:space="preserve">442</t>
  </si>
  <si>
    <t xml:space="preserve">26K</t>
  </si>
  <si>
    <t xml:space="preserve">443</t>
  </si>
  <si>
    <t xml:space="preserve">Beach Blanket Bingo</t>
  </si>
  <si>
    <t xml:space="preserve">444</t>
  </si>
  <si>
    <t xml:space="preserve">Bingo Extra</t>
  </si>
  <si>
    <t xml:space="preserve">445</t>
  </si>
  <si>
    <t xml:space="preserve">446</t>
  </si>
  <si>
    <t xml:space="preserve">Count De Money</t>
  </si>
  <si>
    <t xml:space="preserve">447</t>
  </si>
  <si>
    <t xml:space="preserve">Top Dog</t>
  </si>
  <si>
    <t xml:space="preserve">448</t>
  </si>
  <si>
    <t xml:space="preserve">10 Times Lucky</t>
  </si>
  <si>
    <t xml:space="preserve">449</t>
  </si>
  <si>
    <t xml:space="preserve">Double Down</t>
  </si>
  <si>
    <t xml:space="preserve">450</t>
  </si>
  <si>
    <t xml:space="preserve">451</t>
  </si>
  <si>
    <t xml:space="preserve">452</t>
  </si>
  <si>
    <t xml:space="preserve">Holiday Gift Pack (2nd Issue)</t>
  </si>
  <si>
    <t xml:space="preserve">25</t>
  </si>
  <si>
    <t xml:space="preserve">Holiday Gift Pack (1st issue)</t>
  </si>
  <si>
    <t xml:space="preserve">453</t>
  </si>
  <si>
    <t xml:space="preserve">Happy Holidays</t>
  </si>
  <si>
    <t xml:space="preserve">454</t>
  </si>
  <si>
    <t xml:space="preserve">Treasure Tree</t>
  </si>
  <si>
    <t xml:space="preserve">455</t>
  </si>
  <si>
    <t xml:space="preserve">456</t>
  </si>
  <si>
    <t xml:space="preserve">Snake Eyes</t>
  </si>
  <si>
    <t xml:space="preserve">457</t>
  </si>
  <si>
    <t xml:space="preserve">Mount Cashmore</t>
  </si>
  <si>
    <t xml:space="preserve">458</t>
  </si>
  <si>
    <t xml:space="preserve">459</t>
  </si>
  <si>
    <t xml:space="preserve">Bingo Mania II</t>
  </si>
  <si>
    <t xml:space="preserve">460</t>
  </si>
  <si>
    <t xml:space="preserve">Seeing Green</t>
  </si>
  <si>
    <t xml:space="preserve">461</t>
  </si>
  <si>
    <t xml:space="preserve">$1,000,000 Jackpot</t>
  </si>
  <si>
    <t xml:space="preserve">462</t>
  </si>
  <si>
    <t xml:space="preserve">463</t>
  </si>
  <si>
    <t xml:space="preserve">Sweetheart Cash</t>
  </si>
  <si>
    <t xml:space="preserve">464</t>
  </si>
  <si>
    <t xml:space="preserve">Royal Suit</t>
  </si>
  <si>
    <t xml:space="preserve">465</t>
  </si>
  <si>
    <t xml:space="preserve">Musical Cats</t>
  </si>
  <si>
    <t xml:space="preserve">466</t>
  </si>
  <si>
    <t xml:space="preserve">Amazin' 8's</t>
  </si>
  <si>
    <t xml:space="preserve">467</t>
  </si>
  <si>
    <t xml:space="preserve">Four Leaf Cash</t>
  </si>
  <si>
    <t xml:space="preserve">468</t>
  </si>
  <si>
    <t xml:space="preserve">Struck By Luck</t>
  </si>
  <si>
    <t xml:space="preserve">469</t>
  </si>
  <si>
    <t xml:space="preserve">Poker Face</t>
  </si>
  <si>
    <t xml:space="preserve">470</t>
  </si>
  <si>
    <t xml:space="preserve">Buckaroo Bingo</t>
  </si>
  <si>
    <t xml:space="preserve">471</t>
  </si>
  <si>
    <t xml:space="preserve">472</t>
  </si>
  <si>
    <t xml:space="preserve">Battleship</t>
  </si>
  <si>
    <t xml:space="preserve">473</t>
  </si>
  <si>
    <t xml:space="preserve">Viva Las Vegas</t>
  </si>
  <si>
    <t xml:space="preserve">474</t>
  </si>
  <si>
    <t xml:space="preserve">475</t>
  </si>
  <si>
    <t xml:space="preserve">Treasure Hunt</t>
  </si>
  <si>
    <t xml:space="preserve">476</t>
  </si>
  <si>
    <t xml:space="preserve">477</t>
  </si>
  <si>
    <t xml:space="preserve">Megabucks</t>
  </si>
  <si>
    <t xml:space="preserve">478</t>
  </si>
  <si>
    <t xml:space="preserve">479</t>
  </si>
  <si>
    <t xml:space="preserve">Harley-Davidson</t>
  </si>
  <si>
    <t xml:space="preserve">480</t>
  </si>
  <si>
    <t xml:space="preserve">Mystery Pattern Bingo</t>
  </si>
  <si>
    <t xml:space="preserve">481</t>
  </si>
  <si>
    <t xml:space="preserve">Great Lakes Treasures</t>
  </si>
  <si>
    <t xml:space="preserve">482</t>
  </si>
  <si>
    <t xml:space="preserve">Money Tree</t>
  </si>
  <si>
    <t xml:space="preserve">483</t>
  </si>
  <si>
    <t xml:space="preserve">Bring Home The Bacon</t>
  </si>
  <si>
    <t xml:space="preserve">484</t>
  </si>
  <si>
    <t xml:space="preserve">Spin To Win</t>
  </si>
  <si>
    <t xml:space="preserve">485</t>
  </si>
  <si>
    <t xml:space="preserve">Million Dollar Wish</t>
  </si>
  <si>
    <t xml:space="preserve">486</t>
  </si>
  <si>
    <t xml:space="preserve">487</t>
  </si>
  <si>
    <t xml:space="preserve">Heat Wave</t>
  </si>
  <si>
    <t xml:space="preserve">488</t>
  </si>
  <si>
    <t xml:space="preserve">High Stakes</t>
  </si>
  <si>
    <t xml:space="preserve">489</t>
  </si>
  <si>
    <t xml:space="preserve">$25,000 Diamonds</t>
  </si>
  <si>
    <t xml:space="preserve">490</t>
  </si>
  <si>
    <t xml:space="preserve">Bingo Mania III</t>
  </si>
  <si>
    <t xml:space="preserve">491</t>
  </si>
  <si>
    <t xml:space="preserve">Quick 7's</t>
  </si>
  <si>
    <t xml:space="preserve">492</t>
  </si>
  <si>
    <t xml:space="preserve">Silver Dollars</t>
  </si>
  <si>
    <t xml:space="preserve">493</t>
  </si>
  <si>
    <t xml:space="preserve">494</t>
  </si>
  <si>
    <t xml:space="preserve">495</t>
  </si>
  <si>
    <t xml:space="preserve">3 for the Money</t>
  </si>
  <si>
    <t xml:space="preserve">496</t>
  </si>
  <si>
    <t xml:space="preserve">Good Ol' Bingo</t>
  </si>
  <si>
    <t xml:space="preserve">497</t>
  </si>
  <si>
    <t xml:space="preserve">Big Cash Casino</t>
  </si>
  <si>
    <t xml:space="preserve">498</t>
  </si>
  <si>
    <t xml:space="preserve">Trucks n' Bucks</t>
  </si>
  <si>
    <t xml:space="preserve">499</t>
  </si>
  <si>
    <t xml:space="preserve">Tropical Tripler</t>
  </si>
  <si>
    <t xml:space="preserve">500</t>
  </si>
  <si>
    <t xml:space="preserve">Classic Car Cash</t>
  </si>
  <si>
    <t xml:space="preserve">501</t>
  </si>
  <si>
    <t xml:space="preserve">Sports Action</t>
  </si>
  <si>
    <t xml:space="preserve">502</t>
  </si>
  <si>
    <t xml:space="preserve">Fall Fest</t>
  </si>
  <si>
    <t xml:space="preserve">503</t>
  </si>
  <si>
    <t xml:space="preserve">Buck Buck Dough</t>
  </si>
  <si>
    <t xml:space="preserve">504</t>
  </si>
  <si>
    <t xml:space="preserve">Billiard Bucks</t>
  </si>
  <si>
    <t xml:space="preserve">505</t>
  </si>
  <si>
    <t xml:space="preserve">Creepy Crawly Cash</t>
  </si>
  <si>
    <t xml:space="preserve">506</t>
  </si>
  <si>
    <t xml:space="preserve">Blizzard Bingo</t>
  </si>
  <si>
    <t xml:space="preserve">507</t>
  </si>
  <si>
    <t xml:space="preserve">Lucky Times 10</t>
  </si>
  <si>
    <t xml:space="preserve">508</t>
  </si>
  <si>
    <t xml:space="preserve">Stinkin' Rich</t>
  </si>
  <si>
    <t xml:space="preserve">509</t>
  </si>
  <si>
    <t xml:space="preserve">510</t>
  </si>
  <si>
    <t xml:space="preserve">Merry Millions</t>
  </si>
  <si>
    <t xml:space="preserve">511</t>
  </si>
  <si>
    <t xml:space="preserve">$2,000,000 Holiday</t>
  </si>
  <si>
    <t xml:space="preserve">512</t>
  </si>
  <si>
    <t xml:space="preserve">Treasures Under The Tree</t>
  </si>
  <si>
    <t xml:space="preserve">513</t>
  </si>
  <si>
    <t xml:space="preserve">Jingle Bell Bucks</t>
  </si>
  <si>
    <t xml:space="preserve">514</t>
  </si>
  <si>
    <t xml:space="preserve">Dashing Through The Dough</t>
  </si>
  <si>
    <t xml:space="preserve">515</t>
  </si>
  <si>
    <t xml:space="preserve">516</t>
  </si>
  <si>
    <t xml:space="preserve">Winning Pairs</t>
  </si>
  <si>
    <t xml:space="preserve">517</t>
  </si>
  <si>
    <t xml:space="preserve">Frosty's Fortune</t>
  </si>
  <si>
    <t xml:space="preserve">518</t>
  </si>
  <si>
    <t xml:space="preserve">519</t>
  </si>
  <si>
    <t xml:space="preserve">Cash In The Corner</t>
  </si>
  <si>
    <t xml:space="preserve">520</t>
  </si>
  <si>
    <t xml:space="preserve">521</t>
  </si>
  <si>
    <t xml:space="preserve">Luck of the Dice</t>
  </si>
  <si>
    <t xml:space="preserve">522</t>
  </si>
  <si>
    <t xml:space="preserve">523</t>
  </si>
  <si>
    <t xml:space="preserve">Barrel of Bucks</t>
  </si>
  <si>
    <t xml:space="preserve">524</t>
  </si>
  <si>
    <t xml:space="preserve">Night Out</t>
  </si>
  <si>
    <t xml:space="preserve">525</t>
  </si>
  <si>
    <t xml:space="preserve">Lucky Valentine</t>
  </si>
  <si>
    <t xml:space="preserve">526</t>
  </si>
  <si>
    <t xml:space="preserve">Jumbo Jackpot</t>
  </si>
  <si>
    <t xml:space="preserve">527</t>
  </si>
  <si>
    <t xml:space="preserve">528</t>
  </si>
  <si>
    <t xml:space="preserve">529</t>
  </si>
  <si>
    <t xml:space="preserve">Rainbow Riches</t>
  </si>
  <si>
    <t xml:space="preserve">530</t>
  </si>
  <si>
    <t xml:space="preserve">Coffee Break Bingo</t>
  </si>
  <si>
    <t xml:space="preserve">531</t>
  </si>
  <si>
    <t xml:space="preserve">Fast 5's</t>
  </si>
  <si>
    <t xml:space="preserve">532</t>
  </si>
  <si>
    <t xml:space="preserve">533</t>
  </si>
  <si>
    <t xml:space="preserve">Jackpot Jungle</t>
  </si>
  <si>
    <t xml:space="preserve">534</t>
  </si>
  <si>
    <t xml:space="preserve">535</t>
  </si>
  <si>
    <t xml:space="preserve">Casino Riches</t>
  </si>
  <si>
    <t xml:space="preserve">536</t>
  </si>
  <si>
    <t xml:space="preserve">Fortune Hunter</t>
  </si>
  <si>
    <t xml:space="preserve">537</t>
  </si>
  <si>
    <t xml:space="preserve">Money Path</t>
  </si>
  <si>
    <t xml:space="preserve">538</t>
  </si>
  <si>
    <t xml:space="preserve">Cash of the Day</t>
  </si>
  <si>
    <t xml:space="preserve">539</t>
  </si>
  <si>
    <t xml:space="preserve">Livin'  Lucky</t>
  </si>
  <si>
    <t xml:space="preserve">540</t>
  </si>
  <si>
    <t xml:space="preserve">541</t>
  </si>
  <si>
    <t xml:space="preserve">Quick Silver</t>
  </si>
  <si>
    <t xml:space="preserve">542</t>
  </si>
  <si>
    <t xml:space="preserve">Double Feature</t>
  </si>
  <si>
    <t xml:space="preserve">543</t>
  </si>
  <si>
    <t xml:space="preserve">544</t>
  </si>
  <si>
    <t xml:space="preserve">EZ Bingo</t>
  </si>
  <si>
    <t xml:space="preserve">545</t>
  </si>
  <si>
    <t xml:space="preserve">Golf &amp; Cash</t>
  </si>
  <si>
    <t xml:space="preserve">546</t>
  </si>
  <si>
    <t xml:space="preserve">547</t>
  </si>
  <si>
    <t xml:space="preserve">548</t>
  </si>
  <si>
    <t xml:space="preserve">Michigan Wildlife</t>
  </si>
  <si>
    <t xml:space="preserve">549</t>
  </si>
  <si>
    <t xml:space="preserve">Fantasy 5's</t>
  </si>
  <si>
    <t xml:space="preserve">550</t>
  </si>
  <si>
    <t xml:space="preserve">551</t>
  </si>
  <si>
    <t xml:space="preserve">Money Bags</t>
  </si>
  <si>
    <t xml:space="preserve">552</t>
  </si>
  <si>
    <t xml:space="preserve">553</t>
  </si>
  <si>
    <t xml:space="preserve">50's Fever</t>
  </si>
  <si>
    <t xml:space="preserve">554</t>
  </si>
  <si>
    <t xml:space="preserve">Bingo Nut</t>
  </si>
  <si>
    <t xml:space="preserve">555</t>
  </si>
  <si>
    <t xml:space="preserve">Hot Diggity Dollars</t>
  </si>
  <si>
    <t xml:space="preserve">556</t>
  </si>
  <si>
    <t xml:space="preserve">Big Fat Wallet</t>
  </si>
  <si>
    <t xml:space="preserve">557</t>
  </si>
  <si>
    <t xml:space="preserve">558</t>
  </si>
  <si>
    <t xml:space="preserve">Pinball Action</t>
  </si>
  <si>
    <t xml:space="preserve">559</t>
  </si>
  <si>
    <t xml:space="preserve">Dynamite Double Doubler</t>
  </si>
  <si>
    <t xml:space="preserve">560</t>
  </si>
  <si>
    <t xml:space="preserve">Big Money Action</t>
  </si>
  <si>
    <t xml:space="preserve">561</t>
  </si>
  <si>
    <t xml:space="preserve">Close To Home</t>
  </si>
  <si>
    <t xml:space="preserve">562</t>
  </si>
  <si>
    <t xml:space="preserve">$2,000,000 Celebration</t>
  </si>
  <si>
    <t xml:space="preserve">563</t>
  </si>
  <si>
    <t xml:space="preserve">564</t>
  </si>
  <si>
    <t xml:space="preserve">Sports Spectacular</t>
  </si>
  <si>
    <t xml:space="preserve">565</t>
  </si>
  <si>
    <t xml:space="preserve">Spooky Loot</t>
  </si>
  <si>
    <t xml:space="preserve">566</t>
  </si>
  <si>
    <t xml:space="preserve">Easy 8's</t>
  </si>
  <si>
    <t xml:space="preserve">567</t>
  </si>
  <si>
    <t xml:space="preserve">568</t>
  </si>
  <si>
    <t xml:space="preserve">Cash Cow</t>
  </si>
  <si>
    <t xml:space="preserve">569</t>
  </si>
  <si>
    <t xml:space="preserve">Doggone Lucky</t>
  </si>
  <si>
    <t xml:space="preserve">570</t>
  </si>
  <si>
    <t xml:space="preserve">Bring Home The Bucks</t>
  </si>
  <si>
    <t xml:space="preserve">571</t>
  </si>
  <si>
    <t xml:space="preserve">Super 6's</t>
  </si>
  <si>
    <t xml:space="preserve">572</t>
  </si>
  <si>
    <t xml:space="preserve">Wintertime Wishes</t>
  </si>
  <si>
    <t xml:space="preserve">573</t>
  </si>
  <si>
    <t xml:space="preserve">574</t>
  </si>
  <si>
    <t xml:space="preserve">Reindeer Games</t>
  </si>
  <si>
    <t xml:space="preserve">575</t>
  </si>
  <si>
    <t xml:space="preserve">Candy Cane Cash</t>
  </si>
  <si>
    <t xml:space="preserve">576</t>
  </si>
  <si>
    <t xml:space="preserve">577</t>
  </si>
  <si>
    <t xml:space="preserve">Wanted: Winnings</t>
  </si>
  <si>
    <t xml:space="preserve">578</t>
  </si>
  <si>
    <t xml:space="preserve">579</t>
  </si>
  <si>
    <t xml:space="preserve">Money Mine (Bonus Game)</t>
  </si>
  <si>
    <t xml:space="preserve">580</t>
  </si>
  <si>
    <t xml:space="preserve">Lucky Lines (Bonus Game)</t>
  </si>
  <si>
    <t xml:space="preserve">581</t>
  </si>
  <si>
    <t xml:space="preserve">Casino Wild</t>
  </si>
  <si>
    <t xml:space="preserve">582</t>
  </si>
  <si>
    <t xml:space="preserve">Lucky Cherries</t>
  </si>
  <si>
    <t xml:space="preserve">583</t>
  </si>
  <si>
    <t xml:space="preserve">Crazy 8's Bingo</t>
  </si>
  <si>
    <t xml:space="preserve">584</t>
  </si>
  <si>
    <t xml:space="preserve">585</t>
  </si>
  <si>
    <t xml:space="preserve">Winner Weather</t>
  </si>
  <si>
    <t xml:space="preserve">586</t>
  </si>
  <si>
    <t xml:space="preserve">Ante Up</t>
  </si>
  <si>
    <t xml:space="preserve">587</t>
  </si>
  <si>
    <t xml:space="preserve">Instant Numbers (1st Issue)</t>
  </si>
  <si>
    <t xml:space="preserve">Instant Numbers (Reorder)</t>
  </si>
  <si>
    <t xml:space="preserve">588</t>
  </si>
  <si>
    <t xml:space="preserve">589</t>
  </si>
  <si>
    <t xml:space="preserve">Gold Fever</t>
  </si>
  <si>
    <t xml:space="preserve">590</t>
  </si>
  <si>
    <t xml:space="preserve">Lucky Sign (Bonus Game)</t>
  </si>
  <si>
    <t xml:space="preserve">591</t>
  </si>
  <si>
    <t xml:space="preserve">Find The 9's</t>
  </si>
  <si>
    <t xml:space="preserve">592</t>
  </si>
  <si>
    <t xml:space="preserve">593</t>
  </si>
  <si>
    <t xml:space="preserve">Hearts On Fire</t>
  </si>
  <si>
    <t xml:space="preserve">594</t>
  </si>
  <si>
    <t xml:space="preserve">Green &amp; Gold</t>
  </si>
  <si>
    <t xml:space="preserve">595</t>
  </si>
  <si>
    <t xml:space="preserve">596</t>
  </si>
  <si>
    <t xml:space="preserve">597</t>
  </si>
  <si>
    <t xml:space="preserve">Triple Tac Toe</t>
  </si>
  <si>
    <t xml:space="preserve">598</t>
  </si>
  <si>
    <t xml:space="preserve">Big Bucks (Bonus Game)</t>
  </si>
  <si>
    <t xml:space="preserve">599</t>
  </si>
  <si>
    <t xml:space="preserve">Nest Egg</t>
  </si>
  <si>
    <t xml:space="preserve">600</t>
  </si>
  <si>
    <t xml:space="preserve">$1,000,000 Double Down</t>
  </si>
  <si>
    <t xml:space="preserve">601</t>
  </si>
  <si>
    <t xml:space="preserve">Daddy Morebucks</t>
  </si>
  <si>
    <t xml:space="preserve">602</t>
  </si>
  <si>
    <t xml:space="preserve">Roll 'Em</t>
  </si>
  <si>
    <t xml:space="preserve">603</t>
  </si>
  <si>
    <t xml:space="preserve">The Big Cheese</t>
  </si>
  <si>
    <t xml:space="preserve">604</t>
  </si>
  <si>
    <t xml:space="preserve">605</t>
  </si>
  <si>
    <t xml:space="preserve">Extreme Green</t>
  </si>
  <si>
    <t xml:space="preserve">606</t>
  </si>
  <si>
    <t xml:space="preserve">Super Duper Dbl Dblr</t>
  </si>
  <si>
    <t xml:space="preserve">607</t>
  </si>
  <si>
    <t xml:space="preserve">Mny Mny Evrwhr (Bns Gm)</t>
  </si>
  <si>
    <t xml:space="preserve">608</t>
  </si>
  <si>
    <t xml:space="preserve">Wheelin n' Dealin'</t>
  </si>
  <si>
    <t xml:space="preserve">609</t>
  </si>
  <si>
    <t xml:space="preserve">Happy Mother's Day</t>
  </si>
  <si>
    <t xml:space="preserve">610</t>
  </si>
  <si>
    <t xml:space="preserve">611</t>
  </si>
  <si>
    <t xml:space="preserve">$2,000,000 Blast</t>
  </si>
  <si>
    <t xml:space="preserve">612</t>
  </si>
  <si>
    <t xml:space="preserve">Big 5</t>
  </si>
  <si>
    <t xml:space="preserve">613</t>
  </si>
  <si>
    <t xml:space="preserve">Magic Money</t>
  </si>
  <si>
    <t xml:space="preserve">614</t>
  </si>
  <si>
    <t xml:space="preserve">Michigan Lighthouses</t>
  </si>
  <si>
    <t xml:space="preserve">615</t>
  </si>
  <si>
    <t xml:space="preserve">Life In The Cash Lane (Bns)</t>
  </si>
  <si>
    <t xml:space="preserve">616</t>
  </si>
  <si>
    <t xml:space="preserve">Cool Millions</t>
  </si>
  <si>
    <t xml:space="preserve">617</t>
  </si>
  <si>
    <t xml:space="preserve">Scavenger Hunt</t>
  </si>
  <si>
    <t xml:space="preserve">618</t>
  </si>
  <si>
    <t xml:space="preserve">Big Bear Bucks</t>
  </si>
  <si>
    <t xml:space="preserve">619</t>
  </si>
  <si>
    <t xml:space="preserve">Jackpot For Life</t>
  </si>
  <si>
    <t xml:space="preserve">620</t>
  </si>
  <si>
    <t xml:space="preserve">Sunny Money</t>
  </si>
  <si>
    <t xml:space="preserve">621</t>
  </si>
  <si>
    <t xml:space="preserve">Red Hot Doubler</t>
  </si>
  <si>
    <t xml:space="preserve">622</t>
  </si>
  <si>
    <t xml:space="preserve">Silver Lake</t>
  </si>
  <si>
    <t xml:space="preserve">623</t>
  </si>
  <si>
    <t xml:space="preserve">Bag O' Bucks</t>
  </si>
  <si>
    <t xml:space="preserve">624</t>
  </si>
  <si>
    <t xml:space="preserve">625</t>
  </si>
  <si>
    <t xml:space="preserve">Tic Tac Two (Bonus Game)</t>
  </si>
  <si>
    <t xml:space="preserve">626</t>
  </si>
  <si>
    <t xml:space="preserve">Diamond Dollar Bingo</t>
  </si>
  <si>
    <t xml:space="preserve">627</t>
  </si>
  <si>
    <t xml:space="preserve">Wild Bill</t>
  </si>
  <si>
    <t xml:space="preserve">628</t>
  </si>
  <si>
    <t xml:space="preserve">Money Carlo (Bonus Game)</t>
  </si>
  <si>
    <t xml:space="preserve">629</t>
  </si>
  <si>
    <t xml:space="preserve">Cool Hand Loot</t>
  </si>
  <si>
    <t xml:space="preserve">630</t>
  </si>
  <si>
    <t xml:space="preserve">631</t>
  </si>
  <si>
    <t xml:space="preserve">Hit $50 (1st Issue)</t>
  </si>
  <si>
    <t xml:space="preserve">Hit $50 (Reorder)</t>
  </si>
  <si>
    <t xml:space="preserve">632</t>
  </si>
  <si>
    <t xml:space="preserve">Betty Boop (1st Issue)</t>
  </si>
  <si>
    <t xml:space="preserve">Betty Boop (Reorder)</t>
  </si>
  <si>
    <t xml:space="preserve">633</t>
  </si>
  <si>
    <t xml:space="preserve">$2,000,000 Fortune</t>
  </si>
  <si>
    <t xml:space="preserve">634</t>
  </si>
  <si>
    <t xml:space="preserve">$1,000,000 Player</t>
  </si>
  <si>
    <t xml:space="preserve">635</t>
  </si>
  <si>
    <t xml:space="preserve">Harvest Gold</t>
  </si>
  <si>
    <t xml:space="preserve">636</t>
  </si>
  <si>
    <t xml:space="preserve">637</t>
  </si>
  <si>
    <t xml:space="preserve">Ace In The Hole (Bns Gm)</t>
  </si>
  <si>
    <t xml:space="preserve">638</t>
  </si>
  <si>
    <t xml:space="preserve">Easy Being Green</t>
  </si>
  <si>
    <t xml:space="preserve">639</t>
  </si>
  <si>
    <t xml:space="preserve">X Marks The Spot (Reorder)</t>
  </si>
  <si>
    <t xml:space="preserve">X Marks The Spot (1st Issue)</t>
  </si>
  <si>
    <t xml:space="preserve">640</t>
  </si>
  <si>
    <t xml:space="preserve">Lucky U</t>
  </si>
  <si>
    <t xml:space="preserve">641</t>
  </si>
  <si>
    <t xml:space="preserve">642</t>
  </si>
  <si>
    <t xml:space="preserve">Bullseye Bingo</t>
  </si>
  <si>
    <t xml:space="preserve">643</t>
  </si>
  <si>
    <t xml:space="preserve">644</t>
  </si>
  <si>
    <t xml:space="preserve">One Armed Bandit</t>
  </si>
  <si>
    <t xml:space="preserve">645</t>
  </si>
  <si>
    <t xml:space="preserve">Hollywood Squares</t>
  </si>
  <si>
    <t xml:space="preserve">646</t>
  </si>
  <si>
    <t xml:space="preserve">Best of 7's (1st Issue)</t>
  </si>
  <si>
    <t xml:space="preserve">Best of 7s (Reorder)</t>
  </si>
  <si>
    <t xml:space="preserve">647</t>
  </si>
  <si>
    <t xml:space="preserve">Money In The Bank</t>
  </si>
  <si>
    <t xml:space="preserve">648</t>
  </si>
  <si>
    <t xml:space="preserve">$300,000 Poker Showdown</t>
  </si>
  <si>
    <t xml:space="preserve">649</t>
  </si>
  <si>
    <t xml:space="preserve">650</t>
  </si>
  <si>
    <t xml:space="preserve">Merry Money</t>
  </si>
  <si>
    <t xml:space="preserve">651</t>
  </si>
  <si>
    <t xml:space="preserve">A Wreath Of Cash</t>
  </si>
  <si>
    <t xml:space="preserve">652</t>
  </si>
  <si>
    <t xml:space="preserve">Sleigh Bills</t>
  </si>
  <si>
    <t xml:space="preserve">653</t>
  </si>
  <si>
    <t xml:space="preserve">654</t>
  </si>
  <si>
    <t xml:space="preserve">$25,000 Bankroll</t>
  </si>
  <si>
    <t xml:space="preserve">655</t>
  </si>
  <si>
    <t xml:space="preserve">Lion's Share</t>
  </si>
  <si>
    <t xml:space="preserve">656</t>
  </si>
  <si>
    <t xml:space="preserve">3 Wishes (Bonus Game)</t>
  </si>
  <si>
    <t xml:space="preserve">657</t>
  </si>
  <si>
    <t xml:space="preserve">Casino Millions</t>
  </si>
  <si>
    <t xml:space="preserve">658</t>
  </si>
  <si>
    <t xml:space="preserve">Hot Dice</t>
  </si>
  <si>
    <t xml:space="preserve">659</t>
  </si>
  <si>
    <t xml:space="preserve">660</t>
  </si>
  <si>
    <t xml:space="preserve">661</t>
  </si>
  <si>
    <t xml:space="preserve">Red Hot Tripler</t>
  </si>
  <si>
    <t xml:space="preserve">662</t>
  </si>
  <si>
    <t xml:space="preserve">Decades of Dollars</t>
  </si>
  <si>
    <t xml:space="preserve">663</t>
  </si>
  <si>
    <t xml:space="preserve">Super Red Hot Cashword (Reorder)</t>
  </si>
  <si>
    <t xml:space="preserve">Super Red Hot Cashword (1st Issue)</t>
  </si>
  <si>
    <t xml:space="preserve">664</t>
  </si>
  <si>
    <t xml:space="preserve">Detroit Pistons</t>
  </si>
  <si>
    <t xml:space="preserve">665</t>
  </si>
  <si>
    <t xml:space="preserve">Million Dollar Mania</t>
  </si>
  <si>
    <t xml:space="preserve">666</t>
  </si>
  <si>
    <t xml:space="preserve">Keep On Buckin' (1st Issue)</t>
  </si>
  <si>
    <t xml:space="preserve">Keep On Buckin' (Reorder)</t>
  </si>
  <si>
    <t xml:space="preserve">667</t>
  </si>
  <si>
    <t xml:space="preserve">668</t>
  </si>
  <si>
    <t xml:space="preserve">669</t>
  </si>
  <si>
    <t xml:space="preserve">Kisses &amp; Riches</t>
  </si>
  <si>
    <t xml:space="preserve">670</t>
  </si>
  <si>
    <t xml:space="preserve">671</t>
  </si>
  <si>
    <t xml:space="preserve">672</t>
  </si>
  <si>
    <t xml:space="preserve">Instant Daily 3 (Reorder)</t>
  </si>
  <si>
    <t xml:space="preserve">Instant Daily 3 (1st Issue)</t>
  </si>
  <si>
    <t xml:space="preserve">673</t>
  </si>
  <si>
    <t xml:space="preserve">Wild Crazy 8s</t>
  </si>
  <si>
    <t xml:space="preserve">674</t>
  </si>
  <si>
    <t xml:space="preserve">Whole Lotta Luck</t>
  </si>
  <si>
    <t xml:space="preserve">675</t>
  </si>
  <si>
    <t xml:space="preserve">676</t>
  </si>
  <si>
    <t xml:space="preserve">Win Dough</t>
  </si>
  <si>
    <t xml:space="preserve">677</t>
  </si>
  <si>
    <t xml:space="preserve">Trump Card</t>
  </si>
  <si>
    <t xml:space="preserve">678</t>
  </si>
  <si>
    <t xml:space="preserve">Cash In The Box (1st Issue)</t>
  </si>
  <si>
    <t xml:space="preserve">Cash In The Box (Reorder)</t>
  </si>
  <si>
    <t xml:space="preserve">679</t>
  </si>
  <si>
    <t xml:space="preserve">Round &amp; Round (Bns Gm)</t>
  </si>
  <si>
    <t xml:space="preserve">680</t>
  </si>
  <si>
    <t xml:space="preserve">Las Vegas Strip</t>
  </si>
  <si>
    <t xml:space="preserve">681</t>
  </si>
  <si>
    <t xml:space="preserve">Silver Lining (Bonus Game)</t>
  </si>
  <si>
    <t xml:space="preserve">682</t>
  </si>
  <si>
    <t xml:space="preserve">Speedway Cash</t>
  </si>
  <si>
    <t xml:space="preserve">683</t>
  </si>
  <si>
    <t xml:space="preserve">$25,000 Spin</t>
  </si>
  <si>
    <t xml:space="preserve">684</t>
  </si>
  <si>
    <t xml:space="preserve">Dollar Signs</t>
  </si>
  <si>
    <t xml:space="preserve">685</t>
  </si>
  <si>
    <t xml:space="preserve">686</t>
  </si>
  <si>
    <t xml:space="preserve">$1,000,000 Dream</t>
  </si>
  <si>
    <t xml:space="preserve">687</t>
  </si>
  <si>
    <t xml:space="preserve">Double Millions</t>
  </si>
  <si>
    <t xml:space="preserve">688</t>
  </si>
  <si>
    <t xml:space="preserve">Harley-Davidson Inst. Slots</t>
  </si>
  <si>
    <t xml:space="preserve">689</t>
  </si>
  <si>
    <t xml:space="preserve">Michigan Rewards</t>
  </si>
  <si>
    <t xml:space="preserve">690</t>
  </si>
  <si>
    <t xml:space="preserve">691</t>
  </si>
  <si>
    <t xml:space="preserve">Instant Fortune (Bonus Gm)</t>
  </si>
  <si>
    <t xml:space="preserve">692</t>
  </si>
  <si>
    <t xml:space="preserve">Scavenger Hunt II</t>
  </si>
  <si>
    <t xml:space="preserve">693</t>
  </si>
  <si>
    <t xml:space="preserve">Cash Across Michigan</t>
  </si>
  <si>
    <t xml:space="preserve">694</t>
  </si>
  <si>
    <t xml:space="preserve">695</t>
  </si>
  <si>
    <t xml:space="preserve">696</t>
  </si>
  <si>
    <t xml:space="preserve">Crazy Cat Cash</t>
  </si>
  <si>
    <t xml:space="preserve">697</t>
  </si>
  <si>
    <t xml:space="preserve">698</t>
  </si>
  <si>
    <t xml:space="preserve">Tic Tac Bingo</t>
  </si>
  <si>
    <t xml:space="preserve">699</t>
  </si>
  <si>
    <t xml:space="preserve">Club Casino</t>
  </si>
  <si>
    <t xml:space="preserve">700</t>
  </si>
  <si>
    <t xml:space="preserve">701</t>
  </si>
  <si>
    <t xml:space="preserve">702</t>
  </si>
  <si>
    <t xml:space="preserve">703</t>
  </si>
  <si>
    <t xml:space="preserve">Domino Bingo</t>
  </si>
  <si>
    <t xml:space="preserve">704</t>
  </si>
  <si>
    <t xml:space="preserve">705</t>
  </si>
  <si>
    <t xml:space="preserve">Lucky Spot</t>
  </si>
  <si>
    <t xml:space="preserve">706</t>
  </si>
  <si>
    <t xml:space="preserve">The Game Of Life</t>
  </si>
  <si>
    <t xml:space="preserve">707</t>
  </si>
  <si>
    <t xml:space="preserve">Cash Blowout</t>
  </si>
  <si>
    <t xml:space="preserve">708</t>
  </si>
  <si>
    <t xml:space="preserve">Pair-A-Dice</t>
  </si>
  <si>
    <t xml:space="preserve">709</t>
  </si>
  <si>
    <t xml:space="preserve">Greenbacks</t>
  </si>
  <si>
    <t xml:space="preserve">710</t>
  </si>
  <si>
    <t xml:space="preserve">Alley Cat Cash</t>
  </si>
  <si>
    <t xml:space="preserve">711</t>
  </si>
  <si>
    <t xml:space="preserve">Tons Of Cash</t>
  </si>
  <si>
    <t xml:space="preserve">712</t>
  </si>
  <si>
    <t xml:space="preserve">Money Train</t>
  </si>
  <si>
    <t xml:space="preserve">713</t>
  </si>
  <si>
    <t xml:space="preserve">$1,000,000 Bonus</t>
  </si>
  <si>
    <t xml:space="preserve">714</t>
  </si>
  <si>
    <t xml:space="preserve">Cash Back</t>
  </si>
  <si>
    <t xml:space="preserve">715</t>
  </si>
  <si>
    <t xml:space="preserve">716</t>
  </si>
  <si>
    <t xml:space="preserve">Cash-O-Rama</t>
  </si>
  <si>
    <t xml:space="preserve">717</t>
  </si>
  <si>
    <t xml:space="preserve">Player's Club</t>
  </si>
  <si>
    <t xml:space="preserve">718</t>
  </si>
  <si>
    <t xml:space="preserve">Top $10</t>
  </si>
  <si>
    <t xml:space="preserve">719</t>
  </si>
  <si>
    <t xml:space="preserve">720</t>
  </si>
  <si>
    <t xml:space="preserve">The Golden Pack</t>
  </si>
  <si>
    <t xml:space="preserve">721</t>
  </si>
  <si>
    <t xml:space="preserve">722</t>
  </si>
  <si>
    <t xml:space="preserve">Cash Tripler</t>
  </si>
  <si>
    <t xml:space="preserve">723</t>
  </si>
  <si>
    <t xml:space="preserve">Big Time Bingo</t>
  </si>
  <si>
    <t xml:space="preserve">724</t>
  </si>
  <si>
    <t xml:space="preserve">Wicked Winnings</t>
  </si>
  <si>
    <t xml:space="preserve">725</t>
  </si>
  <si>
    <t xml:space="preserve">Holiday Surprise</t>
  </si>
  <si>
    <t xml:space="preserve">726</t>
  </si>
  <si>
    <t xml:space="preserve">Fantastic 4's</t>
  </si>
  <si>
    <t xml:space="preserve">727</t>
  </si>
  <si>
    <t xml:space="preserve">Take The Money &amp; Run</t>
  </si>
  <si>
    <t xml:space="preserve">728</t>
  </si>
  <si>
    <t xml:space="preserve">The Young &amp; The Restless</t>
  </si>
  <si>
    <t xml:space="preserve">729</t>
  </si>
  <si>
    <t xml:space="preserve">730</t>
  </si>
  <si>
    <t xml:space="preserve">731</t>
  </si>
  <si>
    <t xml:space="preserve">Magic 21</t>
  </si>
  <si>
    <t xml:space="preserve">732</t>
  </si>
  <si>
    <t xml:space="preserve">733</t>
  </si>
  <si>
    <t xml:space="preserve">734</t>
  </si>
  <si>
    <t xml:space="preserve">Roll Out The Cash</t>
  </si>
  <si>
    <t xml:space="preserve">735</t>
  </si>
  <si>
    <t xml:space="preserve">Let's Make A Deal</t>
  </si>
  <si>
    <t xml:space="preserve">736</t>
  </si>
  <si>
    <t xml:space="preserve">737</t>
  </si>
  <si>
    <t xml:space="preserve">Snow Bank</t>
  </si>
  <si>
    <t xml:space="preserve">738</t>
  </si>
  <si>
    <t xml:space="preserve">Happy Hollydays</t>
  </si>
  <si>
    <t xml:space="preserve">739</t>
  </si>
  <si>
    <t xml:space="preserve">Lucky Surprise</t>
  </si>
  <si>
    <t xml:space="preserve">740</t>
  </si>
  <si>
    <t xml:space="preserve">Quick 7s</t>
  </si>
  <si>
    <t xml:space="preserve">742</t>
  </si>
  <si>
    <t xml:space="preserve">Millions &amp; Millions</t>
  </si>
  <si>
    <t xml:space="preserve">743</t>
  </si>
  <si>
    <t xml:space="preserve">Michigan Millionaire</t>
  </si>
  <si>
    <t xml:space="preserve">744</t>
  </si>
  <si>
    <t xml:space="preserve">745</t>
  </si>
  <si>
    <t xml:space="preserve">746</t>
  </si>
  <si>
    <t xml:space="preserve">747</t>
  </si>
  <si>
    <t xml:space="preserve">$2,000,000 Mega Play</t>
  </si>
  <si>
    <t xml:space="preserve">748</t>
  </si>
  <si>
    <t xml:space="preserve">Super Deuces</t>
  </si>
  <si>
    <t xml:space="preserve">749</t>
  </si>
  <si>
    <t xml:space="preserve">Round Robin Bingo</t>
  </si>
  <si>
    <t xml:space="preserve">750</t>
  </si>
  <si>
    <t xml:space="preserve">Millionaire's Casino</t>
  </si>
  <si>
    <t xml:space="preserve">751</t>
  </si>
  <si>
    <t xml:space="preserve">I Dream of Jeannie</t>
  </si>
  <si>
    <t xml:space="preserve">752</t>
  </si>
  <si>
    <t xml:space="preserve">753</t>
  </si>
  <si>
    <t xml:space="preserve">754</t>
  </si>
  <si>
    <t xml:space="preserve">Love That Loot</t>
  </si>
  <si>
    <t xml:space="preserve">755</t>
  </si>
  <si>
    <t xml:space="preserve">Silver Streak</t>
  </si>
  <si>
    <t xml:space="preserve">756</t>
  </si>
  <si>
    <t xml:space="preserve">757</t>
  </si>
  <si>
    <t xml:space="preserve">Super Cash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On A Roll</t>
  </si>
  <si>
    <t xml:space="preserve">763</t>
  </si>
  <si>
    <t xml:space="preserve">Money Multiplier</t>
  </si>
  <si>
    <t xml:space="preserve">764</t>
  </si>
  <si>
    <t xml:space="preserve">765</t>
  </si>
  <si>
    <t xml:space="preserve">Double It</t>
  </si>
  <si>
    <t xml:space="preserve">766</t>
  </si>
  <si>
    <t xml:space="preserve">Bonus Millions</t>
  </si>
  <si>
    <t xml:space="preserve">767</t>
  </si>
  <si>
    <t xml:space="preserve">Tic Tac Wild</t>
  </si>
  <si>
    <t xml:space="preserve">768</t>
  </si>
  <si>
    <t xml:space="preserve">Diggin' For Dollars</t>
  </si>
  <si>
    <t xml:space="preserve">769</t>
  </si>
  <si>
    <t xml:space="preserve">Super Red Millions</t>
  </si>
  <si>
    <t xml:space="preserve">770</t>
  </si>
  <si>
    <t xml:space="preserve">Golden 9's</t>
  </si>
  <si>
    <t xml:space="preserve">771</t>
  </si>
  <si>
    <t xml:space="preserve">772</t>
  </si>
  <si>
    <t xml:space="preserve">773</t>
  </si>
  <si>
    <t xml:space="preserve">Whole Lotta $50s</t>
  </si>
  <si>
    <t xml:space="preserve">774</t>
  </si>
  <si>
    <t xml:space="preserve">775</t>
  </si>
  <si>
    <t xml:space="preserve">Money Talks</t>
  </si>
  <si>
    <t xml:space="preserve">776</t>
  </si>
  <si>
    <t xml:space="preserve">4 Times The Cash</t>
  </si>
  <si>
    <t xml:space="preserve">777</t>
  </si>
  <si>
    <t xml:space="preserve">Blackout Bingo</t>
  </si>
  <si>
    <t xml:space="preserve">778</t>
  </si>
  <si>
    <t xml:space="preserve">Jackpot Fiesta</t>
  </si>
  <si>
    <t xml:space="preserve">779</t>
  </si>
  <si>
    <t xml:space="preserve">Raceway Riches (re-launch)</t>
  </si>
  <si>
    <t xml:space="preserve">Raceway Riches (1st issue)</t>
  </si>
  <si>
    <t xml:space="preserve">780</t>
  </si>
  <si>
    <t xml:space="preserve">Pocket Full Of Cash</t>
  </si>
  <si>
    <t xml:space="preserve">781</t>
  </si>
  <si>
    <t xml:space="preserve">Match Game</t>
  </si>
  <si>
    <t xml:space="preserve">782</t>
  </si>
  <si>
    <t xml:space="preserve">$2,000,000  Cash Casino</t>
  </si>
  <si>
    <t xml:space="preserve">783</t>
  </si>
  <si>
    <t xml:space="preserve">Blackjack Multiplier</t>
  </si>
  <si>
    <t xml:space="preserve">784</t>
  </si>
  <si>
    <t xml:space="preserve">Barbeque Bucks</t>
  </si>
  <si>
    <t xml:space="preserve">785</t>
  </si>
  <si>
    <t xml:space="preserve">786</t>
  </si>
  <si>
    <t xml:space="preserve">Winner's Circle</t>
  </si>
  <si>
    <t xml:space="preserve">787</t>
  </si>
  <si>
    <t xml:space="preserve">Wild Millions</t>
  </si>
  <si>
    <t xml:space="preserve">788</t>
  </si>
  <si>
    <t xml:space="preserve">789</t>
  </si>
  <si>
    <t xml:space="preserve">790</t>
  </si>
  <si>
    <t xml:space="preserve">Lucky Lines</t>
  </si>
  <si>
    <t xml:space="preserve">791</t>
  </si>
  <si>
    <t xml:space="preserve">792</t>
  </si>
  <si>
    <t xml:space="preserve">Instant Daily 3</t>
  </si>
  <si>
    <t xml:space="preserve">793</t>
  </si>
  <si>
    <t xml:space="preserve">Super Slots</t>
  </si>
  <si>
    <t xml:space="preserve">794</t>
  </si>
  <si>
    <t xml:space="preserve">Break The Bank</t>
  </si>
  <si>
    <t xml:space="preserve">795</t>
  </si>
  <si>
    <t xml:space="preserve">Word Bank</t>
  </si>
  <si>
    <t xml:space="preserve">796</t>
  </si>
  <si>
    <t xml:space="preserve">Triple Double Cash</t>
  </si>
  <si>
    <t xml:space="preserve">797</t>
  </si>
  <si>
    <t xml:space="preserve">U Win Bingo</t>
  </si>
  <si>
    <t xml:space="preserve">798</t>
  </si>
  <si>
    <t xml:space="preserve">Casino Bingo</t>
  </si>
  <si>
    <t xml:space="preserve">799</t>
  </si>
  <si>
    <t xml:space="preserve">Fantasy Fortune</t>
  </si>
  <si>
    <t xml:space="preserve">800</t>
  </si>
  <si>
    <t xml:space="preserve">Ducks In A Row</t>
  </si>
  <si>
    <t xml:space="preserve">801</t>
  </si>
  <si>
    <t xml:space="preserve">Instant Action</t>
  </si>
  <si>
    <t xml:space="preserve">802</t>
  </si>
  <si>
    <t xml:space="preserve">Chrysler Cash</t>
  </si>
  <si>
    <t xml:space="preserve">803</t>
  </si>
  <si>
    <t xml:space="preserve">Wilder Crazy 8s</t>
  </si>
  <si>
    <t xml:space="preserve">804</t>
  </si>
  <si>
    <t xml:space="preserve">805</t>
  </si>
  <si>
    <t xml:space="preserve">Twice Lucky</t>
  </si>
  <si>
    <t xml:space="preserve">806</t>
  </si>
  <si>
    <t xml:space="preserve">Pac-Man Mania</t>
  </si>
  <si>
    <t xml:space="preserve">807</t>
  </si>
  <si>
    <t xml:space="preserve">Scaredy Cash</t>
  </si>
  <si>
    <t xml:space="preserve">808</t>
  </si>
  <si>
    <t xml:space="preserve">809</t>
  </si>
  <si>
    <t xml:space="preserve">810</t>
  </si>
  <si>
    <t xml:space="preserve">Casino 7s</t>
  </si>
  <si>
    <t xml:space="preserve">811</t>
  </si>
  <si>
    <t xml:space="preserve">812</t>
  </si>
  <si>
    <t xml:space="preserve">813</t>
  </si>
  <si>
    <t xml:space="preserve">Gingerbread Dough</t>
  </si>
  <si>
    <t xml:space="preserve">814</t>
  </si>
  <si>
    <t xml:space="preserve">815</t>
  </si>
  <si>
    <t xml:space="preserve">816</t>
  </si>
  <si>
    <t xml:space="preserve">817</t>
  </si>
  <si>
    <t xml:space="preserve">819</t>
  </si>
  <si>
    <t xml:space="preserve">All That Glitters</t>
  </si>
  <si>
    <t xml:space="preserve">820</t>
  </si>
  <si>
    <t xml:space="preserve">Paid In Full</t>
  </si>
  <si>
    <t xml:space="preserve">821</t>
  </si>
  <si>
    <t xml:space="preserve">Casino Kings</t>
  </si>
  <si>
    <t xml:space="preserve">823</t>
  </si>
  <si>
    <t xml:space="preserve">Wild Times 12</t>
  </si>
  <si>
    <t xml:space="preserve">824</t>
  </si>
  <si>
    <t xml:space="preserve">Super Bingo Mania</t>
  </si>
  <si>
    <t xml:space="preserve">825</t>
  </si>
  <si>
    <t xml:space="preserve">826</t>
  </si>
  <si>
    <t xml:space="preserve">827</t>
  </si>
  <si>
    <t xml:space="preserve">Diamond Cash</t>
  </si>
  <si>
    <t xml:space="preserve">828</t>
  </si>
  <si>
    <t xml:space="preserve">829</t>
  </si>
  <si>
    <t xml:space="preserve">Gimme 5</t>
  </si>
  <si>
    <t xml:space="preserve">830</t>
  </si>
  <si>
    <t xml:space="preserve">Bucks Deluxe</t>
  </si>
  <si>
    <t xml:space="preserve">831</t>
  </si>
  <si>
    <t xml:space="preserve">832</t>
  </si>
  <si>
    <t xml:space="preserve">$1,000,000 Scratch Pack</t>
  </si>
  <si>
    <t xml:space="preserve">833</t>
  </si>
  <si>
    <t xml:space="preserve">Lucky Hearts</t>
  </si>
  <si>
    <t xml:space="preserve">834</t>
  </si>
  <si>
    <t xml:space="preserve">$300,000 Texas Hold 'Em</t>
  </si>
  <si>
    <t xml:space="preserve">835</t>
  </si>
  <si>
    <t xml:space="preserve">836</t>
  </si>
  <si>
    <t xml:space="preserve">837</t>
  </si>
  <si>
    <t xml:space="preserve">Instant Double Doubler</t>
  </si>
  <si>
    <t xml:space="preserve">838</t>
  </si>
  <si>
    <t xml:space="preserve">IC Green</t>
  </si>
  <si>
    <t xml:space="preserve">839</t>
  </si>
  <si>
    <t xml:space="preserve">Fire &amp; Dice</t>
  </si>
  <si>
    <t xml:space="preserve">840</t>
  </si>
  <si>
    <t xml:space="preserve">Aces &amp; 8s</t>
  </si>
  <si>
    <t xml:space="preserve">841</t>
  </si>
  <si>
    <t xml:space="preserve">Caesars Palace</t>
  </si>
  <si>
    <t xml:space="preserve">842</t>
  </si>
  <si>
    <t xml:space="preserve">Whole Lotta $100s</t>
  </si>
  <si>
    <t xml:space="preserve">843</t>
  </si>
  <si>
    <t xml:space="preserve">844</t>
  </si>
  <si>
    <t xml:space="preserve">Some Like It Hot</t>
  </si>
  <si>
    <t xml:space="preserve">845</t>
  </si>
  <si>
    <t xml:space="preserve">846</t>
  </si>
  <si>
    <t xml:space="preserve">Mega Bucks Jackpot</t>
  </si>
  <si>
    <t xml:space="preserve">847</t>
  </si>
  <si>
    <t xml:space="preserve">848</t>
  </si>
  <si>
    <t xml:space="preserve">Mother's Day</t>
  </si>
  <si>
    <t xml:space="preserve">849</t>
  </si>
  <si>
    <t xml:space="preserve">Mustang Money</t>
  </si>
  <si>
    <t xml:space="preserve">850</t>
  </si>
  <si>
    <t xml:space="preserve">851</t>
  </si>
  <si>
    <t xml:space="preserve">Sizzling 6s</t>
  </si>
  <si>
    <t xml:space="preserve">852</t>
  </si>
  <si>
    <t xml:space="preserve">853</t>
  </si>
  <si>
    <t xml:space="preserve">Life of Luxury</t>
  </si>
  <si>
    <t xml:space="preserve">854</t>
  </si>
  <si>
    <t xml:space="preserve">Pac-Man Cash</t>
  </si>
  <si>
    <t xml:space="preserve">855</t>
  </si>
  <si>
    <t xml:space="preserve">Triple Double Cash 2</t>
  </si>
  <si>
    <t xml:space="preserve">856</t>
  </si>
  <si>
    <t xml:space="preserve">Word Bank Doubler</t>
  </si>
  <si>
    <t xml:space="preserve">857</t>
  </si>
  <si>
    <t xml:space="preserve">858</t>
  </si>
  <si>
    <t xml:space="preserve">859</t>
  </si>
  <si>
    <t xml:space="preserve">Cashino</t>
  </si>
  <si>
    <t xml:space="preserve">860</t>
  </si>
  <si>
    <t xml:space="preserve">Bigger Bingo</t>
  </si>
  <si>
    <t xml:space="preserve">861</t>
  </si>
  <si>
    <t xml:space="preserve">$200,000 Cash</t>
  </si>
  <si>
    <t xml:space="preserve">862</t>
  </si>
  <si>
    <t xml:space="preserve">Casino Multiplier</t>
  </si>
  <si>
    <t xml:space="preserve">863</t>
  </si>
  <si>
    <t xml:space="preserve">Wild Time Tripler</t>
  </si>
  <si>
    <t xml:space="preserve">864</t>
  </si>
  <si>
    <t xml:space="preserve">865</t>
  </si>
  <si>
    <t xml:space="preserve">866</t>
  </si>
  <si>
    <t xml:space="preserve">867</t>
  </si>
  <si>
    <t xml:space="preserve">Take Home Millions</t>
  </si>
  <si>
    <t xml:space="preserve">868</t>
  </si>
  <si>
    <t xml:space="preserve">869</t>
  </si>
  <si>
    <t xml:space="preserve">Super 7s Bingo</t>
  </si>
  <si>
    <t xml:space="preserve">870</t>
  </si>
  <si>
    <t xml:space="preserve">Moolah Mania</t>
  </si>
  <si>
    <t xml:space="preserve">871</t>
  </si>
  <si>
    <t xml:space="preserve">Set For Life</t>
  </si>
  <si>
    <t xml:space="preserve">872</t>
  </si>
  <si>
    <t xml:space="preserve">$50s Fever</t>
  </si>
  <si>
    <t xml:space="preserve">873</t>
  </si>
  <si>
    <t xml:space="preserve">Boogie Bucks</t>
  </si>
  <si>
    <t xml:space="preserve">874</t>
  </si>
  <si>
    <t xml:space="preserve">Dollar Grills</t>
  </si>
  <si>
    <t xml:space="preserve">875</t>
  </si>
  <si>
    <t xml:space="preserve">Gold Dust</t>
  </si>
  <si>
    <t xml:space="preserve">876</t>
  </si>
  <si>
    <t xml:space="preserve">Cash On The Spot</t>
  </si>
  <si>
    <t xml:space="preserve">878</t>
  </si>
  <si>
    <t xml:space="preserve">879</t>
  </si>
  <si>
    <t xml:space="preserve">$1,000,000 Casino Craze</t>
  </si>
  <si>
    <t xml:space="preserve">880</t>
  </si>
  <si>
    <t xml:space="preserve">$2,000,000 Cash Winfall</t>
  </si>
  <si>
    <t xml:space="preserve">882</t>
  </si>
  <si>
    <t xml:space="preserve">883</t>
  </si>
  <si>
    <t xml:space="preserve">Bottom Line</t>
  </si>
  <si>
    <t xml:space="preserve">884</t>
  </si>
  <si>
    <t xml:space="preserve">885</t>
  </si>
  <si>
    <t xml:space="preserve">Triple Action</t>
  </si>
  <si>
    <t xml:space="preserve">886</t>
  </si>
  <si>
    <t xml:space="preserve">Triple Treat</t>
  </si>
  <si>
    <t xml:space="preserve">887</t>
  </si>
  <si>
    <t xml:space="preserve">Bonus Wild Time</t>
  </si>
  <si>
    <t xml:space="preserve">888</t>
  </si>
  <si>
    <t xml:space="preserve">Bingo Bingo</t>
  </si>
  <si>
    <t xml:space="preserve">889</t>
  </si>
  <si>
    <t xml:space="preserve">890</t>
  </si>
  <si>
    <t xml:space="preserve">$40,000,000 Spectacular</t>
  </si>
  <si>
    <t xml:space="preserve">891</t>
  </si>
  <si>
    <t xml:space="preserve">892</t>
  </si>
  <si>
    <t xml:space="preserve">Wild Time Extra</t>
  </si>
  <si>
    <t xml:space="preserve">893</t>
  </si>
  <si>
    <t xml:space="preserve">Building Bucks</t>
  </si>
  <si>
    <t xml:space="preserve">894</t>
  </si>
  <si>
    <t xml:space="preserve">Kitty Cash</t>
  </si>
  <si>
    <t xml:space="preserve">895</t>
  </si>
  <si>
    <t xml:space="preserve">Super Red Bingo</t>
  </si>
  <si>
    <t xml:space="preserve">896</t>
  </si>
  <si>
    <t xml:space="preserve">897</t>
  </si>
  <si>
    <t xml:space="preserve">Winner Snow</t>
  </si>
  <si>
    <t xml:space="preserve">898</t>
  </si>
  <si>
    <t xml:space="preserve">Let It Dough</t>
  </si>
  <si>
    <t xml:space="preserve">899</t>
  </si>
  <si>
    <t xml:space="preserve">3 Times Lucky</t>
  </si>
  <si>
    <t xml:space="preserve">900</t>
  </si>
  <si>
    <t xml:space="preserve">Bingo Times 10</t>
  </si>
  <si>
    <t xml:space="preserve">901</t>
  </si>
  <si>
    <t xml:space="preserve">Ultimate Dream Trip</t>
  </si>
  <si>
    <t xml:space="preserve">902</t>
  </si>
  <si>
    <t xml:space="preserve">Double Your Luck</t>
  </si>
  <si>
    <t xml:space="preserve">903</t>
  </si>
  <si>
    <t xml:space="preserve">Magic Numbers</t>
  </si>
  <si>
    <t xml:space="preserve">904</t>
  </si>
  <si>
    <t xml:space="preserve">$10,000,000 Game Book</t>
  </si>
  <si>
    <t xml:space="preserve">905</t>
  </si>
  <si>
    <t xml:space="preserve">906</t>
  </si>
  <si>
    <t xml:space="preserve">Mucho Dinero</t>
  </si>
  <si>
    <t xml:space="preserve">907</t>
  </si>
  <si>
    <t xml:space="preserve">Wishing Well</t>
  </si>
  <si>
    <t xml:space="preserve">908</t>
  </si>
  <si>
    <t xml:space="preserve">5 Card Stud</t>
  </si>
  <si>
    <t xml:space="preserve">909</t>
  </si>
  <si>
    <t xml:space="preserve">910</t>
  </si>
  <si>
    <t xml:space="preserve">Cherry Twist</t>
  </si>
  <si>
    <t xml:space="preserve">911</t>
  </si>
  <si>
    <t xml:space="preserve">Filthy Rich</t>
  </si>
  <si>
    <t xml:space="preserve">912</t>
  </si>
  <si>
    <t xml:space="preserve">Holiday Celebration</t>
  </si>
  <si>
    <t xml:space="preserve">913</t>
  </si>
  <si>
    <t xml:space="preserve">$250,000 Gift Box</t>
  </si>
  <si>
    <t xml:space="preserve">914</t>
  </si>
  <si>
    <t xml:space="preserve">Love Notes</t>
  </si>
  <si>
    <t xml:space="preserve">915</t>
  </si>
  <si>
    <t xml:space="preserve">916</t>
  </si>
  <si>
    <t xml:space="preserve">Pink Panther</t>
  </si>
  <si>
    <t xml:space="preserve">917</t>
  </si>
  <si>
    <t xml:space="preserve">2 For 1</t>
  </si>
  <si>
    <t xml:space="preserve">918</t>
  </si>
  <si>
    <t xml:space="preserve">919</t>
  </si>
  <si>
    <t xml:space="preserve">Deal Or No Deal</t>
  </si>
  <si>
    <t xml:space="preserve">920</t>
  </si>
  <si>
    <t xml:space="preserve">Detroit Red Wings - 2nd rel.</t>
  </si>
  <si>
    <t xml:space="preserve">921</t>
  </si>
  <si>
    <t xml:space="preserve">American Idol - 3rd rel.</t>
  </si>
  <si>
    <t xml:space="preserve">American Idol</t>
  </si>
  <si>
    <t xml:space="preserve">922</t>
  </si>
  <si>
    <t xml:space="preserve">Lucky Roll</t>
  </si>
  <si>
    <t xml:space="preserve">923</t>
  </si>
  <si>
    <t xml:space="preserve">Mini Sudoku</t>
  </si>
  <si>
    <t xml:space="preserve">924</t>
  </si>
  <si>
    <t xml:space="preserve">$2,000,000 Explosion</t>
  </si>
  <si>
    <t xml:space="preserve">925</t>
  </si>
  <si>
    <t xml:space="preserve">4 Way Bingo</t>
  </si>
  <si>
    <t xml:space="preserve">926</t>
  </si>
  <si>
    <t xml:space="preserve">Lucky Times 12</t>
  </si>
  <si>
    <t xml:space="preserve">927</t>
  </si>
  <si>
    <t xml:space="preserve">928</t>
  </si>
  <si>
    <t xml:space="preserve">Amazing Money</t>
  </si>
  <si>
    <t xml:space="preserve">929</t>
  </si>
  <si>
    <t xml:space="preserve">Detroit Tigers - 2nd rel.</t>
  </si>
  <si>
    <t xml:space="preserve">930</t>
  </si>
  <si>
    <t xml:space="preserve">Mom's The Word</t>
  </si>
  <si>
    <t xml:space="preserve">931</t>
  </si>
  <si>
    <t xml:space="preserve">932</t>
  </si>
  <si>
    <t xml:space="preserve">933</t>
  </si>
  <si>
    <t xml:space="preserve">5 Star</t>
  </si>
  <si>
    <t xml:space="preserve">934</t>
  </si>
  <si>
    <t xml:space="preserve">Corvette Cash</t>
  </si>
  <si>
    <t xml:space="preserve">935</t>
  </si>
  <si>
    <t xml:space="preserve">Two Line Bingo</t>
  </si>
  <si>
    <t xml:space="preserve">936</t>
  </si>
  <si>
    <t xml:space="preserve">$30,000 Bingo</t>
  </si>
  <si>
    <t xml:space="preserve">937</t>
  </si>
  <si>
    <t xml:space="preserve">$250,000 Lucky Stars</t>
  </si>
  <si>
    <t xml:space="preserve">938</t>
  </si>
  <si>
    <t xml:space="preserve">$1,000,000 Lucky Stars</t>
  </si>
  <si>
    <t xml:space="preserve">939</t>
  </si>
  <si>
    <t xml:space="preserve">940</t>
  </si>
  <si>
    <t xml:space="preserve">$35,000,000 Riches</t>
  </si>
  <si>
    <t xml:space="preserve">941</t>
  </si>
  <si>
    <t xml:space="preserve">942</t>
  </si>
  <si>
    <t xml:space="preserve">Super Gems</t>
  </si>
  <si>
    <t xml:space="preserve">943</t>
  </si>
  <si>
    <t xml:space="preserve">Double Red Millions</t>
  </si>
  <si>
    <t xml:space="preserve">944</t>
  </si>
  <si>
    <t xml:space="preserve">Super 7s</t>
  </si>
  <si>
    <t xml:space="preserve">945</t>
  </si>
  <si>
    <t xml:space="preserve">946</t>
  </si>
  <si>
    <t xml:space="preserve">Bingo Multiplier</t>
  </si>
  <si>
    <t xml:space="preserve">947</t>
  </si>
  <si>
    <t xml:space="preserve">Two Way Play</t>
  </si>
  <si>
    <t xml:space="preserve">948</t>
  </si>
  <si>
    <t xml:space="preserve">Thrills, Chills &amp; Bills</t>
  </si>
  <si>
    <t xml:space="preserve">949</t>
  </si>
  <si>
    <t xml:space="preserve">Lucky Bucks</t>
  </si>
  <si>
    <t xml:space="preserve">950</t>
  </si>
  <si>
    <t xml:space="preserve">24 Karat Gold</t>
  </si>
  <si>
    <t xml:space="preserve">951</t>
  </si>
  <si>
    <t xml:space="preserve">Win $um</t>
  </si>
  <si>
    <t xml:space="preserve">952</t>
  </si>
  <si>
    <t xml:space="preserve">Crazy Wild Time</t>
  </si>
  <si>
    <t xml:space="preserve">953</t>
  </si>
  <si>
    <t xml:space="preserve">954</t>
  </si>
  <si>
    <t xml:space="preserve">955</t>
  </si>
  <si>
    <t xml:space="preserve">Cashword Tripler</t>
  </si>
  <si>
    <t xml:space="preserve">956</t>
  </si>
  <si>
    <t xml:space="preserve">Bingo Party</t>
  </si>
  <si>
    <t xml:space="preserve">957</t>
  </si>
  <si>
    <t xml:space="preserve">Bingo Links</t>
  </si>
  <si>
    <t xml:space="preserve">958</t>
  </si>
  <si>
    <t xml:space="preserve">Quick Million</t>
  </si>
  <si>
    <t xml:space="preserve">959</t>
  </si>
  <si>
    <t xml:space="preserve">960</t>
  </si>
  <si>
    <t xml:space="preserve">Wild Number Bingo</t>
  </si>
  <si>
    <t xml:space="preserve">961</t>
  </si>
  <si>
    <t xml:space="preserve">Mega Numbers Game</t>
  </si>
  <si>
    <t xml:space="preserve">962</t>
  </si>
  <si>
    <t xml:space="preserve">Kangaroo Kash</t>
  </si>
  <si>
    <t xml:space="preserve">963</t>
  </si>
  <si>
    <t xml:space="preserve">Cashing Through The Dough</t>
  </si>
  <si>
    <t xml:space="preserve">964</t>
  </si>
  <si>
    <t xml:space="preserve">Got Luck?</t>
  </si>
  <si>
    <t xml:space="preserve">965</t>
  </si>
  <si>
    <t xml:space="preserve">Rollin' In Dough</t>
  </si>
  <si>
    <t xml:space="preserve">966</t>
  </si>
  <si>
    <t xml:space="preserve">Cash Doubler</t>
  </si>
  <si>
    <t xml:space="preserve">967</t>
  </si>
  <si>
    <t xml:space="preserve">Evergreen</t>
  </si>
  <si>
    <t xml:space="preserve">968</t>
  </si>
  <si>
    <t xml:space="preserve">Winner Wishes</t>
  </si>
  <si>
    <t xml:space="preserve">969</t>
  </si>
  <si>
    <t xml:space="preserve">970</t>
  </si>
  <si>
    <t xml:space="preserve">Games Galore</t>
  </si>
  <si>
    <t xml:space="preserve">971</t>
  </si>
  <si>
    <t xml:space="preserve">Holiday Gold</t>
  </si>
  <si>
    <t xml:space="preserve">972</t>
  </si>
  <si>
    <t xml:space="preserve">Fast $500s</t>
  </si>
  <si>
    <t xml:space="preserve">973</t>
  </si>
  <si>
    <t xml:space="preserve">Solid Gold</t>
  </si>
  <si>
    <t xml:space="preserve">974</t>
  </si>
  <si>
    <t xml:space="preserve">Wild Time Multiplier</t>
  </si>
  <si>
    <t xml:space="preserve">975</t>
  </si>
  <si>
    <t xml:space="preserve">976</t>
  </si>
  <si>
    <t xml:space="preserve">Million Dollar Doubler</t>
  </si>
  <si>
    <t xml:space="preserve">977</t>
  </si>
  <si>
    <t xml:space="preserve">Wild Time Riches</t>
  </si>
  <si>
    <t xml:space="preserve">978</t>
  </si>
  <si>
    <t xml:space="preserve">979</t>
  </si>
  <si>
    <t xml:space="preserve">Big Money Bingo</t>
  </si>
  <si>
    <t xml:space="preserve">981</t>
  </si>
  <si>
    <t xml:space="preserve">12 Times Lucky</t>
  </si>
  <si>
    <t xml:space="preserve">982</t>
  </si>
  <si>
    <t xml:space="preserve">Score 4s</t>
  </si>
  <si>
    <t xml:space="preserve">983</t>
  </si>
  <si>
    <t xml:space="preserve">Criss Cross Cashword</t>
  </si>
  <si>
    <t xml:space="preserve">984</t>
  </si>
  <si>
    <t xml:space="preserve">Cashword Multiplier</t>
  </si>
  <si>
    <t xml:space="preserve">985</t>
  </si>
  <si>
    <t xml:space="preserve">Mother's Day Wishes</t>
  </si>
  <si>
    <t xml:space="preserve">986</t>
  </si>
  <si>
    <t xml:space="preserve">Grand Giveaway</t>
  </si>
  <si>
    <t xml:space="preserve">987</t>
  </si>
  <si>
    <t xml:space="preserve">Double Triple Cashword</t>
  </si>
  <si>
    <t xml:space="preserve">988</t>
  </si>
  <si>
    <t xml:space="preserve">Double Whammy</t>
  </si>
  <si>
    <t xml:space="preserve">989</t>
  </si>
  <si>
    <t xml:space="preserve">990</t>
  </si>
  <si>
    <t xml:space="preserve">Love To Win</t>
  </si>
  <si>
    <t xml:space="preserve">991</t>
  </si>
  <si>
    <t xml:space="preserve">Cash Splash</t>
  </si>
  <si>
    <t xml:space="preserve">992</t>
  </si>
  <si>
    <t xml:space="preserve">1 VS 100</t>
  </si>
  <si>
    <t xml:space="preserve">993</t>
  </si>
  <si>
    <t xml:space="preserve">State of MI Lottery</t>
  </si>
  <si>
    <t xml:space="preserve">994</t>
  </si>
  <si>
    <t xml:space="preserve">995</t>
  </si>
  <si>
    <t xml:space="preserve">$50s Frenzy</t>
  </si>
  <si>
    <t xml:space="preserve">996</t>
  </si>
  <si>
    <t xml:space="preserve">997</t>
  </si>
  <si>
    <t xml:space="preserve">Instant Daily 4</t>
  </si>
  <si>
    <t xml:space="preserve">998</t>
  </si>
  <si>
    <t xml:space="preserve">Super Match 3</t>
  </si>
  <si>
    <t xml:space="preserve">Wild Time Rocks!</t>
  </si>
  <si>
    <t xml:space="preserve">Mega Money Multipler</t>
  </si>
  <si>
    <t xml:space="preserve">Holiday Ice</t>
  </si>
  <si>
    <t xml:space="preserve">Holiday Wishes</t>
  </si>
  <si>
    <t xml:space="preserve">Ice Cold Cash</t>
  </si>
  <si>
    <t xml:space="preserve">Super Bingo</t>
  </si>
  <si>
    <t xml:space="preserve">$50,000 Money Match</t>
  </si>
  <si>
    <t xml:space="preserve">$300 Grand Cashword (No SBO)</t>
  </si>
  <si>
    <t xml:space="preserve">Fantastic 5's</t>
  </si>
  <si>
    <t xml:space="preserve">$500 Grand Cashword (No SBO)</t>
  </si>
  <si>
    <t xml:space="preserve">Caesars Jackpot</t>
  </si>
  <si>
    <t xml:space="preserve">Beginners Luck</t>
  </si>
  <si>
    <t xml:space="preserve">$2,000,000 Bonus</t>
  </si>
  <si>
    <t xml:space="preserve">Bonus Ball Bingo</t>
  </si>
  <si>
    <t xml:space="preserve">Emerald Green 7's</t>
  </si>
  <si>
    <t xml:space="preserve">$100 Grand Cashword </t>
  </si>
  <si>
    <t xml:space="preserve">Triple Stars</t>
  </si>
  <si>
    <t xml:space="preserve">World Class Millions</t>
  </si>
  <si>
    <t xml:space="preserve">$500 A Week For Life</t>
  </si>
  <si>
    <t xml:space="preserve">$1,000 A Week For Life</t>
  </si>
  <si>
    <t xml:space="preserve">$2,500 A Week For Life</t>
  </si>
  <si>
    <t xml:space="preserve">$5,000 A Week For Life</t>
  </si>
  <si>
    <t xml:space="preserve">Tic Tac Toad</t>
  </si>
  <si>
    <t xml:space="preserve">Collecting Cash</t>
  </si>
  <si>
    <t xml:space="preserve">The Walking Dead</t>
  </si>
  <si>
    <t xml:space="preserve">Lucky Me</t>
  </si>
  <si>
    <t xml:space="preserve">$100,000,000 Diamonds</t>
  </si>
  <si>
    <t xml:space="preserve">Winter Lucky Times 10</t>
  </si>
  <si>
    <t xml:space="preserve">Bingo Plus</t>
  </si>
  <si>
    <t xml:space="preserve">Double Bonus Cashword</t>
  </si>
  <si>
    <t xml:space="preserve">Superstar Cash</t>
  </si>
  <si>
    <t xml:space="preserve">NEW PACK SIZE: 20 tickets - $600 retail value</t>
  </si>
  <si>
    <t xml:space="preserve">Tetris</t>
  </si>
  <si>
    <t xml:space="preserve">Hit $100</t>
  </si>
  <si>
    <t xml:space="preserve">Hit $250</t>
  </si>
  <si>
    <t xml:space="preserve">Hit $500</t>
  </si>
  <si>
    <t xml:space="preserve">Hot Cash</t>
  </si>
  <si>
    <t xml:space="preserve">Hot Winnings</t>
  </si>
  <si>
    <t xml:space="preserve">Hot Jackpot</t>
  </si>
  <si>
    <t xml:space="preserve">Hot Riches</t>
  </si>
  <si>
    <t xml:space="preserve">Golden Wild Time</t>
  </si>
  <si>
    <t xml:space="preserve">Jelly Belly Candy Blast</t>
  </si>
  <si>
    <t xml:space="preserve">Triple Bonus Cashword</t>
  </si>
  <si>
    <t xml:space="preserve">$4,000,000 Mega Bucks</t>
  </si>
  <si>
    <t xml:space="preserve">Did I Win?</t>
  </si>
  <si>
    <t xml:space="preserve">Wild Time Series</t>
  </si>
  <si>
    <t xml:space="preserve">Bingo Twist</t>
  </si>
  <si>
    <t xml:space="preserve">Platinum Wild Time</t>
  </si>
  <si>
    <t xml:space="preserve">Cruisin'</t>
  </si>
  <si>
    <t xml:space="preserve">Wild 1's</t>
  </si>
  <si>
    <t xml:space="preserve">Max Money</t>
  </si>
  <si>
    <t xml:space="preserve">Hot Fortune</t>
  </si>
  <si>
    <t xml:space="preserve">Deluxe 7's Playbook</t>
  </si>
  <si>
    <t xml:space="preserve">$500,000 Bonus</t>
  </si>
  <si>
    <t xml:space="preserve">Bring On The Bens</t>
  </si>
  <si>
    <t xml:space="preserve">Amazing 8's</t>
  </si>
  <si>
    <t xml:space="preserve">$1,000,000 Gems</t>
  </si>
  <si>
    <t xml:space="preserve">Unwrap The Cash</t>
  </si>
  <si>
    <t xml:space="preserve">Holiday Gems</t>
  </si>
  <si>
    <t xml:space="preserve">25th Anniversary Wild Time</t>
  </si>
  <si>
    <t xml:space="preserve">Hit It Big</t>
  </si>
  <si>
    <t xml:space="preserve">Multiplier Spectacular</t>
  </si>
  <si>
    <t xml:space="preserve">Super Bonus Cashword</t>
  </si>
  <si>
    <t xml:space="preserve">$5,000 Gold Rush</t>
  </si>
  <si>
    <t xml:space="preserve">$50,000 Gold Rush</t>
  </si>
  <si>
    <t xml:space="preserve">$500,000 Gold Rush</t>
  </si>
  <si>
    <t xml:space="preserve">$1,000,000 Gold Rush</t>
  </si>
  <si>
    <t xml:space="preserve">Lucky 7's Doubler</t>
  </si>
  <si>
    <t xml:space="preserve">Lucky 7's Tripler</t>
  </si>
  <si>
    <t xml:space="preserve">Lucky 7's Multiplier</t>
  </si>
  <si>
    <t xml:space="preserve">$50,000 Triple Diamonds</t>
  </si>
  <si>
    <t xml:space="preserve">Sizzlin' Wild Time</t>
  </si>
  <si>
    <t xml:space="preserve">Instant Keno</t>
  </si>
  <si>
    <t xml:space="preserve">Quick Cash</t>
  </si>
  <si>
    <t xml:space="preserve">Quick Winnings</t>
  </si>
  <si>
    <t xml:space="preserve">Quick Riches</t>
  </si>
  <si>
    <t xml:space="preserve">Big Buck$</t>
  </si>
  <si>
    <t xml:space="preserve">Win for Life</t>
  </si>
  <si>
    <t xml:space="preserve">Platinum 7's</t>
  </si>
  <si>
    <t xml:space="preserve">White Ice 7's</t>
  </si>
  <si>
    <t xml:space="preserve">Golden Ticket II</t>
  </si>
  <si>
    <t xml:space="preserve">10X the Money</t>
  </si>
  <si>
    <t xml:space="preserve">$4,000,000 Winner</t>
  </si>
  <si>
    <t xml:space="preserve">Correction on Expiration Date</t>
  </si>
  <si>
    <t xml:space="preserve">Diamond Dazzler</t>
  </si>
  <si>
    <t xml:space="preserve">Diamond Doubler</t>
  </si>
  <si>
    <t xml:space="preserve">Cash</t>
  </si>
  <si>
    <t xml:space="preserve">Cash Club</t>
  </si>
  <si>
    <t xml:space="preserve">Festive 50's</t>
  </si>
  <si>
    <t xml:space="preserve">Holiday Lucky Times 12</t>
  </si>
  <si>
    <t xml:space="preserve">Peppermint Payout</t>
  </si>
  <si>
    <t xml:space="preserve">Holiday Dazzle</t>
  </si>
  <si>
    <t xml:space="preserve">Tax Free $5,000</t>
  </si>
  <si>
    <t xml:space="preserve">NEW PACK SIZE: 300 tickets - $300 retail value</t>
  </si>
  <si>
    <t xml:space="preserve">Tax Free $50,000</t>
  </si>
  <si>
    <t xml:space="preserve">Tax Free $500,000</t>
  </si>
  <si>
    <t xml:space="preserve">Tax Free $1,000,000</t>
  </si>
  <si>
    <t xml:space="preserve">5X The Cash</t>
  </si>
  <si>
    <t xml:space="preserve">10X The Cash</t>
  </si>
  <si>
    <t xml:space="preserve">Millionaire Maker</t>
  </si>
  <si>
    <t xml:space="preserve">Triple Winning 7s</t>
  </si>
  <si>
    <t xml:space="preserve">$500,000 Wild Time</t>
  </si>
  <si>
    <t xml:space="preserve">NEW PACK SIZE: 60 tickets - $600 retail value</t>
  </si>
  <si>
    <t xml:space="preserve">Diamonds &amp; Gold</t>
  </si>
  <si>
    <t xml:space="preserve">Royal Millions</t>
  </si>
  <si>
    <t xml:space="preserve">Update: Ticket Price &amp; Book Cost</t>
  </si>
  <si>
    <t xml:space="preserve">$150,000,000 Payout</t>
  </si>
  <si>
    <t xml:space="preserve">$300,000 Wild Time</t>
  </si>
  <si>
    <t xml:space="preserve">$30,000 Wild Time</t>
  </si>
  <si>
    <t xml:space="preserve">Super Triple 7's</t>
  </si>
  <si>
    <t xml:space="preserve">Royal Win</t>
  </si>
  <si>
    <t xml:space="preserve">7-11-21 Tripler</t>
  </si>
  <si>
    <t xml:space="preserve">$5,000 Money Match</t>
  </si>
  <si>
    <t xml:space="preserve">$500,000 Money Match</t>
  </si>
  <si>
    <t xml:space="preserve">Black Limited</t>
  </si>
  <si>
    <t xml:space="preserve">Full of $500s</t>
  </si>
  <si>
    <t xml:space="preserve">Lucky Doubler</t>
  </si>
  <si>
    <t xml:space="preserve">$20,000,000 Blowout!</t>
  </si>
  <si>
    <t xml:space="preserve">Emerald 10's</t>
  </si>
  <si>
    <t xml:space="preserve">Naughty or Nice</t>
  </si>
  <si>
    <t xml:space="preserve">Candy Cane Tripler</t>
  </si>
  <si>
    <t xml:space="preserve">20X Merry Multiplier</t>
  </si>
  <si>
    <t xml:space="preserve">NEW PACK SIZE: 100 tickets - $500 retail value</t>
  </si>
  <si>
    <t xml:space="preserve">Holiday Sparkle</t>
  </si>
  <si>
    <t xml:space="preserve">Winter Winnings</t>
  </si>
  <si>
    <t xml:space="preserve">Bingo Slots</t>
  </si>
  <si>
    <t xml:space="preserve">$5,000 Lucky 7's</t>
  </si>
  <si>
    <t xml:space="preserve">$50,000 Lucky 7's</t>
  </si>
  <si>
    <t xml:space="preserve">$500,000 Lucky 7's</t>
  </si>
  <si>
    <t xml:space="preserve">$1,000,000 Lucky 7's</t>
  </si>
  <si>
    <t xml:space="preserve">Money Bag Multiplier</t>
  </si>
  <si>
    <t xml:space="preserve">5X Cashword</t>
  </si>
  <si>
    <t xml:space="preserve">$500,000 Triple Play</t>
  </si>
  <si>
    <t xml:space="preserve">$300 Grand Wild Time</t>
  </si>
  <si>
    <t xml:space="preserve">$30,000,000 Cash Blowout!</t>
  </si>
  <si>
    <t xml:space="preserve">$500 Grand Wild Time</t>
  </si>
  <si>
    <t xml:space="preserve">Diamond Spectacular</t>
  </si>
  <si>
    <t xml:space="preserve">$500 Fever!</t>
  </si>
  <si>
    <t xml:space="preserve">Fast $200</t>
  </si>
  <si>
    <t xml:space="preserve">Mega Black</t>
  </si>
  <si>
    <t xml:space="preserve">Cashword Millions</t>
  </si>
  <si>
    <t xml:space="preserve">$30 Grand Wild Time</t>
  </si>
  <si>
    <t xml:space="preserve">Double Match</t>
  </si>
  <si>
    <t xml:space="preserve">Power 777</t>
  </si>
  <si>
    <t xml:space="preserve">Worth Millions</t>
  </si>
  <si>
    <t xml:space="preserve">Mystery Prize Cashword</t>
  </si>
  <si>
    <t xml:space="preserve">Holiday 50's</t>
  </si>
  <si>
    <t xml:space="preserve">Merry Multiplier</t>
  </si>
  <si>
    <t xml:space="preserve">Peppermind Payout Deluxe</t>
  </si>
  <si>
    <t xml:space="preserve">$2,000,000 Lucky 7's</t>
  </si>
  <si>
    <t xml:space="preserve">$300,000 Winter Spectacular</t>
  </si>
  <si>
    <t xml:space="preserve">$4,000,000 Cas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dd/yy"/>
    <numFmt numFmtId="167" formatCode="@"/>
    <numFmt numFmtId="168" formatCode="_(\$* #,##0.00_);_(\$* \(#,##0.00\);_(\$* \-??_);_(@_)"/>
    <numFmt numFmtId="169" formatCode="\$#,##0"/>
    <numFmt numFmtId="170" formatCode="mmm\-dd\-yy"/>
    <numFmt numFmtId="171" formatCode="0.00"/>
    <numFmt numFmtId="172" formatCode="[$-409]#,##0_);\(#,##0\)"/>
    <numFmt numFmtId="173" formatCode="General"/>
    <numFmt numFmtId="174" formatCode="000"/>
    <numFmt numFmtId="175" formatCode="ddd&quot;. &quot;mmm\-dd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808080"/>
      </right>
      <top style="hair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3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3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3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4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4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4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5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5" borderId="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3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1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5" borderId="13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5" borderId="1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5" borderId="1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5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1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5" borderId="15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5" borderId="1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5" borderId="1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10">
    <dxf>
      <fill>
        <patternFill patternType="solid">
          <fgColor rgb="FF333399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" activePane="bottomLeft" state="frozen"/>
      <selection pane="topLeft" activeCell="A1" activeCellId="0" sqref="A1"/>
      <selection pane="bottomLeft" activeCell="A1" activeCellId="0" sqref="A1:V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3.1"/>
    <col collapsed="false" customWidth="true" hidden="false" outlineLevel="0" max="3" min="3" style="2" width="11.66"/>
    <col collapsed="false" customWidth="true" hidden="false" outlineLevel="0" max="4" min="4" style="3" width="8.33"/>
    <col collapsed="false" customWidth="true" hidden="false" outlineLevel="0" max="5" min="5" style="4" width="27.21"/>
    <col collapsed="false" customWidth="true" hidden="false" outlineLevel="0" max="6" min="6" style="5" width="10.66"/>
    <col collapsed="false" customWidth="true" hidden="false" outlineLevel="0" max="7" min="7" style="6" width="10.66"/>
    <col collapsed="false" customWidth="true" hidden="false" outlineLevel="0" max="9" min="8" style="7" width="10.66"/>
    <col collapsed="false" customWidth="true" hidden="false" outlineLevel="0" max="10" min="10" style="8" width="5.66"/>
    <col collapsed="false" customWidth="true" hidden="false" outlineLevel="0" max="15" min="11" style="9" width="1.99"/>
    <col collapsed="false" customWidth="true" hidden="false" outlineLevel="0" max="16" min="16" style="3" width="2.55"/>
    <col collapsed="false" customWidth="true" hidden="false" outlineLevel="0" max="21" min="17" style="9" width="1.99"/>
    <col collapsed="false" customWidth="true" hidden="false" outlineLevel="0" max="22" min="22" style="3" width="7.43"/>
    <col collapsed="false" customWidth="false" hidden="false" outlineLevel="0" max="26" min="23" style="10" width="9.1"/>
    <col collapsed="false" customWidth="false" hidden="true" outlineLevel="0" max="28" min="27" style="10" width="9.1"/>
    <col collapsed="false" customWidth="false" hidden="false" outlineLevel="0" max="257" min="29" style="10" width="9.1"/>
  </cols>
  <sheetData>
    <row r="1" s="10" customFormat="true" ht="29.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19" customFormat="true" ht="41.25" hidden="false" customHeight="true" outlineLevel="0" collapsed="false">
      <c r="A2" s="12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6</v>
      </c>
      <c r="G2" s="16" t="s">
        <v>7</v>
      </c>
      <c r="H2" s="12" t="s">
        <v>8</v>
      </c>
      <c r="I2" s="12" t="s">
        <v>9</v>
      </c>
      <c r="J2" s="17" t="s">
        <v>10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 t="s">
        <v>11</v>
      </c>
      <c r="AB2" s="18" t="str">
        <f aca="false">F2</f>
        <v>Ticket Length (Inches)</v>
      </c>
      <c r="AC2" s="18"/>
      <c r="AD2" s="18"/>
      <c r="AE2" s="18"/>
      <c r="AF2" s="18"/>
      <c r="AG2" s="18"/>
      <c r="AH2" s="18"/>
    </row>
    <row r="3" s="10" customFormat="true" ht="21" hidden="true" customHeight="true" outlineLevel="0" collapsed="false">
      <c r="A3" s="20"/>
      <c r="B3" s="20"/>
      <c r="C3" s="20"/>
      <c r="D3" s="21"/>
      <c r="E3" s="22"/>
      <c r="F3" s="23"/>
      <c r="G3" s="24"/>
      <c r="H3" s="25"/>
      <c r="I3" s="26"/>
      <c r="J3" s="27"/>
      <c r="K3" s="28"/>
      <c r="L3" s="28"/>
      <c r="M3" s="28"/>
      <c r="N3" s="28"/>
      <c r="O3" s="28"/>
      <c r="P3" s="29"/>
      <c r="Q3" s="28"/>
      <c r="R3" s="28"/>
      <c r="S3" s="28"/>
      <c r="T3" s="28"/>
      <c r="U3" s="28"/>
      <c r="V3" s="30"/>
      <c r="AA3" s="31"/>
      <c r="AB3" s="32"/>
    </row>
    <row r="4" s="10" customFormat="true" ht="21" hidden="false" customHeight="true" outlineLevel="0" collapsed="false">
      <c r="A4" s="33" t="n">
        <v>44964</v>
      </c>
      <c r="B4" s="33"/>
      <c r="C4" s="33" t="n">
        <v>45691</v>
      </c>
      <c r="D4" s="34" t="n">
        <v>466</v>
      </c>
      <c r="E4" s="35" t="s">
        <v>12</v>
      </c>
      <c r="F4" s="36" t="n">
        <v>4.5</v>
      </c>
      <c r="G4" s="37" t="n">
        <v>2</v>
      </c>
      <c r="H4" s="38" t="n">
        <v>200</v>
      </c>
      <c r="I4" s="39" t="n">
        <f aca="false">H4*G4</f>
        <v>400</v>
      </c>
      <c r="J4" s="40" t="n">
        <v>6</v>
      </c>
      <c r="K4" s="41" t="n">
        <v>4</v>
      </c>
      <c r="L4" s="41" t="n">
        <v>4</v>
      </c>
      <c r="M4" s="41" t="n">
        <v>6</v>
      </c>
      <c r="N4" s="41" t="n">
        <v>8</v>
      </c>
      <c r="O4" s="41" t="n">
        <v>4</v>
      </c>
      <c r="P4" s="42"/>
      <c r="Q4" s="41" t="n">
        <v>0</v>
      </c>
      <c r="R4" s="41" t="n">
        <v>0</v>
      </c>
      <c r="S4" s="41" t="n">
        <v>4</v>
      </c>
      <c r="T4" s="41" t="n">
        <v>6</v>
      </c>
      <c r="U4" s="41" t="n">
        <v>6</v>
      </c>
      <c r="V4" s="43" t="n">
        <v>6</v>
      </c>
      <c r="AA4" s="31"/>
      <c r="AB4" s="32"/>
    </row>
    <row r="5" s="10" customFormat="true" ht="21" hidden="false" customHeight="true" outlineLevel="0" collapsed="false">
      <c r="A5" s="33" t="n">
        <v>44964</v>
      </c>
      <c r="B5" s="33"/>
      <c r="C5" s="33" t="n">
        <v>46062</v>
      </c>
      <c r="D5" s="34" t="n">
        <v>467</v>
      </c>
      <c r="E5" s="35" t="s">
        <v>13</v>
      </c>
      <c r="F5" s="36" t="n">
        <v>5.5</v>
      </c>
      <c r="G5" s="37" t="n">
        <v>5</v>
      </c>
      <c r="H5" s="38" t="n">
        <v>100</v>
      </c>
      <c r="I5" s="39" t="n">
        <f aca="false">H5*G5</f>
        <v>500</v>
      </c>
      <c r="J5" s="40" t="n">
        <v>6</v>
      </c>
      <c r="K5" s="41" t="n">
        <v>4</v>
      </c>
      <c r="L5" s="41" t="n">
        <v>4</v>
      </c>
      <c r="M5" s="41" t="n">
        <v>6</v>
      </c>
      <c r="N5" s="41" t="n">
        <v>8</v>
      </c>
      <c r="O5" s="41" t="n">
        <v>4</v>
      </c>
      <c r="P5" s="42"/>
      <c r="Q5" s="41" t="n">
        <v>0</v>
      </c>
      <c r="R5" s="41" t="n">
        <v>0</v>
      </c>
      <c r="S5" s="41" t="n">
        <v>4</v>
      </c>
      <c r="T5" s="41" t="n">
        <v>6</v>
      </c>
      <c r="U5" s="41" t="n">
        <v>7</v>
      </c>
      <c r="V5" s="43" t="n">
        <v>3</v>
      </c>
      <c r="AA5" s="31"/>
      <c r="AB5" s="32"/>
    </row>
    <row r="6" s="10" customFormat="true" ht="21" hidden="false" customHeight="true" outlineLevel="0" collapsed="false">
      <c r="A6" s="33" t="n">
        <v>44964</v>
      </c>
      <c r="B6" s="33"/>
      <c r="C6" s="33" t="n">
        <v>46034</v>
      </c>
      <c r="D6" s="34" t="n">
        <v>459</v>
      </c>
      <c r="E6" s="35" t="s">
        <v>14</v>
      </c>
      <c r="F6" s="36" t="n">
        <v>11</v>
      </c>
      <c r="G6" s="37" t="n">
        <v>20</v>
      </c>
      <c r="H6" s="38" t="n">
        <v>30</v>
      </c>
      <c r="I6" s="39" t="n">
        <f aca="false">H6*G6</f>
        <v>600</v>
      </c>
      <c r="J6" s="40" t="n">
        <v>6</v>
      </c>
      <c r="K6" s="41" t="n">
        <v>4</v>
      </c>
      <c r="L6" s="41" t="n">
        <v>4</v>
      </c>
      <c r="M6" s="41" t="n">
        <v>6</v>
      </c>
      <c r="N6" s="41" t="n">
        <v>8</v>
      </c>
      <c r="O6" s="41" t="n">
        <v>4</v>
      </c>
      <c r="P6" s="42"/>
      <c r="Q6" s="41" t="n">
        <v>0</v>
      </c>
      <c r="R6" s="41" t="n">
        <v>0</v>
      </c>
      <c r="S6" s="41" t="n">
        <v>4</v>
      </c>
      <c r="T6" s="41" t="n">
        <v>5</v>
      </c>
      <c r="U6" s="41" t="n">
        <v>9</v>
      </c>
      <c r="V6" s="43" t="n">
        <v>8</v>
      </c>
      <c r="AA6" s="31"/>
      <c r="AB6" s="32"/>
    </row>
    <row r="7" s="10" customFormat="true" ht="21" hidden="false" customHeight="true" outlineLevel="0" collapsed="false">
      <c r="A7" s="33" t="n">
        <v>44964</v>
      </c>
      <c r="B7" s="33"/>
      <c r="C7" s="33" t="n">
        <v>46062</v>
      </c>
      <c r="D7" s="34" t="n">
        <v>465</v>
      </c>
      <c r="E7" s="35" t="s">
        <v>15</v>
      </c>
      <c r="F7" s="36" t="n">
        <v>11</v>
      </c>
      <c r="G7" s="37" t="n">
        <v>30</v>
      </c>
      <c r="H7" s="38" t="n">
        <v>20</v>
      </c>
      <c r="I7" s="39" t="n">
        <f aca="false">H7*G7</f>
        <v>600</v>
      </c>
      <c r="J7" s="40" t="n">
        <v>6</v>
      </c>
      <c r="K7" s="41" t="n">
        <v>4</v>
      </c>
      <c r="L7" s="41" t="n">
        <v>4</v>
      </c>
      <c r="M7" s="41" t="n">
        <v>6</v>
      </c>
      <c r="N7" s="41" t="n">
        <v>8</v>
      </c>
      <c r="O7" s="41" t="n">
        <v>4</v>
      </c>
      <c r="P7" s="42"/>
      <c r="Q7" s="41" t="n">
        <v>0</v>
      </c>
      <c r="R7" s="41" t="n">
        <v>0</v>
      </c>
      <c r="S7" s="41" t="n">
        <v>4</v>
      </c>
      <c r="T7" s="41" t="n">
        <v>6</v>
      </c>
      <c r="U7" s="41" t="n">
        <v>5</v>
      </c>
      <c r="V7" s="43" t="n">
        <v>9</v>
      </c>
      <c r="AA7" s="31"/>
      <c r="AB7" s="32"/>
    </row>
    <row r="8" s="10" customFormat="true" ht="21" hidden="false" customHeight="true" outlineLevel="0" collapsed="false">
      <c r="A8" s="44" t="n">
        <v>44929</v>
      </c>
      <c r="B8" s="44"/>
      <c r="C8" s="44" t="n">
        <v>46034</v>
      </c>
      <c r="D8" s="45" t="n">
        <v>460</v>
      </c>
      <c r="E8" s="46" t="s">
        <v>16</v>
      </c>
      <c r="F8" s="47" t="n">
        <v>2</v>
      </c>
      <c r="G8" s="48" t="n">
        <v>1</v>
      </c>
      <c r="H8" s="49" t="n">
        <v>300</v>
      </c>
      <c r="I8" s="50" t="n">
        <f aca="false">H8*G8</f>
        <v>300</v>
      </c>
      <c r="J8" s="51" t="n">
        <v>6</v>
      </c>
      <c r="K8" s="52" t="n">
        <v>4</v>
      </c>
      <c r="L8" s="52" t="n">
        <v>4</v>
      </c>
      <c r="M8" s="52" t="n">
        <v>6</v>
      </c>
      <c r="N8" s="52" t="n">
        <v>8</v>
      </c>
      <c r="O8" s="52" t="n">
        <v>4</v>
      </c>
      <c r="P8" s="53"/>
      <c r="Q8" s="52" t="n">
        <v>0</v>
      </c>
      <c r="R8" s="52" t="n">
        <v>0</v>
      </c>
      <c r="S8" s="52" t="n">
        <v>4</v>
      </c>
      <c r="T8" s="52" t="n">
        <v>6</v>
      </c>
      <c r="U8" s="52" t="n">
        <v>0</v>
      </c>
      <c r="V8" s="54" t="n">
        <v>4</v>
      </c>
      <c r="AA8" s="31"/>
      <c r="AB8" s="32"/>
    </row>
    <row r="9" s="10" customFormat="true" ht="21" hidden="false" customHeight="true" outlineLevel="0" collapsed="false">
      <c r="A9" s="44" t="n">
        <v>44929</v>
      </c>
      <c r="B9" s="44"/>
      <c r="C9" s="44" t="n">
        <v>46034</v>
      </c>
      <c r="D9" s="45" t="n">
        <v>461</v>
      </c>
      <c r="E9" s="46" t="s">
        <v>17</v>
      </c>
      <c r="F9" s="47" t="n">
        <v>4.5</v>
      </c>
      <c r="G9" s="48" t="n">
        <v>2</v>
      </c>
      <c r="H9" s="49" t="n">
        <v>200</v>
      </c>
      <c r="I9" s="50" t="n">
        <f aca="false">H9*G9</f>
        <v>400</v>
      </c>
      <c r="J9" s="51" t="n">
        <v>6</v>
      </c>
      <c r="K9" s="52" t="n">
        <v>4</v>
      </c>
      <c r="L9" s="52" t="n">
        <v>4</v>
      </c>
      <c r="M9" s="52" t="n">
        <v>6</v>
      </c>
      <c r="N9" s="52" t="n">
        <v>8</v>
      </c>
      <c r="O9" s="52" t="n">
        <v>4</v>
      </c>
      <c r="P9" s="53"/>
      <c r="Q9" s="52" t="n">
        <v>0</v>
      </c>
      <c r="R9" s="52" t="n">
        <v>0</v>
      </c>
      <c r="S9" s="52" t="n">
        <v>4</v>
      </c>
      <c r="T9" s="52" t="n">
        <v>6</v>
      </c>
      <c r="U9" s="52" t="n">
        <v>1</v>
      </c>
      <c r="V9" s="54" t="n">
        <v>1</v>
      </c>
      <c r="AA9" s="31"/>
      <c r="AB9" s="32"/>
    </row>
    <row r="10" s="10" customFormat="true" ht="21" hidden="false" customHeight="true" outlineLevel="0" collapsed="false">
      <c r="A10" s="44" t="n">
        <v>44929</v>
      </c>
      <c r="B10" s="44"/>
      <c r="C10" s="44" t="n">
        <v>46034</v>
      </c>
      <c r="D10" s="45" t="n">
        <v>462</v>
      </c>
      <c r="E10" s="46" t="s">
        <v>18</v>
      </c>
      <c r="F10" s="47" t="n">
        <v>5.5</v>
      </c>
      <c r="G10" s="48" t="n">
        <v>5</v>
      </c>
      <c r="H10" s="49" t="n">
        <v>100</v>
      </c>
      <c r="I10" s="50" t="n">
        <f aca="false">H10*G10</f>
        <v>500</v>
      </c>
      <c r="J10" s="51" t="n">
        <v>6</v>
      </c>
      <c r="K10" s="52" t="n">
        <v>4</v>
      </c>
      <c r="L10" s="52" t="n">
        <v>4</v>
      </c>
      <c r="M10" s="52" t="n">
        <v>6</v>
      </c>
      <c r="N10" s="52" t="n">
        <v>8</v>
      </c>
      <c r="O10" s="52" t="n">
        <v>4</v>
      </c>
      <c r="P10" s="53"/>
      <c r="Q10" s="52" t="n">
        <v>0</v>
      </c>
      <c r="R10" s="52" t="n">
        <v>0</v>
      </c>
      <c r="S10" s="52" t="n">
        <v>4</v>
      </c>
      <c r="T10" s="52" t="n">
        <v>6</v>
      </c>
      <c r="U10" s="52" t="n">
        <v>2</v>
      </c>
      <c r="V10" s="54" t="n">
        <v>8</v>
      </c>
      <c r="AA10" s="31"/>
      <c r="AB10" s="32"/>
    </row>
    <row r="11" s="10" customFormat="true" ht="21" hidden="false" customHeight="true" outlineLevel="0" collapsed="false">
      <c r="A11" s="44" t="n">
        <v>44929</v>
      </c>
      <c r="B11" s="44"/>
      <c r="C11" s="44" t="n">
        <v>46034</v>
      </c>
      <c r="D11" s="45" t="n">
        <v>463</v>
      </c>
      <c r="E11" s="46" t="s">
        <v>19</v>
      </c>
      <c r="F11" s="47" t="n">
        <v>7.5</v>
      </c>
      <c r="G11" s="48" t="n">
        <v>10</v>
      </c>
      <c r="H11" s="49" t="n">
        <v>60</v>
      </c>
      <c r="I11" s="50" t="n">
        <f aca="false">H11*G11</f>
        <v>600</v>
      </c>
      <c r="J11" s="51" t="n">
        <v>6</v>
      </c>
      <c r="K11" s="52" t="n">
        <v>4</v>
      </c>
      <c r="L11" s="52" t="n">
        <v>4</v>
      </c>
      <c r="M11" s="52" t="n">
        <v>6</v>
      </c>
      <c r="N11" s="52" t="n">
        <v>8</v>
      </c>
      <c r="O11" s="52" t="n">
        <v>4</v>
      </c>
      <c r="P11" s="53"/>
      <c r="Q11" s="52" t="n">
        <v>0</v>
      </c>
      <c r="R11" s="52" t="n">
        <v>0</v>
      </c>
      <c r="S11" s="52" t="n">
        <v>4</v>
      </c>
      <c r="T11" s="52" t="n">
        <v>6</v>
      </c>
      <c r="U11" s="52" t="n">
        <v>3</v>
      </c>
      <c r="V11" s="54" t="n">
        <v>5</v>
      </c>
      <c r="AA11" s="31"/>
      <c r="AB11" s="32"/>
    </row>
    <row r="12" s="10" customFormat="true" ht="21" hidden="false" customHeight="true" outlineLevel="0" collapsed="false">
      <c r="A12" s="44" t="n">
        <v>44901</v>
      </c>
      <c r="B12" s="44"/>
      <c r="C12" s="44" t="n">
        <v>45994</v>
      </c>
      <c r="D12" s="45" t="n">
        <v>457</v>
      </c>
      <c r="E12" s="46" t="s">
        <v>20</v>
      </c>
      <c r="F12" s="47" t="n">
        <v>5.5</v>
      </c>
      <c r="G12" s="48" t="n">
        <v>5</v>
      </c>
      <c r="H12" s="49" t="n">
        <v>100</v>
      </c>
      <c r="I12" s="50" t="n">
        <f aca="false">H12*G12</f>
        <v>500</v>
      </c>
      <c r="J12" s="51" t="n">
        <v>6</v>
      </c>
      <c r="K12" s="52" t="n">
        <v>4</v>
      </c>
      <c r="L12" s="52" t="n">
        <v>4</v>
      </c>
      <c r="M12" s="52" t="n">
        <v>6</v>
      </c>
      <c r="N12" s="52" t="n">
        <v>8</v>
      </c>
      <c r="O12" s="52" t="n">
        <v>4</v>
      </c>
      <c r="P12" s="53"/>
      <c r="Q12" s="52" t="n">
        <v>0</v>
      </c>
      <c r="R12" s="52" t="n">
        <v>0</v>
      </c>
      <c r="S12" s="52" t="n">
        <v>4</v>
      </c>
      <c r="T12" s="52" t="n">
        <v>5</v>
      </c>
      <c r="U12" s="52" t="n">
        <v>7</v>
      </c>
      <c r="V12" s="54" t="n">
        <v>4</v>
      </c>
      <c r="AA12" s="31"/>
      <c r="AB12" s="32"/>
    </row>
    <row r="13" s="10" customFormat="true" ht="21" hidden="false" customHeight="true" outlineLevel="0" collapsed="false">
      <c r="A13" s="44" t="n">
        <v>44901</v>
      </c>
      <c r="B13" s="44"/>
      <c r="C13" s="44" t="n">
        <v>45999</v>
      </c>
      <c r="D13" s="45" t="n">
        <v>435</v>
      </c>
      <c r="E13" s="46" t="s">
        <v>21</v>
      </c>
      <c r="F13" s="47" t="n">
        <v>5.5</v>
      </c>
      <c r="G13" s="48" t="n">
        <v>5</v>
      </c>
      <c r="H13" s="49" t="n">
        <v>100</v>
      </c>
      <c r="I13" s="50" t="n">
        <f aca="false">H13*G13</f>
        <v>500</v>
      </c>
      <c r="J13" s="51" t="n">
        <v>6</v>
      </c>
      <c r="K13" s="52" t="n">
        <v>4</v>
      </c>
      <c r="L13" s="52" t="n">
        <v>4</v>
      </c>
      <c r="M13" s="52" t="n">
        <v>6</v>
      </c>
      <c r="N13" s="52" t="n">
        <v>8</v>
      </c>
      <c r="O13" s="52" t="n">
        <v>4</v>
      </c>
      <c r="P13" s="53"/>
      <c r="Q13" s="52" t="n">
        <v>0</v>
      </c>
      <c r="R13" s="52" t="n">
        <v>0</v>
      </c>
      <c r="S13" s="52" t="n">
        <v>4</v>
      </c>
      <c r="T13" s="52" t="n">
        <v>3</v>
      </c>
      <c r="U13" s="52" t="n">
        <v>5</v>
      </c>
      <c r="V13" s="54" t="n">
        <v>2</v>
      </c>
      <c r="AA13" s="31"/>
      <c r="AB13" s="32"/>
    </row>
    <row r="14" s="10" customFormat="true" ht="21" hidden="false" customHeight="true" outlineLevel="0" collapsed="false">
      <c r="A14" s="44" t="n">
        <v>44901</v>
      </c>
      <c r="B14" s="44"/>
      <c r="C14" s="44" t="n">
        <v>45629</v>
      </c>
      <c r="D14" s="45" t="n">
        <v>447</v>
      </c>
      <c r="E14" s="46" t="s">
        <v>22</v>
      </c>
      <c r="F14" s="47" t="n">
        <v>7.5</v>
      </c>
      <c r="G14" s="48" t="n">
        <v>10</v>
      </c>
      <c r="H14" s="49" t="n">
        <v>60</v>
      </c>
      <c r="I14" s="50" t="n">
        <f aca="false">H14*G14</f>
        <v>600</v>
      </c>
      <c r="J14" s="51" t="n">
        <v>6</v>
      </c>
      <c r="K14" s="52" t="n">
        <v>4</v>
      </c>
      <c r="L14" s="52" t="n">
        <v>4</v>
      </c>
      <c r="M14" s="52" t="n">
        <v>6</v>
      </c>
      <c r="N14" s="52" t="n">
        <v>8</v>
      </c>
      <c r="O14" s="52" t="n">
        <v>4</v>
      </c>
      <c r="P14" s="53"/>
      <c r="Q14" s="52" t="n">
        <v>0</v>
      </c>
      <c r="R14" s="52" t="n">
        <v>0</v>
      </c>
      <c r="S14" s="52" t="n">
        <v>4</v>
      </c>
      <c r="T14" s="52" t="n">
        <v>4</v>
      </c>
      <c r="U14" s="52" t="n">
        <v>7</v>
      </c>
      <c r="V14" s="54" t="n">
        <v>5</v>
      </c>
      <c r="AA14" s="31"/>
      <c r="AB14" s="32"/>
    </row>
    <row r="15" s="10" customFormat="true" ht="21" hidden="false" customHeight="true" outlineLevel="0" collapsed="false">
      <c r="A15" s="44" t="n">
        <v>44901</v>
      </c>
      <c r="B15" s="44"/>
      <c r="C15" s="44" t="n">
        <v>46055</v>
      </c>
      <c r="D15" s="45" t="n">
        <v>464</v>
      </c>
      <c r="E15" s="46" t="s">
        <v>23</v>
      </c>
      <c r="F15" s="47" t="n">
        <v>11</v>
      </c>
      <c r="G15" s="48" t="n">
        <v>50</v>
      </c>
      <c r="H15" s="49" t="n">
        <v>15</v>
      </c>
      <c r="I15" s="50" t="n">
        <f aca="false">H15*G15</f>
        <v>750</v>
      </c>
      <c r="J15" s="51" t="n">
        <v>6</v>
      </c>
      <c r="K15" s="52" t="n">
        <v>4</v>
      </c>
      <c r="L15" s="52" t="n">
        <v>4</v>
      </c>
      <c r="M15" s="52" t="n">
        <v>6</v>
      </c>
      <c r="N15" s="52" t="n">
        <v>8</v>
      </c>
      <c r="O15" s="52" t="n">
        <v>4</v>
      </c>
      <c r="P15" s="53"/>
      <c r="Q15" s="52" t="n">
        <v>0</v>
      </c>
      <c r="R15" s="52" t="n">
        <v>0</v>
      </c>
      <c r="S15" s="52" t="n">
        <v>4</v>
      </c>
      <c r="T15" s="52" t="n">
        <v>6</v>
      </c>
      <c r="U15" s="52" t="n">
        <v>4</v>
      </c>
      <c r="V15" s="54" t="n">
        <v>2</v>
      </c>
      <c r="AA15" s="31"/>
      <c r="AB15" s="32"/>
    </row>
    <row r="16" s="55" customFormat="true" ht="21" hidden="false" customHeight="true" outlineLevel="0" collapsed="false">
      <c r="A16" s="44" t="n">
        <v>44859</v>
      </c>
      <c r="B16" s="44" t="n">
        <v>44911</v>
      </c>
      <c r="C16" s="44" t="n">
        <v>45600</v>
      </c>
      <c r="D16" s="45" t="n">
        <v>453</v>
      </c>
      <c r="E16" s="46" t="s">
        <v>24</v>
      </c>
      <c r="F16" s="47" t="n">
        <v>2</v>
      </c>
      <c r="G16" s="48" t="n">
        <v>1</v>
      </c>
      <c r="H16" s="49" t="n">
        <v>300</v>
      </c>
      <c r="I16" s="50" t="n">
        <f aca="false">H16*G16</f>
        <v>300</v>
      </c>
      <c r="J16" s="51" t="n">
        <v>6</v>
      </c>
      <c r="K16" s="52" t="n">
        <v>4</v>
      </c>
      <c r="L16" s="52" t="n">
        <v>4</v>
      </c>
      <c r="M16" s="52" t="n">
        <v>6</v>
      </c>
      <c r="N16" s="52" t="n">
        <v>8</v>
      </c>
      <c r="O16" s="52" t="n">
        <v>4</v>
      </c>
      <c r="P16" s="53"/>
      <c r="Q16" s="52" t="n">
        <v>0</v>
      </c>
      <c r="R16" s="52" t="n">
        <v>0</v>
      </c>
      <c r="S16" s="52" t="n">
        <v>4</v>
      </c>
      <c r="T16" s="52" t="n">
        <v>5</v>
      </c>
      <c r="U16" s="52" t="n">
        <v>3</v>
      </c>
      <c r="V16" s="54" t="n">
        <v>6</v>
      </c>
      <c r="AA16" s="56"/>
      <c r="AB16" s="57"/>
    </row>
    <row r="17" s="55" customFormat="true" ht="21" hidden="false" customHeight="true" outlineLevel="0" collapsed="false">
      <c r="A17" s="44" t="n">
        <v>44859</v>
      </c>
      <c r="B17" s="44"/>
      <c r="C17" s="44" t="n">
        <v>45600</v>
      </c>
      <c r="D17" s="45" t="n">
        <v>454</v>
      </c>
      <c r="E17" s="46" t="s">
        <v>25</v>
      </c>
      <c r="F17" s="47" t="n">
        <v>4.5</v>
      </c>
      <c r="G17" s="48" t="n">
        <v>2</v>
      </c>
      <c r="H17" s="49" t="n">
        <v>200</v>
      </c>
      <c r="I17" s="50" t="n">
        <f aca="false">H17*G17</f>
        <v>400</v>
      </c>
      <c r="J17" s="51" t="n">
        <v>6</v>
      </c>
      <c r="K17" s="52" t="n">
        <v>4</v>
      </c>
      <c r="L17" s="52" t="n">
        <v>4</v>
      </c>
      <c r="M17" s="52" t="n">
        <v>6</v>
      </c>
      <c r="N17" s="52" t="n">
        <v>8</v>
      </c>
      <c r="O17" s="52" t="n">
        <v>4</v>
      </c>
      <c r="P17" s="53"/>
      <c r="Q17" s="52" t="n">
        <v>0</v>
      </c>
      <c r="R17" s="52" t="n">
        <v>0</v>
      </c>
      <c r="S17" s="52" t="n">
        <v>4</v>
      </c>
      <c r="T17" s="52" t="n">
        <v>5</v>
      </c>
      <c r="U17" s="52" t="n">
        <v>4</v>
      </c>
      <c r="V17" s="54" t="n">
        <v>3</v>
      </c>
      <c r="AA17" s="56"/>
      <c r="AB17" s="57"/>
    </row>
    <row r="18" s="55" customFormat="true" ht="21" hidden="false" customHeight="true" outlineLevel="0" collapsed="false">
      <c r="A18" s="44" t="n">
        <v>44859</v>
      </c>
      <c r="B18" s="44"/>
      <c r="C18" s="44" t="n">
        <v>45600</v>
      </c>
      <c r="D18" s="45" t="n">
        <v>455</v>
      </c>
      <c r="E18" s="46" t="s">
        <v>26</v>
      </c>
      <c r="F18" s="47" t="n">
        <v>5.5</v>
      </c>
      <c r="G18" s="48" t="n">
        <v>5</v>
      </c>
      <c r="H18" s="49" t="n">
        <v>100</v>
      </c>
      <c r="I18" s="50" t="n">
        <f aca="false">H18*G18</f>
        <v>500</v>
      </c>
      <c r="J18" s="51" t="n">
        <v>6</v>
      </c>
      <c r="K18" s="52" t="n">
        <v>4</v>
      </c>
      <c r="L18" s="52" t="n">
        <v>4</v>
      </c>
      <c r="M18" s="52" t="n">
        <v>6</v>
      </c>
      <c r="N18" s="52" t="n">
        <v>8</v>
      </c>
      <c r="O18" s="52" t="n">
        <v>4</v>
      </c>
      <c r="P18" s="53"/>
      <c r="Q18" s="52" t="n">
        <v>0</v>
      </c>
      <c r="R18" s="52" t="n">
        <v>0</v>
      </c>
      <c r="S18" s="52" t="n">
        <v>4</v>
      </c>
      <c r="T18" s="52" t="n">
        <v>5</v>
      </c>
      <c r="U18" s="52" t="n">
        <v>5</v>
      </c>
      <c r="V18" s="54" t="n">
        <v>0</v>
      </c>
      <c r="AA18" s="56"/>
      <c r="AB18" s="57"/>
    </row>
    <row r="19" s="55" customFormat="true" ht="21" hidden="false" customHeight="true" outlineLevel="0" collapsed="false">
      <c r="A19" s="44" t="n">
        <v>44859</v>
      </c>
      <c r="B19" s="44"/>
      <c r="C19" s="44" t="n">
        <v>45600</v>
      </c>
      <c r="D19" s="45" t="n">
        <v>456</v>
      </c>
      <c r="E19" s="46" t="s">
        <v>27</v>
      </c>
      <c r="F19" s="47" t="n">
        <v>7.5</v>
      </c>
      <c r="G19" s="48" t="n">
        <v>10</v>
      </c>
      <c r="H19" s="49" t="n">
        <v>60</v>
      </c>
      <c r="I19" s="50" t="n">
        <f aca="false">H19*G19</f>
        <v>600</v>
      </c>
      <c r="J19" s="51" t="n">
        <v>6</v>
      </c>
      <c r="K19" s="52" t="n">
        <v>4</v>
      </c>
      <c r="L19" s="52" t="n">
        <v>4</v>
      </c>
      <c r="M19" s="52" t="n">
        <v>6</v>
      </c>
      <c r="N19" s="52" t="n">
        <v>8</v>
      </c>
      <c r="O19" s="52" t="n">
        <v>4</v>
      </c>
      <c r="P19" s="53"/>
      <c r="Q19" s="52" t="n">
        <v>0</v>
      </c>
      <c r="R19" s="52" t="n">
        <v>0</v>
      </c>
      <c r="S19" s="52" t="n">
        <v>4</v>
      </c>
      <c r="T19" s="52" t="n">
        <v>5</v>
      </c>
      <c r="U19" s="52" t="n">
        <v>6</v>
      </c>
      <c r="V19" s="54" t="n">
        <v>7</v>
      </c>
      <c r="AA19" s="56"/>
      <c r="AB19" s="57"/>
    </row>
    <row r="20" s="10" customFormat="true" ht="21" hidden="false" customHeight="true" outlineLevel="0" collapsed="false">
      <c r="A20" s="44" t="n">
        <v>44831</v>
      </c>
      <c r="B20" s="44"/>
      <c r="C20" s="44" t="n">
        <v>45875</v>
      </c>
      <c r="D20" s="45" t="n">
        <v>450</v>
      </c>
      <c r="E20" s="46" t="s">
        <v>28</v>
      </c>
      <c r="F20" s="47" t="n">
        <v>2</v>
      </c>
      <c r="G20" s="48" t="n">
        <v>1</v>
      </c>
      <c r="H20" s="49" t="n">
        <v>300</v>
      </c>
      <c r="I20" s="50" t="n">
        <f aca="false">H20*G20</f>
        <v>300</v>
      </c>
      <c r="J20" s="51" t="n">
        <v>6</v>
      </c>
      <c r="K20" s="52" t="n">
        <v>4</v>
      </c>
      <c r="L20" s="52" t="n">
        <v>4</v>
      </c>
      <c r="M20" s="52" t="n">
        <v>6</v>
      </c>
      <c r="N20" s="52" t="n">
        <v>8</v>
      </c>
      <c r="O20" s="52" t="n">
        <v>4</v>
      </c>
      <c r="P20" s="53"/>
      <c r="Q20" s="52" t="n">
        <v>0</v>
      </c>
      <c r="R20" s="52" t="n">
        <v>0</v>
      </c>
      <c r="S20" s="52" t="n">
        <v>4</v>
      </c>
      <c r="T20" s="52" t="n">
        <v>5</v>
      </c>
      <c r="U20" s="52" t="n">
        <v>0</v>
      </c>
      <c r="V20" s="54" t="n">
        <v>5</v>
      </c>
      <c r="AA20" s="31"/>
      <c r="AB20" s="32"/>
    </row>
    <row r="21" s="10" customFormat="true" ht="21" hidden="false" customHeight="true" outlineLevel="0" collapsed="false">
      <c r="A21" s="44" t="n">
        <v>44831</v>
      </c>
      <c r="B21" s="44"/>
      <c r="C21" s="44" t="n">
        <v>45904</v>
      </c>
      <c r="D21" s="45" t="n">
        <v>403</v>
      </c>
      <c r="E21" s="46" t="s">
        <v>29</v>
      </c>
      <c r="F21" s="47" t="n">
        <v>5.5</v>
      </c>
      <c r="G21" s="48" t="n">
        <v>5</v>
      </c>
      <c r="H21" s="49" t="n">
        <v>100</v>
      </c>
      <c r="I21" s="50" t="n">
        <f aca="false">H21*G21</f>
        <v>500</v>
      </c>
      <c r="J21" s="51" t="n">
        <v>6</v>
      </c>
      <c r="K21" s="52" t="n">
        <v>4</v>
      </c>
      <c r="L21" s="52" t="n">
        <v>4</v>
      </c>
      <c r="M21" s="52" t="n">
        <v>6</v>
      </c>
      <c r="N21" s="52" t="n">
        <v>8</v>
      </c>
      <c r="O21" s="52" t="n">
        <v>4</v>
      </c>
      <c r="P21" s="53"/>
      <c r="Q21" s="52" t="n">
        <v>0</v>
      </c>
      <c r="R21" s="52" t="n">
        <v>0</v>
      </c>
      <c r="S21" s="52" t="n">
        <v>4</v>
      </c>
      <c r="T21" s="52" t="n">
        <v>0</v>
      </c>
      <c r="U21" s="52" t="n">
        <v>3</v>
      </c>
      <c r="V21" s="54" t="n">
        <v>1</v>
      </c>
      <c r="AA21" s="31"/>
      <c r="AB21" s="32"/>
    </row>
    <row r="22" s="10" customFormat="true" ht="21" hidden="false" customHeight="true" outlineLevel="0" collapsed="false">
      <c r="A22" s="44" t="n">
        <v>44831</v>
      </c>
      <c r="B22" s="44"/>
      <c r="C22" s="44" t="n">
        <v>45478</v>
      </c>
      <c r="D22" s="45" t="n">
        <v>433</v>
      </c>
      <c r="E22" s="46" t="s">
        <v>30</v>
      </c>
      <c r="F22" s="47" t="n">
        <v>7.5</v>
      </c>
      <c r="G22" s="48" t="n">
        <v>10</v>
      </c>
      <c r="H22" s="49" t="n">
        <v>60</v>
      </c>
      <c r="I22" s="50" t="n">
        <f aca="false">H22*G22</f>
        <v>600</v>
      </c>
      <c r="J22" s="51" t="n">
        <v>6</v>
      </c>
      <c r="K22" s="52" t="n">
        <v>4</v>
      </c>
      <c r="L22" s="52" t="n">
        <v>4</v>
      </c>
      <c r="M22" s="52" t="n">
        <v>6</v>
      </c>
      <c r="N22" s="52" t="n">
        <v>8</v>
      </c>
      <c r="O22" s="52" t="n">
        <v>4</v>
      </c>
      <c r="P22" s="53"/>
      <c r="Q22" s="52" t="n">
        <v>0</v>
      </c>
      <c r="R22" s="52" t="n">
        <v>0</v>
      </c>
      <c r="S22" s="52" t="str">
        <f aca="false">MID(D22,1,1)</f>
        <v>4</v>
      </c>
      <c r="T22" s="52" t="str">
        <f aca="false">MID(D22,2,1)</f>
        <v>3</v>
      </c>
      <c r="U22" s="52" t="str">
        <f aca="false">MID(D22,3,3)</f>
        <v>3</v>
      </c>
      <c r="V22" s="54" t="n">
        <f aca="false">IF(D22="","",CEILING(((18+S22+U22)*3)+(14+T22),10)-(((18+S22+U22)*3)+(14+T22)))</f>
        <v>8</v>
      </c>
      <c r="AA22" s="31"/>
      <c r="AB22" s="32"/>
    </row>
    <row r="23" s="10" customFormat="true" ht="21" hidden="false" customHeight="true" outlineLevel="0" collapsed="false">
      <c r="A23" s="44" t="n">
        <v>44831</v>
      </c>
      <c r="B23" s="44"/>
      <c r="C23" s="44" t="n">
        <v>45875</v>
      </c>
      <c r="D23" s="45" t="n">
        <v>399</v>
      </c>
      <c r="E23" s="46" t="s">
        <v>31</v>
      </c>
      <c r="F23" s="47" t="n">
        <v>11</v>
      </c>
      <c r="G23" s="48" t="n">
        <v>20</v>
      </c>
      <c r="H23" s="49" t="n">
        <v>30</v>
      </c>
      <c r="I23" s="50" t="n">
        <f aca="false">H23*G23</f>
        <v>600</v>
      </c>
      <c r="J23" s="51" t="n">
        <v>6</v>
      </c>
      <c r="K23" s="52" t="n">
        <v>4</v>
      </c>
      <c r="L23" s="52" t="n">
        <v>4</v>
      </c>
      <c r="M23" s="52" t="n">
        <v>6</v>
      </c>
      <c r="N23" s="52" t="n">
        <v>8</v>
      </c>
      <c r="O23" s="52" t="n">
        <v>4</v>
      </c>
      <c r="P23" s="53"/>
      <c r="Q23" s="52" t="n">
        <v>0</v>
      </c>
      <c r="R23" s="52" t="n">
        <v>0</v>
      </c>
      <c r="S23" s="52" t="n">
        <v>3</v>
      </c>
      <c r="T23" s="52" t="n">
        <v>9</v>
      </c>
      <c r="U23" s="52" t="n">
        <v>9</v>
      </c>
      <c r="V23" s="54" t="n">
        <v>7</v>
      </c>
      <c r="AA23" s="31"/>
      <c r="AB23" s="32"/>
    </row>
    <row r="24" s="10" customFormat="true" ht="21" hidden="false" customHeight="true" outlineLevel="0" collapsed="false">
      <c r="A24" s="44" t="n">
        <v>44810</v>
      </c>
      <c r="B24" s="44"/>
      <c r="C24" s="44" t="n">
        <v>45544</v>
      </c>
      <c r="D24" s="45" t="n">
        <v>445</v>
      </c>
      <c r="E24" s="46" t="s">
        <v>32</v>
      </c>
      <c r="F24" s="47" t="n">
        <v>5.5</v>
      </c>
      <c r="G24" s="48" t="n">
        <v>2</v>
      </c>
      <c r="H24" s="49" t="n">
        <v>200</v>
      </c>
      <c r="I24" s="50" t="n">
        <f aca="false">H24*G24</f>
        <v>400</v>
      </c>
      <c r="J24" s="51" t="n">
        <v>6</v>
      </c>
      <c r="K24" s="52" t="n">
        <v>4</v>
      </c>
      <c r="L24" s="52" t="n">
        <v>4</v>
      </c>
      <c r="M24" s="52" t="n">
        <v>6</v>
      </c>
      <c r="N24" s="52" t="n">
        <v>8</v>
      </c>
      <c r="O24" s="52" t="n">
        <v>4</v>
      </c>
      <c r="P24" s="53"/>
      <c r="Q24" s="52" t="n">
        <v>0</v>
      </c>
      <c r="R24" s="52" t="n">
        <v>0</v>
      </c>
      <c r="S24" s="52" t="n">
        <v>4</v>
      </c>
      <c r="T24" s="52" t="n">
        <v>4</v>
      </c>
      <c r="U24" s="52" t="n">
        <v>5</v>
      </c>
      <c r="V24" s="54" t="n">
        <v>1</v>
      </c>
      <c r="AA24" s="31"/>
      <c r="AB24" s="32"/>
    </row>
    <row r="25" s="10" customFormat="true" ht="21" hidden="false" customHeight="true" outlineLevel="0" collapsed="false">
      <c r="A25" s="44" t="n">
        <v>44810</v>
      </c>
      <c r="B25" s="44"/>
      <c r="C25" s="44" t="n">
        <v>45567</v>
      </c>
      <c r="D25" s="45" t="n">
        <v>432</v>
      </c>
      <c r="E25" s="46" t="s">
        <v>33</v>
      </c>
      <c r="F25" s="47" t="n">
        <v>5.5</v>
      </c>
      <c r="G25" s="48" t="n">
        <v>5</v>
      </c>
      <c r="H25" s="49" t="n">
        <v>100</v>
      </c>
      <c r="I25" s="50" t="n">
        <f aca="false">H25*G25</f>
        <v>500</v>
      </c>
      <c r="J25" s="51" t="n">
        <v>6</v>
      </c>
      <c r="K25" s="52" t="n">
        <v>4</v>
      </c>
      <c r="L25" s="52" t="n">
        <v>4</v>
      </c>
      <c r="M25" s="52" t="n">
        <v>6</v>
      </c>
      <c r="N25" s="52" t="n">
        <v>8</v>
      </c>
      <c r="O25" s="52" t="n">
        <v>4</v>
      </c>
      <c r="P25" s="53"/>
      <c r="Q25" s="52" t="n">
        <v>0</v>
      </c>
      <c r="R25" s="52" t="n">
        <v>0</v>
      </c>
      <c r="S25" s="52" t="n">
        <v>4</v>
      </c>
      <c r="T25" s="52" t="n">
        <v>3</v>
      </c>
      <c r="U25" s="52" t="n">
        <v>2</v>
      </c>
      <c r="V25" s="54" t="n">
        <v>1</v>
      </c>
      <c r="AA25" s="31"/>
      <c r="AB25" s="32"/>
    </row>
    <row r="26" s="10" customFormat="true" ht="21" hidden="false" customHeight="true" outlineLevel="0" collapsed="false">
      <c r="A26" s="44" t="n">
        <v>44810</v>
      </c>
      <c r="B26" s="44"/>
      <c r="C26" s="44" t="n">
        <v>45566</v>
      </c>
      <c r="D26" s="45" t="n">
        <v>449</v>
      </c>
      <c r="E26" s="46" t="s">
        <v>34</v>
      </c>
      <c r="F26" s="47" t="n">
        <v>7.5</v>
      </c>
      <c r="G26" s="48" t="n">
        <v>10</v>
      </c>
      <c r="H26" s="49" t="n">
        <v>60</v>
      </c>
      <c r="I26" s="50" t="n">
        <f aca="false">H26*G26</f>
        <v>600</v>
      </c>
      <c r="J26" s="51" t="n">
        <v>6</v>
      </c>
      <c r="K26" s="52" t="n">
        <v>4</v>
      </c>
      <c r="L26" s="52" t="n">
        <v>4</v>
      </c>
      <c r="M26" s="52" t="n">
        <v>6</v>
      </c>
      <c r="N26" s="52" t="n">
        <v>8</v>
      </c>
      <c r="O26" s="52" t="n">
        <v>4</v>
      </c>
      <c r="P26" s="53"/>
      <c r="Q26" s="52" t="n">
        <v>0</v>
      </c>
      <c r="R26" s="52" t="n">
        <v>0</v>
      </c>
      <c r="S26" s="52" t="n">
        <v>4</v>
      </c>
      <c r="T26" s="52" t="n">
        <v>4</v>
      </c>
      <c r="U26" s="52" t="n">
        <v>9</v>
      </c>
      <c r="V26" s="54" t="n">
        <v>9</v>
      </c>
      <c r="AA26" s="31"/>
      <c r="AB26" s="32"/>
    </row>
    <row r="27" s="10" customFormat="true" ht="21" hidden="false" customHeight="true" outlineLevel="0" collapsed="false">
      <c r="A27" s="44" t="n">
        <v>44810</v>
      </c>
      <c r="B27" s="44"/>
      <c r="C27" s="44" t="n">
        <v>45538</v>
      </c>
      <c r="D27" s="45" t="n">
        <v>419</v>
      </c>
      <c r="E27" s="46" t="s">
        <v>35</v>
      </c>
      <c r="F27" s="47" t="n">
        <v>11</v>
      </c>
      <c r="G27" s="48" t="n">
        <v>20</v>
      </c>
      <c r="H27" s="49" t="n">
        <v>30</v>
      </c>
      <c r="I27" s="50" t="n">
        <f aca="false">H27*G27</f>
        <v>600</v>
      </c>
      <c r="J27" s="51" t="n">
        <v>6</v>
      </c>
      <c r="K27" s="52" t="n">
        <v>4</v>
      </c>
      <c r="L27" s="52" t="n">
        <v>4</v>
      </c>
      <c r="M27" s="52" t="n">
        <v>6</v>
      </c>
      <c r="N27" s="52" t="n">
        <v>8</v>
      </c>
      <c r="O27" s="52" t="n">
        <v>4</v>
      </c>
      <c r="P27" s="53"/>
      <c r="Q27" s="52" t="n">
        <v>0</v>
      </c>
      <c r="R27" s="52" t="n">
        <v>0</v>
      </c>
      <c r="S27" s="52" t="n">
        <v>4</v>
      </c>
      <c r="T27" s="52" t="n">
        <v>1</v>
      </c>
      <c r="U27" s="52" t="n">
        <v>9</v>
      </c>
      <c r="V27" s="54" t="n">
        <v>2</v>
      </c>
      <c r="AA27" s="31"/>
      <c r="AB27" s="32"/>
    </row>
    <row r="28" s="10" customFormat="true" ht="21" hidden="false" customHeight="true" outlineLevel="0" collapsed="false">
      <c r="A28" s="44" t="n">
        <v>44775</v>
      </c>
      <c r="B28" s="44"/>
      <c r="C28" s="44" t="n">
        <v>45904</v>
      </c>
      <c r="D28" s="45" t="n">
        <v>427</v>
      </c>
      <c r="E28" s="46" t="s">
        <v>36</v>
      </c>
      <c r="F28" s="47" t="n">
        <v>5.5</v>
      </c>
      <c r="G28" s="48" t="n">
        <v>5</v>
      </c>
      <c r="H28" s="49" t="n">
        <v>100</v>
      </c>
      <c r="I28" s="50" t="n">
        <f aca="false">H28*G28</f>
        <v>500</v>
      </c>
      <c r="J28" s="51" t="n">
        <v>6</v>
      </c>
      <c r="K28" s="52" t="n">
        <v>4</v>
      </c>
      <c r="L28" s="52" t="n">
        <v>4</v>
      </c>
      <c r="M28" s="52" t="n">
        <v>6</v>
      </c>
      <c r="N28" s="52" t="n">
        <v>8</v>
      </c>
      <c r="O28" s="52" t="n">
        <v>4</v>
      </c>
      <c r="P28" s="53"/>
      <c r="Q28" s="52" t="n">
        <v>0</v>
      </c>
      <c r="R28" s="52" t="n">
        <v>0</v>
      </c>
      <c r="S28" s="52" t="str">
        <f aca="false">MID(D28,1,1)</f>
        <v>4</v>
      </c>
      <c r="T28" s="52" t="str">
        <f aca="false">MID(D28,2,1)</f>
        <v>2</v>
      </c>
      <c r="U28" s="52" t="str">
        <f aca="false">MID(D28,3,3)</f>
        <v>7</v>
      </c>
      <c r="V28" s="54" t="n">
        <f aca="false">IF(D28="","",CEILING(((18+S28+U28)*3)+(14+T28),10)-(((18+S28+U28)*3)+(14+T28)))</f>
        <v>7</v>
      </c>
      <c r="AA28" s="31"/>
      <c r="AB28" s="32"/>
    </row>
    <row r="29" s="10" customFormat="true" ht="21" hidden="false" customHeight="true" outlineLevel="0" collapsed="false">
      <c r="A29" s="44" t="n">
        <v>44775</v>
      </c>
      <c r="B29" s="44"/>
      <c r="C29" s="44" t="n">
        <v>45860</v>
      </c>
      <c r="D29" s="45" t="n">
        <v>442</v>
      </c>
      <c r="E29" s="46" t="s">
        <v>37</v>
      </c>
      <c r="F29" s="47" t="n">
        <v>7.5</v>
      </c>
      <c r="G29" s="48" t="n">
        <v>10</v>
      </c>
      <c r="H29" s="49" t="n">
        <v>60</v>
      </c>
      <c r="I29" s="50" t="n">
        <f aca="false">H29*G29</f>
        <v>600</v>
      </c>
      <c r="J29" s="51" t="n">
        <v>6</v>
      </c>
      <c r="K29" s="52" t="n">
        <v>4</v>
      </c>
      <c r="L29" s="52" t="n">
        <v>4</v>
      </c>
      <c r="M29" s="52" t="n">
        <v>6</v>
      </c>
      <c r="N29" s="52" t="n">
        <v>8</v>
      </c>
      <c r="O29" s="52" t="n">
        <v>4</v>
      </c>
      <c r="P29" s="53"/>
      <c r="Q29" s="52" t="n">
        <v>0</v>
      </c>
      <c r="R29" s="52" t="n">
        <v>0</v>
      </c>
      <c r="S29" s="52" t="str">
        <f aca="false">MID(D29,1,1)</f>
        <v>4</v>
      </c>
      <c r="T29" s="52" t="str">
        <f aca="false">MID(D29,2,1)</f>
        <v>4</v>
      </c>
      <c r="U29" s="52" t="str">
        <f aca="false">MID(D29,3,3)</f>
        <v>2</v>
      </c>
      <c r="V29" s="54" t="n">
        <f aca="false">IF(D29="","",CEILING(((18+S29+U29)*3)+(14+T29),10)-(((18+S29+U29)*3)+(14+T29)))</f>
        <v>0</v>
      </c>
      <c r="AA29" s="31"/>
      <c r="AB29" s="32"/>
    </row>
    <row r="30" s="10" customFormat="true" ht="21" hidden="false" customHeight="true" outlineLevel="0" collapsed="false">
      <c r="A30" s="44" t="n">
        <v>44775</v>
      </c>
      <c r="B30" s="44"/>
      <c r="C30" s="44" t="n">
        <v>45873</v>
      </c>
      <c r="D30" s="45" t="n">
        <v>443</v>
      </c>
      <c r="E30" s="46" t="s">
        <v>38</v>
      </c>
      <c r="F30" s="47" t="n">
        <v>11</v>
      </c>
      <c r="G30" s="48" t="n">
        <v>20</v>
      </c>
      <c r="H30" s="49" t="n">
        <v>30</v>
      </c>
      <c r="I30" s="50" t="n">
        <f aca="false">H30*G30</f>
        <v>600</v>
      </c>
      <c r="J30" s="51" t="n">
        <v>6</v>
      </c>
      <c r="K30" s="52" t="n">
        <v>4</v>
      </c>
      <c r="L30" s="52" t="n">
        <v>4</v>
      </c>
      <c r="M30" s="52" t="n">
        <v>6</v>
      </c>
      <c r="N30" s="52" t="n">
        <v>8</v>
      </c>
      <c r="O30" s="52" t="n">
        <v>4</v>
      </c>
      <c r="P30" s="53"/>
      <c r="Q30" s="52" t="n">
        <v>0</v>
      </c>
      <c r="R30" s="52" t="n">
        <v>0</v>
      </c>
      <c r="S30" s="52" t="str">
        <f aca="false">MID(D30,1,1)</f>
        <v>4</v>
      </c>
      <c r="T30" s="52" t="str">
        <f aca="false">MID(D30,2,1)</f>
        <v>4</v>
      </c>
      <c r="U30" s="52" t="str">
        <f aca="false">MID(D30,3,3)</f>
        <v>3</v>
      </c>
      <c r="V30" s="54" t="n">
        <f aca="false">IF(D30="","",CEILING(((18+S30+U30)*3)+(14+T30),10)-(((18+S30+U30)*3)+(14+T30)))</f>
        <v>7</v>
      </c>
      <c r="AA30" s="31"/>
      <c r="AB30" s="32"/>
    </row>
    <row r="31" s="10" customFormat="true" ht="21" hidden="false" customHeight="true" outlineLevel="0" collapsed="false">
      <c r="A31" s="44" t="n">
        <v>44747</v>
      </c>
      <c r="B31" s="44"/>
      <c r="C31" s="44" t="n">
        <v>45386</v>
      </c>
      <c r="D31" s="45" t="n">
        <v>414</v>
      </c>
      <c r="E31" s="46" t="s">
        <v>39</v>
      </c>
      <c r="F31" s="47" t="n">
        <v>10</v>
      </c>
      <c r="G31" s="48" t="n">
        <v>5</v>
      </c>
      <c r="H31" s="49" t="n">
        <v>100</v>
      </c>
      <c r="I31" s="50" t="n">
        <f aca="false">H31*G31</f>
        <v>500</v>
      </c>
      <c r="J31" s="51" t="n">
        <v>6</v>
      </c>
      <c r="K31" s="52" t="n">
        <v>4</v>
      </c>
      <c r="L31" s="52" t="n">
        <v>4</v>
      </c>
      <c r="M31" s="52" t="n">
        <v>6</v>
      </c>
      <c r="N31" s="52" t="n">
        <v>8</v>
      </c>
      <c r="O31" s="52" t="n">
        <v>4</v>
      </c>
      <c r="P31" s="53"/>
      <c r="Q31" s="52" t="n">
        <v>0</v>
      </c>
      <c r="R31" s="52" t="n">
        <v>0</v>
      </c>
      <c r="S31" s="52" t="str">
        <f aca="false">MID(D31,1,1)</f>
        <v>4</v>
      </c>
      <c r="T31" s="52" t="str">
        <f aca="false">MID(D31,2,1)</f>
        <v>1</v>
      </c>
      <c r="U31" s="52" t="str">
        <f aca="false">MID(D31,3,3)</f>
        <v>4</v>
      </c>
      <c r="V31" s="54" t="n">
        <f aca="false">IF(D31="","",CEILING(((18+S31+U31)*3)+(14+T31),10)-(((18+S31+U31)*3)+(14+T31)))</f>
        <v>7</v>
      </c>
      <c r="AA31" s="31"/>
      <c r="AB31" s="32"/>
    </row>
    <row r="32" s="10" customFormat="true" ht="21" hidden="false" customHeight="true" outlineLevel="0" collapsed="false">
      <c r="A32" s="44" t="n">
        <v>44747</v>
      </c>
      <c r="B32" s="44"/>
      <c r="C32" s="44" t="n">
        <v>45474</v>
      </c>
      <c r="D32" s="45" t="n">
        <v>441</v>
      </c>
      <c r="E32" s="46" t="s">
        <v>40</v>
      </c>
      <c r="F32" s="47" t="n">
        <v>7.5</v>
      </c>
      <c r="G32" s="48" t="n">
        <v>10</v>
      </c>
      <c r="H32" s="49" t="n">
        <v>60</v>
      </c>
      <c r="I32" s="50" t="n">
        <f aca="false">H32*G32</f>
        <v>600</v>
      </c>
      <c r="J32" s="51" t="n">
        <v>6</v>
      </c>
      <c r="K32" s="52" t="n">
        <v>4</v>
      </c>
      <c r="L32" s="52" t="n">
        <v>4</v>
      </c>
      <c r="M32" s="52" t="n">
        <v>6</v>
      </c>
      <c r="N32" s="52" t="n">
        <v>8</v>
      </c>
      <c r="O32" s="52" t="n">
        <v>4</v>
      </c>
      <c r="P32" s="53"/>
      <c r="Q32" s="52" t="n">
        <v>0</v>
      </c>
      <c r="R32" s="52" t="n">
        <v>0</v>
      </c>
      <c r="S32" s="52" t="str">
        <f aca="false">MID(D32,1,1)</f>
        <v>4</v>
      </c>
      <c r="T32" s="52" t="str">
        <f aca="false">MID(D32,2,1)</f>
        <v>4</v>
      </c>
      <c r="U32" s="52" t="str">
        <f aca="false">MID(D32,3,3)</f>
        <v>1</v>
      </c>
      <c r="V32" s="54" t="n">
        <f aca="false">IF(D32="","",CEILING(((18+S32+U32)*3)+(14+T32),10)-(((18+S32+U32)*3)+(14+T32)))</f>
        <v>3</v>
      </c>
      <c r="AA32" s="31"/>
      <c r="AB32" s="32"/>
    </row>
    <row r="33" s="10" customFormat="true" ht="21" hidden="false" customHeight="true" outlineLevel="0" collapsed="false">
      <c r="A33" s="44" t="n">
        <v>44747</v>
      </c>
      <c r="B33" s="44"/>
      <c r="C33" s="44" t="n">
        <v>45691</v>
      </c>
      <c r="D33" s="45" t="n">
        <v>422</v>
      </c>
      <c r="E33" s="46" t="s">
        <v>41</v>
      </c>
      <c r="F33" s="47" t="n">
        <v>11</v>
      </c>
      <c r="G33" s="48" t="n">
        <v>20</v>
      </c>
      <c r="H33" s="49" t="n">
        <v>30</v>
      </c>
      <c r="I33" s="50" t="n">
        <f aca="false">H33*G33</f>
        <v>600</v>
      </c>
      <c r="J33" s="51" t="n">
        <v>6</v>
      </c>
      <c r="K33" s="52" t="n">
        <v>4</v>
      </c>
      <c r="L33" s="52" t="n">
        <v>4</v>
      </c>
      <c r="M33" s="52" t="n">
        <v>6</v>
      </c>
      <c r="N33" s="52" t="n">
        <v>8</v>
      </c>
      <c r="O33" s="52" t="n">
        <v>4</v>
      </c>
      <c r="P33" s="53"/>
      <c r="Q33" s="52" t="n">
        <v>0</v>
      </c>
      <c r="R33" s="52" t="n">
        <v>0</v>
      </c>
      <c r="S33" s="52" t="str">
        <f aca="false">MID(D33,1,1)</f>
        <v>4</v>
      </c>
      <c r="T33" s="52" t="str">
        <f aca="false">MID(D33,2,1)</f>
        <v>2</v>
      </c>
      <c r="U33" s="52" t="str">
        <f aca="false">MID(D33,3,3)</f>
        <v>2</v>
      </c>
      <c r="V33" s="54" t="n">
        <f aca="false">IF(D33="","",CEILING(((18+S33+U33)*3)+(14+T33),10)-(((18+S33+U33)*3)+(14+T33)))</f>
        <v>2</v>
      </c>
      <c r="AA33" s="31"/>
      <c r="AB33" s="32"/>
    </row>
    <row r="34" s="10" customFormat="true" ht="21" hidden="false" customHeight="true" outlineLevel="0" collapsed="false">
      <c r="A34" s="44" t="n">
        <v>44747</v>
      </c>
      <c r="B34" s="44"/>
      <c r="C34" s="44" t="n">
        <v>45849</v>
      </c>
      <c r="D34" s="45" t="n">
        <v>452</v>
      </c>
      <c r="E34" s="46" t="s">
        <v>42</v>
      </c>
      <c r="F34" s="47" t="n">
        <v>11</v>
      </c>
      <c r="G34" s="48" t="n">
        <v>50</v>
      </c>
      <c r="H34" s="49" t="n">
        <v>15</v>
      </c>
      <c r="I34" s="50" t="n">
        <f aca="false">H34*G34</f>
        <v>750</v>
      </c>
      <c r="J34" s="51" t="n">
        <v>6</v>
      </c>
      <c r="K34" s="52" t="n">
        <v>4</v>
      </c>
      <c r="L34" s="52" t="n">
        <v>4</v>
      </c>
      <c r="M34" s="52" t="n">
        <v>6</v>
      </c>
      <c r="N34" s="52" t="n">
        <v>8</v>
      </c>
      <c r="O34" s="52" t="n">
        <v>4</v>
      </c>
      <c r="P34" s="53"/>
      <c r="Q34" s="52" t="n">
        <v>0</v>
      </c>
      <c r="R34" s="52" t="n">
        <v>0</v>
      </c>
      <c r="S34" s="52" t="str">
        <f aca="false">MID(D34,1,1)</f>
        <v>4</v>
      </c>
      <c r="T34" s="52" t="str">
        <f aca="false">MID(D34,2,1)</f>
        <v>5</v>
      </c>
      <c r="U34" s="52" t="str">
        <f aca="false">MID(D34,3,3)</f>
        <v>2</v>
      </c>
      <c r="V34" s="54" t="n">
        <f aca="false">IF(D34="","",CEILING(((18+S34+U34)*3)+(14+T34),10)-(((18+S34+U34)*3)+(14+T34)))</f>
        <v>9</v>
      </c>
      <c r="W34" s="10" t="s">
        <v>43</v>
      </c>
      <c r="AA34" s="31"/>
      <c r="AB34" s="32"/>
    </row>
    <row r="35" s="10" customFormat="true" ht="21" hidden="false" customHeight="true" outlineLevel="0" collapsed="false">
      <c r="A35" s="44" t="n">
        <v>44719</v>
      </c>
      <c r="B35" s="44" t="n">
        <v>44816</v>
      </c>
      <c r="C35" s="44" t="n">
        <v>45509</v>
      </c>
      <c r="D35" s="45" t="n">
        <v>444</v>
      </c>
      <c r="E35" s="46" t="s">
        <v>44</v>
      </c>
      <c r="F35" s="47" t="n">
        <v>2</v>
      </c>
      <c r="G35" s="48" t="n">
        <v>1</v>
      </c>
      <c r="H35" s="49" t="n">
        <v>300</v>
      </c>
      <c r="I35" s="50" t="n">
        <f aca="false">H35*G35</f>
        <v>300</v>
      </c>
      <c r="J35" s="51" t="n">
        <v>6</v>
      </c>
      <c r="K35" s="52" t="n">
        <v>4</v>
      </c>
      <c r="L35" s="52" t="n">
        <v>4</v>
      </c>
      <c r="M35" s="52" t="n">
        <v>6</v>
      </c>
      <c r="N35" s="52" t="n">
        <v>8</v>
      </c>
      <c r="O35" s="52" t="n">
        <v>4</v>
      </c>
      <c r="P35" s="53"/>
      <c r="Q35" s="52" t="n">
        <v>0</v>
      </c>
      <c r="R35" s="52" t="n">
        <v>0</v>
      </c>
      <c r="S35" s="52" t="str">
        <f aca="false">MID(D35,1,1)</f>
        <v>4</v>
      </c>
      <c r="T35" s="52" t="str">
        <f aca="false">MID(D35,2,1)</f>
        <v>4</v>
      </c>
      <c r="U35" s="52" t="str">
        <f aca="false">MID(D35,3,3)</f>
        <v>4</v>
      </c>
      <c r="V35" s="54" t="n">
        <f aca="false">IF(D35="","",CEILING(((18+S35+U35)*3)+(14+T35),10)-(((18+S35+U35)*3)+(14+T35)))</f>
        <v>4</v>
      </c>
      <c r="AA35" s="31"/>
      <c r="AB35" s="32"/>
    </row>
    <row r="36" s="10" customFormat="true" ht="21" hidden="false" customHeight="true" outlineLevel="0" collapsed="false">
      <c r="A36" s="44" t="n">
        <v>44719</v>
      </c>
      <c r="B36" s="44"/>
      <c r="C36" s="44" t="n">
        <v>45483</v>
      </c>
      <c r="D36" s="45" t="n">
        <v>437</v>
      </c>
      <c r="E36" s="46" t="s">
        <v>45</v>
      </c>
      <c r="F36" s="47" t="n">
        <v>7.5</v>
      </c>
      <c r="G36" s="48" t="n">
        <v>2</v>
      </c>
      <c r="H36" s="49" t="n">
        <v>200</v>
      </c>
      <c r="I36" s="50" t="n">
        <f aca="false">H36*G36</f>
        <v>400</v>
      </c>
      <c r="J36" s="51" t="n">
        <v>6</v>
      </c>
      <c r="K36" s="52" t="n">
        <v>4</v>
      </c>
      <c r="L36" s="52" t="n">
        <v>4</v>
      </c>
      <c r="M36" s="52" t="n">
        <v>6</v>
      </c>
      <c r="N36" s="52" t="n">
        <v>8</v>
      </c>
      <c r="O36" s="52" t="n">
        <v>4</v>
      </c>
      <c r="P36" s="53"/>
      <c r="Q36" s="52" t="n">
        <v>0</v>
      </c>
      <c r="R36" s="52" t="n">
        <v>0</v>
      </c>
      <c r="S36" s="52" t="str">
        <f aca="false">MID(D36,1,1)</f>
        <v>4</v>
      </c>
      <c r="T36" s="52" t="str">
        <f aca="false">MID(D36,2,1)</f>
        <v>3</v>
      </c>
      <c r="U36" s="52" t="str">
        <f aca="false">MID(D36,3,3)</f>
        <v>7</v>
      </c>
      <c r="V36" s="54" t="n">
        <f aca="false">IF(D36="","",CEILING(((18+S36+U36)*3)+(14+T36),10)-(((18+S36+U36)*3)+(14+T36)))</f>
        <v>6</v>
      </c>
      <c r="AA36" s="31"/>
      <c r="AB36" s="32"/>
    </row>
    <row r="37" s="10" customFormat="true" ht="21" hidden="false" customHeight="true" outlineLevel="0" collapsed="false">
      <c r="A37" s="44" t="n">
        <v>44719</v>
      </c>
      <c r="B37" s="44"/>
      <c r="C37" s="44" t="n">
        <v>45540</v>
      </c>
      <c r="D37" s="45" t="n">
        <v>416</v>
      </c>
      <c r="E37" s="46" t="s">
        <v>46</v>
      </c>
      <c r="F37" s="47" t="n">
        <v>11</v>
      </c>
      <c r="G37" s="48" t="n">
        <v>5</v>
      </c>
      <c r="H37" s="49" t="n">
        <v>100</v>
      </c>
      <c r="I37" s="50" t="n">
        <f aca="false">H37*G37</f>
        <v>500</v>
      </c>
      <c r="J37" s="51" t="n">
        <v>6</v>
      </c>
      <c r="K37" s="52" t="n">
        <v>4</v>
      </c>
      <c r="L37" s="52" t="n">
        <v>4</v>
      </c>
      <c r="M37" s="52" t="n">
        <v>6</v>
      </c>
      <c r="N37" s="52" t="n">
        <v>8</v>
      </c>
      <c r="O37" s="52" t="n">
        <v>4</v>
      </c>
      <c r="P37" s="53"/>
      <c r="Q37" s="52" t="n">
        <v>0</v>
      </c>
      <c r="R37" s="52" t="n">
        <v>0</v>
      </c>
      <c r="S37" s="52" t="str">
        <f aca="false">MID(D37,1,1)</f>
        <v>4</v>
      </c>
      <c r="T37" s="52" t="str">
        <f aca="false">MID(D37,2,1)</f>
        <v>1</v>
      </c>
      <c r="U37" s="52" t="str">
        <f aca="false">MID(D37,3,3)</f>
        <v>6</v>
      </c>
      <c r="V37" s="54" t="n">
        <f aca="false">IF(D37="","",CEILING(((18+S37+U37)*3)+(14+T37),10)-(((18+S37+U37)*3)+(14+T37)))</f>
        <v>1</v>
      </c>
      <c r="AA37" s="31"/>
      <c r="AB37" s="32"/>
    </row>
    <row r="38" s="10" customFormat="true" ht="21" hidden="false" customHeight="true" outlineLevel="0" collapsed="false">
      <c r="A38" s="44" t="n">
        <v>44719</v>
      </c>
      <c r="B38" s="44"/>
      <c r="C38" s="44" t="n">
        <v>45814</v>
      </c>
      <c r="D38" s="45" t="n">
        <v>439</v>
      </c>
      <c r="E38" s="46" t="s">
        <v>47</v>
      </c>
      <c r="F38" s="47" t="n">
        <v>11</v>
      </c>
      <c r="G38" s="48" t="n">
        <v>30</v>
      </c>
      <c r="H38" s="49" t="n">
        <v>20</v>
      </c>
      <c r="I38" s="50" t="n">
        <f aca="false">H38*G38</f>
        <v>600</v>
      </c>
      <c r="J38" s="51" t="n">
        <v>6</v>
      </c>
      <c r="K38" s="52" t="n">
        <v>4</v>
      </c>
      <c r="L38" s="52" t="n">
        <v>4</v>
      </c>
      <c r="M38" s="52" t="n">
        <v>6</v>
      </c>
      <c r="N38" s="52" t="n">
        <v>8</v>
      </c>
      <c r="O38" s="52" t="n">
        <v>4</v>
      </c>
      <c r="P38" s="53"/>
      <c r="Q38" s="52" t="n">
        <v>0</v>
      </c>
      <c r="R38" s="52" t="n">
        <v>0</v>
      </c>
      <c r="S38" s="52" t="str">
        <f aca="false">MID(D38,1,1)</f>
        <v>4</v>
      </c>
      <c r="T38" s="52" t="str">
        <f aca="false">MID(D38,2,1)</f>
        <v>3</v>
      </c>
      <c r="U38" s="52" t="str">
        <f aca="false">MID(D38,3,3)</f>
        <v>9</v>
      </c>
      <c r="V38" s="54" t="n">
        <f aca="false">IF(D38="","",CEILING(((18+S38+U38)*3)+(14+T38),10)-(((18+S38+U38)*3)+(14+T38)))</f>
        <v>0</v>
      </c>
      <c r="AA38" s="31"/>
      <c r="AB38" s="32"/>
    </row>
    <row r="39" s="10" customFormat="true" ht="21" hidden="false" customHeight="true" outlineLevel="0" collapsed="false">
      <c r="A39" s="44" t="n">
        <v>44684</v>
      </c>
      <c r="B39" s="44"/>
      <c r="C39" s="44" t="n">
        <v>45783</v>
      </c>
      <c r="D39" s="45" t="n">
        <v>428</v>
      </c>
      <c r="E39" s="46" t="s">
        <v>48</v>
      </c>
      <c r="F39" s="47" t="n">
        <v>4.5</v>
      </c>
      <c r="G39" s="48" t="n">
        <v>2</v>
      </c>
      <c r="H39" s="49" t="n">
        <v>200</v>
      </c>
      <c r="I39" s="50" t="n">
        <f aca="false">H39*G39</f>
        <v>400</v>
      </c>
      <c r="J39" s="51" t="n">
        <v>6</v>
      </c>
      <c r="K39" s="52" t="n">
        <v>4</v>
      </c>
      <c r="L39" s="52" t="n">
        <v>4</v>
      </c>
      <c r="M39" s="52" t="n">
        <v>6</v>
      </c>
      <c r="N39" s="52" t="n">
        <v>8</v>
      </c>
      <c r="O39" s="52" t="n">
        <v>4</v>
      </c>
      <c r="P39" s="53"/>
      <c r="Q39" s="52" t="n">
        <v>0</v>
      </c>
      <c r="R39" s="52" t="n">
        <v>0</v>
      </c>
      <c r="S39" s="52" t="str">
        <f aca="false">MID(D39,1,1)</f>
        <v>4</v>
      </c>
      <c r="T39" s="52" t="str">
        <f aca="false">MID(D39,2,1)</f>
        <v>2</v>
      </c>
      <c r="U39" s="52" t="str">
        <f aca="false">MID(D39,3,3)</f>
        <v>8</v>
      </c>
      <c r="V39" s="54" t="n">
        <f aca="false">IF(D39="","",CEILING(((18+S39+U39)*3)+(14+T39),10)-(((18+S39+U39)*3)+(14+T39)))</f>
        <v>4</v>
      </c>
      <c r="AA39" s="31"/>
      <c r="AB39" s="32"/>
    </row>
    <row r="40" s="10" customFormat="true" ht="21" hidden="false" customHeight="true" outlineLevel="0" collapsed="false">
      <c r="A40" s="44" t="n">
        <v>44684</v>
      </c>
      <c r="B40" s="44"/>
      <c r="C40" s="44" t="n">
        <v>45783</v>
      </c>
      <c r="D40" s="45" t="n">
        <v>429</v>
      </c>
      <c r="E40" s="46" t="s">
        <v>49</v>
      </c>
      <c r="F40" s="47" t="n">
        <v>5.5</v>
      </c>
      <c r="G40" s="48" t="n">
        <v>5</v>
      </c>
      <c r="H40" s="49" t="n">
        <v>100</v>
      </c>
      <c r="I40" s="50" t="n">
        <f aca="false">H40*G40</f>
        <v>500</v>
      </c>
      <c r="J40" s="51" t="n">
        <v>6</v>
      </c>
      <c r="K40" s="52" t="n">
        <v>4</v>
      </c>
      <c r="L40" s="52" t="n">
        <v>4</v>
      </c>
      <c r="M40" s="52" t="n">
        <v>6</v>
      </c>
      <c r="N40" s="52" t="n">
        <v>8</v>
      </c>
      <c r="O40" s="52" t="n">
        <v>4</v>
      </c>
      <c r="P40" s="53"/>
      <c r="Q40" s="52" t="n">
        <v>0</v>
      </c>
      <c r="R40" s="52" t="n">
        <v>0</v>
      </c>
      <c r="S40" s="52" t="str">
        <f aca="false">MID(D40,1,1)</f>
        <v>4</v>
      </c>
      <c r="T40" s="52" t="str">
        <f aca="false">MID(D40,2,1)</f>
        <v>2</v>
      </c>
      <c r="U40" s="52" t="str">
        <f aca="false">MID(D40,3,3)</f>
        <v>9</v>
      </c>
      <c r="V40" s="54" t="n">
        <f aca="false">IF(D40="","",CEILING(((18+S40+U40)*3)+(14+T40),10)-(((18+S40+U40)*3)+(14+T40)))</f>
        <v>1</v>
      </c>
      <c r="AA40" s="31"/>
      <c r="AB40" s="32"/>
    </row>
    <row r="41" s="10" customFormat="true" ht="21" hidden="false" customHeight="true" outlineLevel="0" collapsed="false">
      <c r="A41" s="44" t="n">
        <v>44684</v>
      </c>
      <c r="B41" s="44"/>
      <c r="C41" s="44" t="n">
        <v>45783</v>
      </c>
      <c r="D41" s="45" t="n">
        <v>430</v>
      </c>
      <c r="E41" s="46" t="s">
        <v>50</v>
      </c>
      <c r="F41" s="47" t="n">
        <v>7.5</v>
      </c>
      <c r="G41" s="48" t="n">
        <v>10</v>
      </c>
      <c r="H41" s="49" t="n">
        <v>60</v>
      </c>
      <c r="I41" s="50" t="n">
        <f aca="false">H41*G41</f>
        <v>600</v>
      </c>
      <c r="J41" s="51" t="n">
        <v>6</v>
      </c>
      <c r="K41" s="52" t="n">
        <v>4</v>
      </c>
      <c r="L41" s="52" t="n">
        <v>4</v>
      </c>
      <c r="M41" s="52" t="n">
        <v>6</v>
      </c>
      <c r="N41" s="52" t="n">
        <v>8</v>
      </c>
      <c r="O41" s="52" t="n">
        <v>4</v>
      </c>
      <c r="P41" s="53"/>
      <c r="Q41" s="52" t="n">
        <v>0</v>
      </c>
      <c r="R41" s="52" t="n">
        <v>0</v>
      </c>
      <c r="S41" s="52" t="str">
        <f aca="false">MID(D41,1,1)</f>
        <v>4</v>
      </c>
      <c r="T41" s="52" t="str">
        <f aca="false">MID(D41,2,1)</f>
        <v>3</v>
      </c>
      <c r="U41" s="52" t="str">
        <f aca="false">MID(D41,3,3)</f>
        <v>0</v>
      </c>
      <c r="V41" s="54" t="n">
        <f aca="false">IF(D41="","",CEILING(((18+S41+U41)*3)+(14+T41),10)-(((18+S41+U41)*3)+(14+T41)))</f>
        <v>7</v>
      </c>
      <c r="AA41" s="31"/>
      <c r="AB41" s="32"/>
    </row>
    <row r="42" s="10" customFormat="true" ht="21" hidden="false" customHeight="true" outlineLevel="0" collapsed="false">
      <c r="A42" s="44" t="n">
        <v>44684</v>
      </c>
      <c r="B42" s="44"/>
      <c r="C42" s="44" t="n">
        <v>45783</v>
      </c>
      <c r="D42" s="45" t="n">
        <v>431</v>
      </c>
      <c r="E42" s="46" t="s">
        <v>51</v>
      </c>
      <c r="F42" s="47" t="n">
        <v>11</v>
      </c>
      <c r="G42" s="48" t="n">
        <v>20</v>
      </c>
      <c r="H42" s="49" t="n">
        <v>30</v>
      </c>
      <c r="I42" s="50" t="n">
        <f aca="false">H42*G42</f>
        <v>600</v>
      </c>
      <c r="J42" s="51" t="n">
        <v>6</v>
      </c>
      <c r="K42" s="52" t="n">
        <v>4</v>
      </c>
      <c r="L42" s="52" t="n">
        <v>4</v>
      </c>
      <c r="M42" s="52" t="n">
        <v>6</v>
      </c>
      <c r="N42" s="52" t="n">
        <v>8</v>
      </c>
      <c r="O42" s="52" t="n">
        <v>4</v>
      </c>
      <c r="P42" s="53"/>
      <c r="Q42" s="52" t="n">
        <v>0</v>
      </c>
      <c r="R42" s="52" t="n">
        <v>0</v>
      </c>
      <c r="S42" s="52" t="str">
        <f aca="false">MID(D42,1,1)</f>
        <v>4</v>
      </c>
      <c r="T42" s="52" t="str">
        <f aca="false">MID(D42,2,1)</f>
        <v>3</v>
      </c>
      <c r="U42" s="52" t="str">
        <f aca="false">MID(D42,3,3)</f>
        <v>1</v>
      </c>
      <c r="V42" s="54" t="n">
        <v>4</v>
      </c>
      <c r="AA42" s="31"/>
      <c r="AB42" s="32"/>
    </row>
    <row r="43" s="10" customFormat="true" ht="21" hidden="false" customHeight="true" outlineLevel="0" collapsed="false">
      <c r="A43" s="44" t="n">
        <v>44656</v>
      </c>
      <c r="B43" s="44"/>
      <c r="C43" s="44" t="n">
        <v>45386</v>
      </c>
      <c r="D43" s="45" t="n">
        <v>417</v>
      </c>
      <c r="E43" s="46" t="s">
        <v>52</v>
      </c>
      <c r="F43" s="47" t="n">
        <v>10</v>
      </c>
      <c r="G43" s="48" t="n">
        <v>5</v>
      </c>
      <c r="H43" s="49" t="n">
        <v>100</v>
      </c>
      <c r="I43" s="50" t="n">
        <f aca="false">H43*G43</f>
        <v>500</v>
      </c>
      <c r="J43" s="51" t="n">
        <v>6</v>
      </c>
      <c r="K43" s="52" t="n">
        <v>4</v>
      </c>
      <c r="L43" s="52" t="n">
        <v>4</v>
      </c>
      <c r="M43" s="52" t="n">
        <v>6</v>
      </c>
      <c r="N43" s="52" t="n">
        <v>8</v>
      </c>
      <c r="O43" s="52" t="n">
        <v>4</v>
      </c>
      <c r="P43" s="53"/>
      <c r="Q43" s="52" t="n">
        <v>0</v>
      </c>
      <c r="R43" s="52" t="n">
        <v>0</v>
      </c>
      <c r="S43" s="52" t="str">
        <f aca="false">MID(D43,1,1)</f>
        <v>4</v>
      </c>
      <c r="T43" s="52" t="str">
        <f aca="false">MID(D43,2,1)</f>
        <v>1</v>
      </c>
      <c r="U43" s="52" t="str">
        <f aca="false">MID(D43,3,3)</f>
        <v>7</v>
      </c>
      <c r="V43" s="54" t="n">
        <f aca="false">IF(D43="","",CEILING(((18+S43+U43)*3)+(14+T43),10)-(((18+S43+U43)*3)+(14+T43)))</f>
        <v>8</v>
      </c>
      <c r="AA43" s="31"/>
      <c r="AB43" s="32"/>
    </row>
    <row r="44" s="10" customFormat="true" ht="21" hidden="false" customHeight="true" outlineLevel="0" collapsed="false">
      <c r="A44" s="44" t="n">
        <v>44656</v>
      </c>
      <c r="B44" s="44"/>
      <c r="C44" s="44" t="n">
        <v>45386</v>
      </c>
      <c r="D44" s="45" t="n">
        <v>438</v>
      </c>
      <c r="E44" s="46" t="s">
        <v>53</v>
      </c>
      <c r="F44" s="47" t="n">
        <v>7.5</v>
      </c>
      <c r="G44" s="48" t="n">
        <v>10</v>
      </c>
      <c r="H44" s="49" t="n">
        <v>60</v>
      </c>
      <c r="I44" s="50" t="n">
        <f aca="false">H44*G44</f>
        <v>600</v>
      </c>
      <c r="J44" s="51" t="n">
        <v>6</v>
      </c>
      <c r="K44" s="52" t="n">
        <v>4</v>
      </c>
      <c r="L44" s="52" t="n">
        <v>4</v>
      </c>
      <c r="M44" s="52" t="n">
        <v>6</v>
      </c>
      <c r="N44" s="52" t="n">
        <v>8</v>
      </c>
      <c r="O44" s="52" t="n">
        <v>4</v>
      </c>
      <c r="P44" s="53"/>
      <c r="Q44" s="52" t="n">
        <v>0</v>
      </c>
      <c r="R44" s="52" t="n">
        <v>0</v>
      </c>
      <c r="S44" s="52" t="str">
        <f aca="false">MID(D44,1,1)</f>
        <v>4</v>
      </c>
      <c r="T44" s="52" t="str">
        <f aca="false">MID(D44,2,1)</f>
        <v>3</v>
      </c>
      <c r="U44" s="52" t="str">
        <f aca="false">MID(D44,3,3)</f>
        <v>8</v>
      </c>
      <c r="V44" s="54" t="n">
        <f aca="false">IF(D44="","",CEILING(((18+S44+U44)*3)+(14+T44),10)-(((18+S44+U44)*3)+(14+T44)))</f>
        <v>3</v>
      </c>
      <c r="AA44" s="31"/>
      <c r="AB44" s="32"/>
    </row>
    <row r="45" s="10" customFormat="true" ht="21" hidden="false" customHeight="true" outlineLevel="0" collapsed="false">
      <c r="A45" s="44" t="n">
        <v>44656</v>
      </c>
      <c r="B45" s="44"/>
      <c r="C45" s="44" t="n">
        <v>45904</v>
      </c>
      <c r="D45" s="45" t="n">
        <v>398</v>
      </c>
      <c r="E45" s="46" t="s">
        <v>54</v>
      </c>
      <c r="F45" s="47" t="n">
        <v>11</v>
      </c>
      <c r="G45" s="48" t="n">
        <v>20</v>
      </c>
      <c r="H45" s="49" t="n">
        <v>30</v>
      </c>
      <c r="I45" s="50" t="n">
        <f aca="false">H45*G45</f>
        <v>600</v>
      </c>
      <c r="J45" s="51" t="n">
        <v>6</v>
      </c>
      <c r="K45" s="52" t="n">
        <v>4</v>
      </c>
      <c r="L45" s="52" t="n">
        <v>4</v>
      </c>
      <c r="M45" s="52" t="n">
        <v>6</v>
      </c>
      <c r="N45" s="52" t="n">
        <v>8</v>
      </c>
      <c r="O45" s="52" t="n">
        <v>4</v>
      </c>
      <c r="P45" s="53"/>
      <c r="Q45" s="52" t="n">
        <v>0</v>
      </c>
      <c r="R45" s="52" t="n">
        <v>0</v>
      </c>
      <c r="S45" s="52" t="str">
        <f aca="false">MID(D45,1,1)</f>
        <v>3</v>
      </c>
      <c r="T45" s="52" t="str">
        <f aca="false">MID(D45,2,1)</f>
        <v>9</v>
      </c>
      <c r="U45" s="52" t="str">
        <f aca="false">MID(D45,3,3)</f>
        <v>8</v>
      </c>
      <c r="V45" s="54" t="n">
        <f aca="false">IF(D45="","",CEILING(((18+S45+U45)*3)+(14+T45),10)-(((18+S45+U45)*3)+(14+T45)))</f>
        <v>0</v>
      </c>
      <c r="AA45" s="31"/>
      <c r="AB45" s="32"/>
    </row>
    <row r="46" s="10" customFormat="true" ht="21" hidden="false" customHeight="true" outlineLevel="0" collapsed="false">
      <c r="A46" s="44" t="n">
        <v>44621</v>
      </c>
      <c r="B46" s="44"/>
      <c r="C46" s="44" t="n">
        <v>45355</v>
      </c>
      <c r="D46" s="45" t="n">
        <v>424</v>
      </c>
      <c r="E46" s="46" t="s">
        <v>55</v>
      </c>
      <c r="F46" s="47" t="n">
        <v>4.5</v>
      </c>
      <c r="G46" s="48" t="n">
        <v>2</v>
      </c>
      <c r="H46" s="49" t="n">
        <v>200</v>
      </c>
      <c r="I46" s="50" t="n">
        <f aca="false">H46*G46</f>
        <v>400</v>
      </c>
      <c r="J46" s="51" t="n">
        <v>6</v>
      </c>
      <c r="K46" s="52" t="n">
        <v>4</v>
      </c>
      <c r="L46" s="52" t="n">
        <v>4</v>
      </c>
      <c r="M46" s="52" t="n">
        <v>6</v>
      </c>
      <c r="N46" s="52" t="n">
        <v>8</v>
      </c>
      <c r="O46" s="52" t="n">
        <v>4</v>
      </c>
      <c r="P46" s="53"/>
      <c r="Q46" s="52" t="n">
        <v>0</v>
      </c>
      <c r="R46" s="52" t="n">
        <v>0</v>
      </c>
      <c r="S46" s="52" t="str">
        <f aca="false">MID(D46,1,1)</f>
        <v>4</v>
      </c>
      <c r="T46" s="52" t="str">
        <f aca="false">MID(D46,2,1)</f>
        <v>2</v>
      </c>
      <c r="U46" s="52" t="str">
        <f aca="false">MID(D46,3,3)</f>
        <v>4</v>
      </c>
      <c r="V46" s="54" t="n">
        <f aca="false">IF(D46="","",CEILING(((18+S46+U46)*3)+(14+T46),10)-(((18+S46+U46)*3)+(14+T46)))</f>
        <v>6</v>
      </c>
      <c r="AA46" s="31"/>
      <c r="AB46" s="32"/>
    </row>
    <row r="47" s="10" customFormat="true" ht="21" hidden="false" customHeight="true" outlineLevel="0" collapsed="false">
      <c r="A47" s="44" t="n">
        <v>44621</v>
      </c>
      <c r="B47" s="44"/>
      <c r="C47" s="44" t="n">
        <v>45385</v>
      </c>
      <c r="D47" s="45" t="n">
        <v>425</v>
      </c>
      <c r="E47" s="46" t="s">
        <v>56</v>
      </c>
      <c r="F47" s="47" t="n">
        <v>7.5</v>
      </c>
      <c r="G47" s="48" t="n">
        <v>10</v>
      </c>
      <c r="H47" s="49" t="n">
        <v>60</v>
      </c>
      <c r="I47" s="50" t="n">
        <f aca="false">H47*G47</f>
        <v>600</v>
      </c>
      <c r="J47" s="51" t="n">
        <v>6</v>
      </c>
      <c r="K47" s="52" t="n">
        <v>4</v>
      </c>
      <c r="L47" s="52" t="n">
        <v>4</v>
      </c>
      <c r="M47" s="52" t="n">
        <v>6</v>
      </c>
      <c r="N47" s="52" t="n">
        <v>8</v>
      </c>
      <c r="O47" s="52" t="n">
        <v>4</v>
      </c>
      <c r="P47" s="53"/>
      <c r="Q47" s="52" t="n">
        <v>0</v>
      </c>
      <c r="R47" s="52" t="n">
        <v>0</v>
      </c>
      <c r="S47" s="52" t="str">
        <f aca="false">MID(D47,1,1)</f>
        <v>4</v>
      </c>
      <c r="T47" s="52" t="str">
        <f aca="false">MID(D47,2,1)</f>
        <v>2</v>
      </c>
      <c r="U47" s="52" t="str">
        <f aca="false">MID(D47,3,3)</f>
        <v>5</v>
      </c>
      <c r="V47" s="54" t="n">
        <f aca="false">IF(D47="","",CEILING(((18+S47+U47)*3)+(14+T47),10)-(((18+S47+U47)*3)+(14+T47)))</f>
        <v>3</v>
      </c>
      <c r="AA47" s="31"/>
      <c r="AB47" s="32"/>
    </row>
    <row r="48" s="10" customFormat="true" ht="21" hidden="false" customHeight="true" outlineLevel="0" collapsed="false">
      <c r="A48" s="44" t="n">
        <v>44621</v>
      </c>
      <c r="B48" s="44"/>
      <c r="C48" s="44" t="n">
        <v>45754</v>
      </c>
      <c r="D48" s="45" t="n">
        <v>426</v>
      </c>
      <c r="E48" s="46" t="s">
        <v>57</v>
      </c>
      <c r="F48" s="47" t="n">
        <v>11</v>
      </c>
      <c r="G48" s="48" t="n">
        <v>30</v>
      </c>
      <c r="H48" s="49" t="n">
        <v>20</v>
      </c>
      <c r="I48" s="50" t="n">
        <f aca="false">H48*G48</f>
        <v>600</v>
      </c>
      <c r="J48" s="51" t="n">
        <v>6</v>
      </c>
      <c r="K48" s="52" t="n">
        <v>4</v>
      </c>
      <c r="L48" s="52" t="n">
        <v>4</v>
      </c>
      <c r="M48" s="52" t="n">
        <v>6</v>
      </c>
      <c r="N48" s="52" t="n">
        <v>8</v>
      </c>
      <c r="O48" s="52" t="n">
        <v>4</v>
      </c>
      <c r="P48" s="53"/>
      <c r="Q48" s="52" t="n">
        <v>0</v>
      </c>
      <c r="R48" s="52" t="n">
        <v>0</v>
      </c>
      <c r="S48" s="52" t="str">
        <f aca="false">MID(D48,1,1)</f>
        <v>4</v>
      </c>
      <c r="T48" s="52" t="str">
        <f aca="false">MID(D48,2,1)</f>
        <v>2</v>
      </c>
      <c r="U48" s="52" t="str">
        <f aca="false">MID(D48,3,3)</f>
        <v>6</v>
      </c>
      <c r="V48" s="54" t="n">
        <f aca="false">IF(D48="","",CEILING(((18+S48+U48)*3)+(14+T48),10)-(((18+S48+U48)*3)+(14+T48)))</f>
        <v>0</v>
      </c>
      <c r="AA48" s="31"/>
      <c r="AB48" s="32"/>
    </row>
    <row r="49" s="10" customFormat="true" ht="21" hidden="false" customHeight="true" outlineLevel="0" collapsed="false">
      <c r="A49" s="44" t="n">
        <v>44593</v>
      </c>
      <c r="B49" s="44"/>
      <c r="C49" s="44" t="n">
        <v>45329</v>
      </c>
      <c r="D49" s="45" t="n">
        <v>423</v>
      </c>
      <c r="E49" s="46" t="s">
        <v>58</v>
      </c>
      <c r="F49" s="47" t="n">
        <v>4.5</v>
      </c>
      <c r="G49" s="48" t="n">
        <v>2</v>
      </c>
      <c r="H49" s="49" t="n">
        <v>200</v>
      </c>
      <c r="I49" s="50" t="n">
        <f aca="false">H49*G49</f>
        <v>400</v>
      </c>
      <c r="J49" s="51" t="n">
        <v>6</v>
      </c>
      <c r="K49" s="52" t="n">
        <v>4</v>
      </c>
      <c r="L49" s="52" t="n">
        <v>4</v>
      </c>
      <c r="M49" s="52" t="n">
        <v>6</v>
      </c>
      <c r="N49" s="52" t="n">
        <v>8</v>
      </c>
      <c r="O49" s="52" t="n">
        <v>4</v>
      </c>
      <c r="P49" s="53"/>
      <c r="Q49" s="52" t="n">
        <v>0</v>
      </c>
      <c r="R49" s="52" t="n">
        <v>0</v>
      </c>
      <c r="S49" s="52" t="str">
        <f aca="false">MID(D49,1,1)</f>
        <v>4</v>
      </c>
      <c r="T49" s="52" t="str">
        <f aca="false">MID(D49,2,1)</f>
        <v>2</v>
      </c>
      <c r="U49" s="52" t="str">
        <f aca="false">MID(D49,3,3)</f>
        <v>3</v>
      </c>
      <c r="V49" s="54" t="n">
        <f aca="false">IF(D49="","",CEILING(((18+S49+U49)*3)+(14+T49),10)-(((18+S49+U49)*3)+(14+T49)))</f>
        <v>9</v>
      </c>
      <c r="AA49" s="31"/>
      <c r="AB49" s="32"/>
    </row>
    <row r="50" s="10" customFormat="true" ht="21" hidden="false" customHeight="true" outlineLevel="0" collapsed="false">
      <c r="A50" s="44" t="n">
        <v>44593</v>
      </c>
      <c r="B50" s="44"/>
      <c r="C50" s="44" t="n">
        <v>45505</v>
      </c>
      <c r="D50" s="45" t="n">
        <v>420</v>
      </c>
      <c r="E50" s="46" t="s">
        <v>59</v>
      </c>
      <c r="F50" s="47" t="n">
        <v>5.5</v>
      </c>
      <c r="G50" s="48" t="n">
        <v>5</v>
      </c>
      <c r="H50" s="49" t="n">
        <v>100</v>
      </c>
      <c r="I50" s="50" t="n">
        <f aca="false">H50*G50</f>
        <v>500</v>
      </c>
      <c r="J50" s="51" t="n">
        <v>6</v>
      </c>
      <c r="K50" s="52" t="n">
        <v>4</v>
      </c>
      <c r="L50" s="52" t="n">
        <v>4</v>
      </c>
      <c r="M50" s="52" t="n">
        <v>6</v>
      </c>
      <c r="N50" s="52" t="n">
        <v>8</v>
      </c>
      <c r="O50" s="52" t="n">
        <v>4</v>
      </c>
      <c r="P50" s="53"/>
      <c r="Q50" s="52" t="n">
        <v>0</v>
      </c>
      <c r="R50" s="52" t="n">
        <v>0</v>
      </c>
      <c r="S50" s="52" t="str">
        <f aca="false">MID(D50,1,1)</f>
        <v>4</v>
      </c>
      <c r="T50" s="52" t="str">
        <f aca="false">MID(D50,2,1)</f>
        <v>2</v>
      </c>
      <c r="U50" s="52" t="str">
        <f aca="false">MID(D50,3,3)</f>
        <v>0</v>
      </c>
      <c r="V50" s="54" t="n">
        <f aca="false">IF(D50="","",CEILING(((18+S50+U50)*3)+(14+T50),10)-(((18+S50+U50)*3)+(14+T50)))</f>
        <v>8</v>
      </c>
      <c r="AA50" s="31"/>
      <c r="AB50" s="32"/>
    </row>
    <row r="51" s="10" customFormat="true" ht="21" hidden="false" customHeight="true" outlineLevel="0" collapsed="false">
      <c r="A51" s="44" t="n">
        <v>44593</v>
      </c>
      <c r="B51" s="44"/>
      <c r="C51" s="44" t="n">
        <v>45329</v>
      </c>
      <c r="D51" s="45" t="n">
        <v>418</v>
      </c>
      <c r="E51" s="46" t="s">
        <v>60</v>
      </c>
      <c r="F51" s="47" t="n">
        <v>11</v>
      </c>
      <c r="G51" s="48" t="n">
        <v>10</v>
      </c>
      <c r="H51" s="49" t="n">
        <v>60</v>
      </c>
      <c r="I51" s="50" t="n">
        <f aca="false">H51*G51</f>
        <v>600</v>
      </c>
      <c r="J51" s="51" t="n">
        <v>6</v>
      </c>
      <c r="K51" s="52" t="n">
        <v>4</v>
      </c>
      <c r="L51" s="52" t="n">
        <v>4</v>
      </c>
      <c r="M51" s="52" t="n">
        <v>6</v>
      </c>
      <c r="N51" s="52" t="n">
        <v>8</v>
      </c>
      <c r="O51" s="52" t="n">
        <v>4</v>
      </c>
      <c r="P51" s="53"/>
      <c r="Q51" s="52" t="n">
        <v>0</v>
      </c>
      <c r="R51" s="52" t="n">
        <v>0</v>
      </c>
      <c r="S51" s="52" t="str">
        <f aca="false">MID(D51,1,1)</f>
        <v>4</v>
      </c>
      <c r="T51" s="52" t="str">
        <f aca="false">MID(D51,2,1)</f>
        <v>1</v>
      </c>
      <c r="U51" s="52" t="str">
        <f aca="false">MID(D51,3,3)</f>
        <v>8</v>
      </c>
      <c r="V51" s="54" t="n">
        <f aca="false">IF(D51="","",CEILING(((18+S51+U51)*3)+(14+T51),10)-(((18+S51+U51)*3)+(14+T51)))</f>
        <v>5</v>
      </c>
      <c r="AA51" s="31"/>
      <c r="AB51" s="32"/>
    </row>
    <row r="52" s="10" customFormat="true" ht="21" hidden="false" customHeight="true" outlineLevel="0" collapsed="false">
      <c r="A52" s="44" t="n">
        <v>44593</v>
      </c>
      <c r="B52" s="44"/>
      <c r="C52" s="44" t="n">
        <v>45721</v>
      </c>
      <c r="D52" s="45" t="n">
        <v>397</v>
      </c>
      <c r="E52" s="46" t="s">
        <v>61</v>
      </c>
      <c r="F52" s="47" t="n">
        <v>11</v>
      </c>
      <c r="G52" s="48" t="n">
        <v>20</v>
      </c>
      <c r="H52" s="49" t="n">
        <v>30</v>
      </c>
      <c r="I52" s="50" t="n">
        <f aca="false">H52*G52</f>
        <v>600</v>
      </c>
      <c r="J52" s="51" t="n">
        <v>6</v>
      </c>
      <c r="K52" s="52" t="n">
        <v>4</v>
      </c>
      <c r="L52" s="52" t="n">
        <v>4</v>
      </c>
      <c r="M52" s="52" t="n">
        <v>6</v>
      </c>
      <c r="N52" s="52" t="n">
        <v>8</v>
      </c>
      <c r="O52" s="52" t="n">
        <v>4</v>
      </c>
      <c r="P52" s="53"/>
      <c r="Q52" s="52" t="n">
        <v>0</v>
      </c>
      <c r="R52" s="52" t="n">
        <v>0</v>
      </c>
      <c r="S52" s="52" t="str">
        <f aca="false">MID(D52,1,1)</f>
        <v>3</v>
      </c>
      <c r="T52" s="52" t="str">
        <f aca="false">MID(D52,2,1)</f>
        <v>9</v>
      </c>
      <c r="U52" s="52" t="str">
        <f aca="false">MID(D52,3,3)</f>
        <v>7</v>
      </c>
      <c r="V52" s="54" t="n">
        <f aca="false">IF(D52="","",CEILING(((18+S52+U52)*3)+(14+T52),10)-(((18+S52+U52)*3)+(14+T52)))</f>
        <v>3</v>
      </c>
      <c r="AA52" s="31"/>
      <c r="AB52" s="32"/>
    </row>
    <row r="53" s="10" customFormat="true" ht="21" hidden="false" customHeight="true" outlineLevel="0" collapsed="false">
      <c r="A53" s="44" t="n">
        <v>44565</v>
      </c>
      <c r="B53" s="44" t="n">
        <v>44672</v>
      </c>
      <c r="C53" s="44" t="n">
        <v>45665</v>
      </c>
      <c r="D53" s="45" t="n">
        <v>410</v>
      </c>
      <c r="E53" s="46" t="s">
        <v>62</v>
      </c>
      <c r="F53" s="47" t="n">
        <v>2</v>
      </c>
      <c r="G53" s="48" t="n">
        <v>1</v>
      </c>
      <c r="H53" s="49" t="n">
        <v>300</v>
      </c>
      <c r="I53" s="50" t="n">
        <f aca="false">H53*G53</f>
        <v>300</v>
      </c>
      <c r="J53" s="51" t="n">
        <v>6</v>
      </c>
      <c r="K53" s="52" t="n">
        <v>4</v>
      </c>
      <c r="L53" s="52" t="n">
        <v>4</v>
      </c>
      <c r="M53" s="52" t="n">
        <v>6</v>
      </c>
      <c r="N53" s="52" t="n">
        <v>8</v>
      </c>
      <c r="O53" s="52" t="n">
        <v>4</v>
      </c>
      <c r="P53" s="53"/>
      <c r="Q53" s="52" t="n">
        <v>0</v>
      </c>
      <c r="R53" s="52" t="n">
        <v>0</v>
      </c>
      <c r="S53" s="52" t="str">
        <f aca="false">MID(D53,1,1)</f>
        <v>4</v>
      </c>
      <c r="T53" s="52" t="str">
        <f aca="false">MID(D53,2,1)</f>
        <v>1</v>
      </c>
      <c r="U53" s="52" t="str">
        <f aca="false">MID(D53,3,3)</f>
        <v>0</v>
      </c>
      <c r="V53" s="54" t="n">
        <f aca="false">IF(D53="","",CEILING(((18+S53+U53)*3)+(14+T53),10)-(((18+S53+U53)*3)+(14+T53)))</f>
        <v>9</v>
      </c>
      <c r="AA53" s="31"/>
      <c r="AB53" s="32"/>
    </row>
    <row r="54" s="10" customFormat="true" ht="21" hidden="false" customHeight="true" outlineLevel="0" collapsed="false">
      <c r="A54" s="44" t="n">
        <v>44565</v>
      </c>
      <c r="B54" s="44"/>
      <c r="C54" s="44" t="n">
        <v>45665</v>
      </c>
      <c r="D54" s="45" t="n">
        <v>411</v>
      </c>
      <c r="E54" s="46" t="s">
        <v>63</v>
      </c>
      <c r="F54" s="47" t="n">
        <v>4.5</v>
      </c>
      <c r="G54" s="48" t="n">
        <v>2</v>
      </c>
      <c r="H54" s="49" t="n">
        <v>200</v>
      </c>
      <c r="I54" s="50" t="n">
        <f aca="false">H54*G54</f>
        <v>400</v>
      </c>
      <c r="J54" s="51" t="n">
        <v>6</v>
      </c>
      <c r="K54" s="52" t="n">
        <v>4</v>
      </c>
      <c r="L54" s="52" t="n">
        <v>4</v>
      </c>
      <c r="M54" s="52" t="n">
        <v>6</v>
      </c>
      <c r="N54" s="52" t="n">
        <v>8</v>
      </c>
      <c r="O54" s="52" t="n">
        <v>4</v>
      </c>
      <c r="P54" s="53"/>
      <c r="Q54" s="52" t="n">
        <v>0</v>
      </c>
      <c r="R54" s="52" t="n">
        <v>0</v>
      </c>
      <c r="S54" s="52" t="str">
        <f aca="false">MID(D54,1,1)</f>
        <v>4</v>
      </c>
      <c r="T54" s="52" t="str">
        <f aca="false">MID(D54,2,1)</f>
        <v>1</v>
      </c>
      <c r="U54" s="52" t="str">
        <f aca="false">MID(D54,3,3)</f>
        <v>1</v>
      </c>
      <c r="V54" s="54" t="n">
        <f aca="false">IF(D54="","",CEILING(((18+S54+U54)*3)+(14+T54),10)-(((18+S54+U54)*3)+(14+T54)))</f>
        <v>6</v>
      </c>
      <c r="AA54" s="31"/>
      <c r="AB54" s="32"/>
    </row>
    <row r="55" s="10" customFormat="true" ht="21" hidden="false" customHeight="true" outlineLevel="0" collapsed="false">
      <c r="A55" s="44" t="n">
        <v>44565</v>
      </c>
      <c r="B55" s="44"/>
      <c r="C55" s="44" t="n">
        <v>45665</v>
      </c>
      <c r="D55" s="45" t="n">
        <v>412</v>
      </c>
      <c r="E55" s="46" t="s">
        <v>64</v>
      </c>
      <c r="F55" s="47" t="n">
        <v>5.5</v>
      </c>
      <c r="G55" s="48" t="n">
        <v>5</v>
      </c>
      <c r="H55" s="49" t="n">
        <v>100</v>
      </c>
      <c r="I55" s="50" t="n">
        <f aca="false">H55*G55</f>
        <v>500</v>
      </c>
      <c r="J55" s="51" t="n">
        <v>6</v>
      </c>
      <c r="K55" s="52" t="n">
        <v>4</v>
      </c>
      <c r="L55" s="52" t="n">
        <v>4</v>
      </c>
      <c r="M55" s="52" t="n">
        <v>6</v>
      </c>
      <c r="N55" s="52" t="n">
        <v>8</v>
      </c>
      <c r="O55" s="52" t="n">
        <v>4</v>
      </c>
      <c r="P55" s="53"/>
      <c r="Q55" s="52" t="n">
        <v>0</v>
      </c>
      <c r="R55" s="52" t="n">
        <v>0</v>
      </c>
      <c r="S55" s="52" t="str">
        <f aca="false">MID(D55,1,1)</f>
        <v>4</v>
      </c>
      <c r="T55" s="52" t="str">
        <f aca="false">MID(D55,2,1)</f>
        <v>1</v>
      </c>
      <c r="U55" s="52" t="str">
        <f aca="false">MID(D55,3,3)</f>
        <v>2</v>
      </c>
      <c r="V55" s="54" t="n">
        <f aca="false">IF(D55="","",CEILING(((18+S55+U55)*3)+(14+T55),10)-(((18+S55+U55)*3)+(14+T55)))</f>
        <v>3</v>
      </c>
      <c r="AA55" s="31"/>
      <c r="AB55" s="32"/>
    </row>
    <row r="56" s="10" customFormat="true" ht="21" hidden="false" customHeight="true" outlineLevel="0" collapsed="false">
      <c r="A56" s="44" t="n">
        <v>44565</v>
      </c>
      <c r="B56" s="44" t="n">
        <v>44900</v>
      </c>
      <c r="C56" s="44" t="n">
        <v>45665</v>
      </c>
      <c r="D56" s="45" t="n">
        <v>413</v>
      </c>
      <c r="E56" s="46" t="s">
        <v>65</v>
      </c>
      <c r="F56" s="47" t="n">
        <v>7.5</v>
      </c>
      <c r="G56" s="48" t="n">
        <v>10</v>
      </c>
      <c r="H56" s="49" t="n">
        <v>60</v>
      </c>
      <c r="I56" s="50" t="n">
        <f aca="false">H56*G56</f>
        <v>600</v>
      </c>
      <c r="J56" s="51" t="n">
        <v>6</v>
      </c>
      <c r="K56" s="52" t="n">
        <v>4</v>
      </c>
      <c r="L56" s="52" t="n">
        <v>4</v>
      </c>
      <c r="M56" s="52" t="n">
        <v>6</v>
      </c>
      <c r="N56" s="52" t="n">
        <v>8</v>
      </c>
      <c r="O56" s="52" t="n">
        <v>4</v>
      </c>
      <c r="P56" s="53"/>
      <c r="Q56" s="52" t="n">
        <v>0</v>
      </c>
      <c r="R56" s="52" t="n">
        <v>0</v>
      </c>
      <c r="S56" s="52" t="str">
        <f aca="false">MID(D56,1,1)</f>
        <v>4</v>
      </c>
      <c r="T56" s="52" t="str">
        <f aca="false">MID(D56,2,1)</f>
        <v>1</v>
      </c>
      <c r="U56" s="52" t="str">
        <f aca="false">MID(D56,3,3)</f>
        <v>3</v>
      </c>
      <c r="V56" s="54" t="n">
        <f aca="false">IF(D56="","",CEILING(((18+S56+U56)*3)+(14+T56),10)-(((18+S56+U56)*3)+(14+T56)))</f>
        <v>0</v>
      </c>
      <c r="AA56" s="31"/>
      <c r="AB56" s="32"/>
    </row>
    <row r="57" s="10" customFormat="true" ht="21" hidden="false" customHeight="true" outlineLevel="0" collapsed="false">
      <c r="A57" s="44" t="n">
        <v>44537</v>
      </c>
      <c r="B57" s="44"/>
      <c r="C57" s="44" t="n">
        <v>45505</v>
      </c>
      <c r="D57" s="45" t="n">
        <v>377</v>
      </c>
      <c r="E57" s="46" t="s">
        <v>66</v>
      </c>
      <c r="F57" s="47" t="n">
        <v>5.5</v>
      </c>
      <c r="G57" s="48" t="n">
        <v>5</v>
      </c>
      <c r="H57" s="49" t="n">
        <v>100</v>
      </c>
      <c r="I57" s="50" t="n">
        <f aca="false">H57*G57</f>
        <v>500</v>
      </c>
      <c r="J57" s="51" t="n">
        <v>6</v>
      </c>
      <c r="K57" s="52" t="n">
        <v>4</v>
      </c>
      <c r="L57" s="52" t="n">
        <v>4</v>
      </c>
      <c r="M57" s="52" t="n">
        <v>6</v>
      </c>
      <c r="N57" s="52" t="n">
        <v>8</v>
      </c>
      <c r="O57" s="52" t="n">
        <v>4</v>
      </c>
      <c r="P57" s="53"/>
      <c r="Q57" s="52" t="n">
        <v>0</v>
      </c>
      <c r="R57" s="52" t="n">
        <v>0</v>
      </c>
      <c r="S57" s="52" t="str">
        <f aca="false">MID(D57,1,1)</f>
        <v>3</v>
      </c>
      <c r="T57" s="52" t="str">
        <f aca="false">MID(D57,2,1)</f>
        <v>7</v>
      </c>
      <c r="U57" s="52" t="str">
        <f aca="false">MID(D57,3,3)</f>
        <v>7</v>
      </c>
      <c r="V57" s="54" t="n">
        <f aca="false">IF(D57="","",CEILING(((18+S57+U57)*3)+(14+T57),10)-(((18+S57+U57)*3)+(14+T57)))</f>
        <v>5</v>
      </c>
      <c r="AA57" s="31"/>
      <c r="AB57" s="32"/>
    </row>
    <row r="58" s="10" customFormat="true" ht="21" hidden="false" customHeight="true" outlineLevel="0" collapsed="false">
      <c r="A58" s="44" t="n">
        <v>44537</v>
      </c>
      <c r="B58" s="44" t="n">
        <v>44743</v>
      </c>
      <c r="C58" s="44" t="n">
        <v>45295</v>
      </c>
      <c r="D58" s="45" t="n">
        <v>415</v>
      </c>
      <c r="E58" s="46" t="s">
        <v>67</v>
      </c>
      <c r="F58" s="47" t="n">
        <v>5.5</v>
      </c>
      <c r="G58" s="48" t="n">
        <v>5</v>
      </c>
      <c r="H58" s="49" t="n">
        <v>100</v>
      </c>
      <c r="I58" s="50" t="n">
        <f aca="false">H58*G58</f>
        <v>500</v>
      </c>
      <c r="J58" s="51" t="n">
        <v>6</v>
      </c>
      <c r="K58" s="52" t="n">
        <v>4</v>
      </c>
      <c r="L58" s="52" t="n">
        <v>4</v>
      </c>
      <c r="M58" s="52" t="n">
        <v>6</v>
      </c>
      <c r="N58" s="52" t="n">
        <v>8</v>
      </c>
      <c r="O58" s="52" t="n">
        <v>4</v>
      </c>
      <c r="P58" s="53"/>
      <c r="Q58" s="52" t="n">
        <v>0</v>
      </c>
      <c r="R58" s="52" t="n">
        <v>0</v>
      </c>
      <c r="S58" s="52" t="str">
        <f aca="false">MID(D58,1,1)</f>
        <v>4</v>
      </c>
      <c r="T58" s="52" t="str">
        <f aca="false">MID(D58,2,1)</f>
        <v>1</v>
      </c>
      <c r="U58" s="52" t="str">
        <f aca="false">MID(D58,3,3)</f>
        <v>5</v>
      </c>
      <c r="V58" s="54" t="n">
        <f aca="false">IF(D58="","",CEILING(((18+S58+U58)*3)+(14+T58),10)-(((18+S58+U58)*3)+(14+T58)))</f>
        <v>4</v>
      </c>
      <c r="AA58" s="31"/>
      <c r="AB58" s="32"/>
    </row>
    <row r="59" s="10" customFormat="true" ht="21" hidden="false" customHeight="true" outlineLevel="0" collapsed="false">
      <c r="A59" s="44" t="n">
        <v>44537</v>
      </c>
      <c r="B59" s="44" t="n">
        <v>44900</v>
      </c>
      <c r="C59" s="44" t="n">
        <v>45665</v>
      </c>
      <c r="D59" s="45" t="n">
        <v>421</v>
      </c>
      <c r="E59" s="46" t="s">
        <v>68</v>
      </c>
      <c r="F59" s="47" t="n">
        <v>7.5</v>
      </c>
      <c r="G59" s="48" t="n">
        <v>10</v>
      </c>
      <c r="H59" s="49" t="n">
        <v>60</v>
      </c>
      <c r="I59" s="50" t="n">
        <f aca="false">H59*G59</f>
        <v>600</v>
      </c>
      <c r="J59" s="51" t="n">
        <v>6</v>
      </c>
      <c r="K59" s="52" t="n">
        <v>4</v>
      </c>
      <c r="L59" s="52" t="n">
        <v>4</v>
      </c>
      <c r="M59" s="52" t="n">
        <v>6</v>
      </c>
      <c r="N59" s="52" t="n">
        <v>8</v>
      </c>
      <c r="O59" s="52" t="n">
        <v>4</v>
      </c>
      <c r="P59" s="53"/>
      <c r="Q59" s="52" t="n">
        <v>0</v>
      </c>
      <c r="R59" s="52" t="n">
        <v>0</v>
      </c>
      <c r="S59" s="52" t="str">
        <f aca="false">MID(D59,1,1)</f>
        <v>4</v>
      </c>
      <c r="T59" s="52" t="str">
        <f aca="false">MID(D59,2,1)</f>
        <v>2</v>
      </c>
      <c r="U59" s="52" t="str">
        <f aca="false">MID(D59,3,3)</f>
        <v>1</v>
      </c>
      <c r="V59" s="54" t="n">
        <f aca="false">IF(D59="","",CEILING(((18+S59+U59)*3)+(14+T59),10)-(((18+S59+U59)*3)+(14+T59)))</f>
        <v>5</v>
      </c>
      <c r="AA59" s="31"/>
      <c r="AB59" s="32"/>
    </row>
    <row r="60" s="10" customFormat="true" ht="21" hidden="false" customHeight="true" outlineLevel="0" collapsed="false">
      <c r="A60" s="44" t="n">
        <v>44537</v>
      </c>
      <c r="B60" s="44"/>
      <c r="C60" s="44" t="n">
        <v>45665</v>
      </c>
      <c r="D60" s="45" t="n">
        <v>409</v>
      </c>
      <c r="E60" s="46" t="s">
        <v>69</v>
      </c>
      <c r="F60" s="47" t="n">
        <v>11</v>
      </c>
      <c r="G60" s="48" t="n">
        <v>20</v>
      </c>
      <c r="H60" s="49" t="n">
        <v>30</v>
      </c>
      <c r="I60" s="50" t="n">
        <f aca="false">H60*G60</f>
        <v>600</v>
      </c>
      <c r="J60" s="51" t="n">
        <v>6</v>
      </c>
      <c r="K60" s="52" t="n">
        <v>4</v>
      </c>
      <c r="L60" s="52" t="n">
        <v>4</v>
      </c>
      <c r="M60" s="52" t="n">
        <v>6</v>
      </c>
      <c r="N60" s="52" t="n">
        <v>8</v>
      </c>
      <c r="O60" s="52" t="n">
        <v>4</v>
      </c>
      <c r="P60" s="53"/>
      <c r="Q60" s="52" t="n">
        <v>0</v>
      </c>
      <c r="R60" s="52" t="n">
        <v>0</v>
      </c>
      <c r="S60" s="52" t="str">
        <f aca="false">MID(D60,1,1)</f>
        <v>4</v>
      </c>
      <c r="T60" s="52" t="str">
        <f aca="false">MID(D60,2,1)</f>
        <v>0</v>
      </c>
      <c r="U60" s="52" t="str">
        <f aca="false">MID(D60,3,3)</f>
        <v>9</v>
      </c>
      <c r="V60" s="54" t="n">
        <f aca="false">IF(D60="","",CEILING(((18+S60+U60)*3)+(14+T60),10)-(((18+S60+U60)*3)+(14+T60)))</f>
        <v>3</v>
      </c>
      <c r="AA60" s="31"/>
      <c r="AB60" s="32"/>
    </row>
    <row r="61" s="10" customFormat="true" ht="21" hidden="false" customHeight="true" outlineLevel="0" collapsed="false">
      <c r="A61" s="44" t="n">
        <v>44495</v>
      </c>
      <c r="B61" s="44" t="n">
        <v>44543</v>
      </c>
      <c r="C61" s="44" t="n">
        <v>45231</v>
      </c>
      <c r="D61" s="45" t="n">
        <v>404</v>
      </c>
      <c r="E61" s="46" t="s">
        <v>70</v>
      </c>
      <c r="F61" s="47" t="n">
        <v>2</v>
      </c>
      <c r="G61" s="48" t="n">
        <v>1</v>
      </c>
      <c r="H61" s="49" t="n">
        <v>300</v>
      </c>
      <c r="I61" s="50" t="n">
        <v>300</v>
      </c>
      <c r="J61" s="51" t="n">
        <v>6</v>
      </c>
      <c r="K61" s="52" t="n">
        <v>4</v>
      </c>
      <c r="L61" s="52" t="n">
        <v>4</v>
      </c>
      <c r="M61" s="52" t="n">
        <v>6</v>
      </c>
      <c r="N61" s="52" t="n">
        <v>8</v>
      </c>
      <c r="O61" s="52" t="n">
        <v>4</v>
      </c>
      <c r="P61" s="53"/>
      <c r="Q61" s="52" t="n">
        <v>0</v>
      </c>
      <c r="R61" s="52" t="n">
        <v>0</v>
      </c>
      <c r="S61" s="52" t="str">
        <f aca="false">MID(D61,1,1)</f>
        <v>4</v>
      </c>
      <c r="T61" s="52" t="str">
        <f aca="false">MID(D61,2,1)</f>
        <v>0</v>
      </c>
      <c r="U61" s="52" t="str">
        <f aca="false">MID(D61,3,3)</f>
        <v>4</v>
      </c>
      <c r="V61" s="54" t="n">
        <f aca="false">IF(D61="","",CEILING(((18+S61+U61)*3)+(14+T61),10)-(((18+S61+U61)*3)+(14+T61)))</f>
        <v>8</v>
      </c>
      <c r="AA61" s="31"/>
      <c r="AB61" s="32"/>
    </row>
    <row r="62" s="10" customFormat="true" ht="21" hidden="false" customHeight="true" outlineLevel="0" collapsed="false">
      <c r="A62" s="44" t="n">
        <v>44495</v>
      </c>
      <c r="B62" s="44" t="n">
        <v>44586</v>
      </c>
      <c r="C62" s="44" t="n">
        <v>45231</v>
      </c>
      <c r="D62" s="45" t="n">
        <v>405</v>
      </c>
      <c r="E62" s="46" t="s">
        <v>71</v>
      </c>
      <c r="F62" s="47" t="n">
        <v>4.5</v>
      </c>
      <c r="G62" s="48" t="n">
        <v>2</v>
      </c>
      <c r="H62" s="49" t="n">
        <v>200</v>
      </c>
      <c r="I62" s="50" t="n">
        <v>400</v>
      </c>
      <c r="J62" s="51" t="n">
        <v>6</v>
      </c>
      <c r="K62" s="52" t="n">
        <v>4</v>
      </c>
      <c r="L62" s="52" t="n">
        <v>4</v>
      </c>
      <c r="M62" s="52" t="n">
        <v>6</v>
      </c>
      <c r="N62" s="52" t="n">
        <v>8</v>
      </c>
      <c r="O62" s="52" t="n">
        <v>4</v>
      </c>
      <c r="P62" s="53"/>
      <c r="Q62" s="52" t="n">
        <v>0</v>
      </c>
      <c r="R62" s="52" t="n">
        <v>0</v>
      </c>
      <c r="S62" s="52" t="str">
        <f aca="false">MID(D62,1,1)</f>
        <v>4</v>
      </c>
      <c r="T62" s="52" t="str">
        <f aca="false">MID(D62,2,1)</f>
        <v>0</v>
      </c>
      <c r="U62" s="52" t="str">
        <f aca="false">MID(D62,3,3)</f>
        <v>5</v>
      </c>
      <c r="V62" s="54" t="n">
        <f aca="false">IF(D62="","",CEILING(((18+S62+U62)*3)+(14+T62),10)-(((18+S62+U62)*3)+(14+T62)))</f>
        <v>5</v>
      </c>
      <c r="AA62" s="31"/>
      <c r="AB62" s="32"/>
    </row>
    <row r="63" s="10" customFormat="true" ht="21" hidden="false" customHeight="true" outlineLevel="0" collapsed="false">
      <c r="A63" s="44" t="n">
        <v>44495</v>
      </c>
      <c r="B63" s="44" t="n">
        <v>44586</v>
      </c>
      <c r="C63" s="44" t="n">
        <v>45231</v>
      </c>
      <c r="D63" s="45" t="n">
        <v>406</v>
      </c>
      <c r="E63" s="46" t="s">
        <v>72</v>
      </c>
      <c r="F63" s="47" t="n">
        <v>5.5</v>
      </c>
      <c r="G63" s="48" t="n">
        <v>5</v>
      </c>
      <c r="H63" s="49" t="n">
        <v>100</v>
      </c>
      <c r="I63" s="50" t="n">
        <v>500</v>
      </c>
      <c r="J63" s="51" t="n">
        <v>6</v>
      </c>
      <c r="K63" s="52" t="n">
        <v>4</v>
      </c>
      <c r="L63" s="52" t="n">
        <v>4</v>
      </c>
      <c r="M63" s="52" t="n">
        <v>6</v>
      </c>
      <c r="N63" s="52" t="n">
        <v>8</v>
      </c>
      <c r="O63" s="52" t="n">
        <v>4</v>
      </c>
      <c r="P63" s="53"/>
      <c r="Q63" s="52" t="n">
        <v>0</v>
      </c>
      <c r="R63" s="52" t="n">
        <v>0</v>
      </c>
      <c r="S63" s="52" t="str">
        <f aca="false">MID(D63,1,1)</f>
        <v>4</v>
      </c>
      <c r="T63" s="52" t="str">
        <f aca="false">MID(D63,2,1)</f>
        <v>0</v>
      </c>
      <c r="U63" s="52" t="str">
        <f aca="false">MID(D63,3,3)</f>
        <v>6</v>
      </c>
      <c r="V63" s="54" t="n">
        <f aca="false">IF(D63="","",CEILING(((18+S63+U63)*3)+(14+T63),10)-(((18+S63+U63)*3)+(14+T63)))</f>
        <v>2</v>
      </c>
      <c r="AA63" s="31"/>
      <c r="AB63" s="32"/>
    </row>
    <row r="64" s="10" customFormat="true" ht="21" hidden="false" customHeight="true" outlineLevel="0" collapsed="false">
      <c r="A64" s="44" t="n">
        <v>44495</v>
      </c>
      <c r="B64" s="44" t="n">
        <v>44586</v>
      </c>
      <c r="C64" s="44" t="n">
        <v>45231</v>
      </c>
      <c r="D64" s="45" t="n">
        <v>407</v>
      </c>
      <c r="E64" s="46" t="s">
        <v>73</v>
      </c>
      <c r="F64" s="47" t="n">
        <v>7.5</v>
      </c>
      <c r="G64" s="48" t="n">
        <v>10</v>
      </c>
      <c r="H64" s="49" t="n">
        <v>60</v>
      </c>
      <c r="I64" s="50" t="n">
        <v>600</v>
      </c>
      <c r="J64" s="51" t="n">
        <v>6</v>
      </c>
      <c r="K64" s="52" t="n">
        <v>4</v>
      </c>
      <c r="L64" s="52" t="n">
        <v>4</v>
      </c>
      <c r="M64" s="52" t="n">
        <v>6</v>
      </c>
      <c r="N64" s="52" t="n">
        <v>8</v>
      </c>
      <c r="O64" s="52" t="n">
        <v>4</v>
      </c>
      <c r="P64" s="53"/>
      <c r="Q64" s="52" t="n">
        <v>0</v>
      </c>
      <c r="R64" s="52" t="n">
        <v>0</v>
      </c>
      <c r="S64" s="52" t="str">
        <f aca="false">MID(D64,1,1)</f>
        <v>4</v>
      </c>
      <c r="T64" s="52" t="str">
        <f aca="false">MID(D64,2,1)</f>
        <v>0</v>
      </c>
      <c r="U64" s="52" t="str">
        <f aca="false">MID(D64,3,3)</f>
        <v>7</v>
      </c>
      <c r="V64" s="54" t="n">
        <f aca="false">IF(D64="","",CEILING(((18+S64+U64)*3)+(14+T64),10)-(((18+S64+U64)*3)+(14+T64)))</f>
        <v>9</v>
      </c>
      <c r="AA64" s="31"/>
      <c r="AB64" s="32"/>
    </row>
    <row r="65" s="10" customFormat="true" ht="21" hidden="false" customHeight="true" outlineLevel="0" collapsed="false">
      <c r="A65" s="44" t="n">
        <v>44467</v>
      </c>
      <c r="B65" s="44" t="n">
        <v>44697</v>
      </c>
      <c r="C65" s="44" t="n">
        <v>45183</v>
      </c>
      <c r="D65" s="45" t="n">
        <v>400</v>
      </c>
      <c r="E65" s="46" t="s">
        <v>74</v>
      </c>
      <c r="F65" s="47" t="n">
        <v>2</v>
      </c>
      <c r="G65" s="48" t="n">
        <v>1</v>
      </c>
      <c r="H65" s="49" t="n">
        <v>300</v>
      </c>
      <c r="I65" s="50" t="n">
        <f aca="false">H65*G65</f>
        <v>300</v>
      </c>
      <c r="J65" s="51" t="n">
        <v>6</v>
      </c>
      <c r="K65" s="52" t="n">
        <v>4</v>
      </c>
      <c r="L65" s="52" t="n">
        <v>4</v>
      </c>
      <c r="M65" s="52" t="n">
        <v>6</v>
      </c>
      <c r="N65" s="52" t="n">
        <v>8</v>
      </c>
      <c r="O65" s="52" t="n">
        <v>4</v>
      </c>
      <c r="P65" s="53"/>
      <c r="Q65" s="52" t="n">
        <v>0</v>
      </c>
      <c r="R65" s="52" t="n">
        <v>0</v>
      </c>
      <c r="S65" s="52" t="str">
        <f aca="false">MID(D65,1,1)</f>
        <v>4</v>
      </c>
      <c r="T65" s="52" t="str">
        <f aca="false">MID(D65,2,1)</f>
        <v>0</v>
      </c>
      <c r="U65" s="52" t="str">
        <f aca="false">MID(D65,3,3)</f>
        <v>0</v>
      </c>
      <c r="V65" s="54" t="n">
        <f aca="false">IF(D65="","",CEILING(((18+S65+U65)*3)+(14+T65),10)-(((18+S65+U65)*3)+(14+T65)))</f>
        <v>0</v>
      </c>
      <c r="AA65" s="31"/>
      <c r="AB65" s="32"/>
    </row>
    <row r="66" s="10" customFormat="true" ht="21" hidden="false" customHeight="true" outlineLevel="0" collapsed="false">
      <c r="A66" s="44" t="n">
        <v>44467</v>
      </c>
      <c r="B66" s="44"/>
      <c r="C66" s="44" t="n">
        <v>45328</v>
      </c>
      <c r="D66" s="45" t="n">
        <v>395</v>
      </c>
      <c r="E66" s="46" t="s">
        <v>75</v>
      </c>
      <c r="F66" s="47" t="n">
        <v>4.5</v>
      </c>
      <c r="G66" s="48" t="n">
        <v>2</v>
      </c>
      <c r="H66" s="49" t="n">
        <v>200</v>
      </c>
      <c r="I66" s="50" t="n">
        <f aca="false">H66*G66</f>
        <v>400</v>
      </c>
      <c r="J66" s="51" t="n">
        <v>6</v>
      </c>
      <c r="K66" s="52" t="n">
        <v>4</v>
      </c>
      <c r="L66" s="52" t="n">
        <v>4</v>
      </c>
      <c r="M66" s="52" t="n">
        <v>6</v>
      </c>
      <c r="N66" s="52" t="n">
        <v>8</v>
      </c>
      <c r="O66" s="52" t="n">
        <v>4</v>
      </c>
      <c r="P66" s="53"/>
      <c r="Q66" s="52" t="n">
        <v>0</v>
      </c>
      <c r="R66" s="52" t="n">
        <v>0</v>
      </c>
      <c r="S66" s="52" t="str">
        <f aca="false">MID(D66,1,1)</f>
        <v>3</v>
      </c>
      <c r="T66" s="52" t="str">
        <f aca="false">MID(D66,2,1)</f>
        <v>9</v>
      </c>
      <c r="U66" s="52" t="str">
        <f aca="false">MID(D66,3,3)</f>
        <v>5</v>
      </c>
      <c r="V66" s="54" t="n">
        <f aca="false">IF(D66="","",CEILING(((18+S66+U66)*3)+(14+T66),10)-(((18+S66+U66)*3)+(14+T66)))</f>
        <v>9</v>
      </c>
      <c r="AA66" s="31"/>
      <c r="AB66" s="32"/>
    </row>
    <row r="67" s="10" customFormat="true" ht="21" hidden="false" customHeight="true" outlineLevel="0" collapsed="false">
      <c r="A67" s="44" t="n">
        <v>44467</v>
      </c>
      <c r="B67" s="44" t="n">
        <v>44900</v>
      </c>
      <c r="C67" s="44" t="n">
        <v>45204</v>
      </c>
      <c r="D67" s="45" t="n">
        <v>355</v>
      </c>
      <c r="E67" s="46" t="s">
        <v>76</v>
      </c>
      <c r="F67" s="47" t="n">
        <v>5.5</v>
      </c>
      <c r="G67" s="48" t="n">
        <v>5</v>
      </c>
      <c r="H67" s="49" t="n">
        <v>100</v>
      </c>
      <c r="I67" s="50" t="n">
        <f aca="false">H67*G67</f>
        <v>500</v>
      </c>
      <c r="J67" s="51" t="n">
        <v>6</v>
      </c>
      <c r="K67" s="52" t="n">
        <v>4</v>
      </c>
      <c r="L67" s="52" t="n">
        <v>4</v>
      </c>
      <c r="M67" s="52" t="n">
        <v>6</v>
      </c>
      <c r="N67" s="52" t="n">
        <v>8</v>
      </c>
      <c r="O67" s="52" t="n">
        <v>4</v>
      </c>
      <c r="P67" s="53"/>
      <c r="Q67" s="52" t="n">
        <v>0</v>
      </c>
      <c r="R67" s="52" t="n">
        <v>0</v>
      </c>
      <c r="S67" s="52" t="str">
        <f aca="false">MID(D67,1,1)</f>
        <v>3</v>
      </c>
      <c r="T67" s="52" t="str">
        <f aca="false">MID(D67,2,1)</f>
        <v>5</v>
      </c>
      <c r="U67" s="52" t="str">
        <f aca="false">MID(D67,3,3)</f>
        <v>5</v>
      </c>
      <c r="V67" s="54" t="n">
        <f aca="false">IF(D67="","",CEILING(((18+S67+U67)*3)+(14+T67),10)-(((18+S67+U67)*3)+(14+T67)))</f>
        <v>3</v>
      </c>
      <c r="AA67" s="31"/>
      <c r="AB67" s="32"/>
    </row>
    <row r="68" s="10" customFormat="true" ht="21" hidden="false" customHeight="true" outlineLevel="0" collapsed="false">
      <c r="A68" s="44" t="n">
        <v>44467</v>
      </c>
      <c r="B68" s="44"/>
      <c r="C68" s="44" t="n">
        <v>45201</v>
      </c>
      <c r="D68" s="45" t="n">
        <v>357</v>
      </c>
      <c r="E68" s="46" t="s">
        <v>77</v>
      </c>
      <c r="F68" s="47" t="n">
        <v>11</v>
      </c>
      <c r="G68" s="48" t="n">
        <v>20</v>
      </c>
      <c r="H68" s="49" t="n">
        <v>30</v>
      </c>
      <c r="I68" s="50" t="n">
        <f aca="false">H68*G68</f>
        <v>600</v>
      </c>
      <c r="J68" s="51" t="n">
        <v>6</v>
      </c>
      <c r="K68" s="52" t="n">
        <v>4</v>
      </c>
      <c r="L68" s="52" t="n">
        <v>4</v>
      </c>
      <c r="M68" s="52" t="n">
        <v>6</v>
      </c>
      <c r="N68" s="52" t="n">
        <v>8</v>
      </c>
      <c r="O68" s="52" t="n">
        <v>4</v>
      </c>
      <c r="P68" s="53"/>
      <c r="Q68" s="52" t="n">
        <v>0</v>
      </c>
      <c r="R68" s="52" t="n">
        <v>0</v>
      </c>
      <c r="S68" s="52" t="str">
        <f aca="false">MID(D68,1,1)</f>
        <v>3</v>
      </c>
      <c r="T68" s="52" t="str">
        <f aca="false">MID(D68,2,1)</f>
        <v>5</v>
      </c>
      <c r="U68" s="52" t="str">
        <f aca="false">MID(D68,3,3)</f>
        <v>7</v>
      </c>
      <c r="V68" s="54" t="n">
        <f aca="false">IF(D68="","",CEILING(((18+S68+U68)*3)+(14+T68),10)-(((18+S68+U68)*3)+(14+T68)))</f>
        <v>7</v>
      </c>
      <c r="AA68" s="31"/>
      <c r="AB68" s="32"/>
    </row>
    <row r="69" s="10" customFormat="true" ht="21" hidden="false" customHeight="true" outlineLevel="0" collapsed="false">
      <c r="A69" s="44" t="n">
        <v>44446</v>
      </c>
      <c r="B69" s="44" t="n">
        <v>44803</v>
      </c>
      <c r="C69" s="44" t="n">
        <v>45281</v>
      </c>
      <c r="D69" s="45" t="n">
        <v>386</v>
      </c>
      <c r="E69" s="46" t="s">
        <v>78</v>
      </c>
      <c r="F69" s="47" t="n">
        <v>4.5</v>
      </c>
      <c r="G69" s="48" t="n">
        <v>2</v>
      </c>
      <c r="H69" s="49" t="n">
        <v>200</v>
      </c>
      <c r="I69" s="50" t="n">
        <v>400</v>
      </c>
      <c r="J69" s="51" t="n">
        <v>6</v>
      </c>
      <c r="K69" s="52" t="n">
        <v>4</v>
      </c>
      <c r="L69" s="52" t="n">
        <v>4</v>
      </c>
      <c r="M69" s="52" t="n">
        <v>6</v>
      </c>
      <c r="N69" s="52" t="n">
        <v>8</v>
      </c>
      <c r="O69" s="52" t="n">
        <v>4</v>
      </c>
      <c r="P69" s="53"/>
      <c r="Q69" s="52" t="n">
        <v>0</v>
      </c>
      <c r="R69" s="52" t="n">
        <v>0</v>
      </c>
      <c r="S69" s="52" t="str">
        <f aca="false">MID(D69,1,1)</f>
        <v>3</v>
      </c>
      <c r="T69" s="52" t="str">
        <f aca="false">MID(D69,2,1)</f>
        <v>8</v>
      </c>
      <c r="U69" s="52" t="str">
        <f aca="false">MID(D69,3,3)</f>
        <v>6</v>
      </c>
      <c r="V69" s="54" t="n">
        <f aca="false">IF(D69="","",CEILING(((18+S69+U69)*3)+(14+T69),10)-(((18+S69+U69)*3)+(14+T69)))</f>
        <v>7</v>
      </c>
      <c r="AA69" s="31"/>
      <c r="AB69" s="32"/>
    </row>
    <row r="70" s="10" customFormat="true" ht="21" hidden="false" customHeight="true" outlineLevel="0" collapsed="false">
      <c r="A70" s="44" t="n">
        <v>44446</v>
      </c>
      <c r="B70" s="44" t="n">
        <v>44900</v>
      </c>
      <c r="C70" s="44" t="n">
        <v>45174</v>
      </c>
      <c r="D70" s="45" t="n">
        <v>380</v>
      </c>
      <c r="E70" s="46" t="s">
        <v>79</v>
      </c>
      <c r="F70" s="47" t="n">
        <v>5.5</v>
      </c>
      <c r="G70" s="48" t="n">
        <v>5</v>
      </c>
      <c r="H70" s="49" t="n">
        <v>100</v>
      </c>
      <c r="I70" s="50" t="n">
        <f aca="false">H70*G70</f>
        <v>500</v>
      </c>
      <c r="J70" s="51" t="n">
        <v>6</v>
      </c>
      <c r="K70" s="52" t="n">
        <v>4</v>
      </c>
      <c r="L70" s="52" t="n">
        <v>4</v>
      </c>
      <c r="M70" s="52" t="n">
        <v>6</v>
      </c>
      <c r="N70" s="52" t="n">
        <v>8</v>
      </c>
      <c r="O70" s="52" t="n">
        <v>4</v>
      </c>
      <c r="P70" s="53"/>
      <c r="Q70" s="52" t="n">
        <v>0</v>
      </c>
      <c r="R70" s="52" t="n">
        <v>0</v>
      </c>
      <c r="S70" s="52" t="str">
        <f aca="false">MID(D70,1,1)</f>
        <v>3</v>
      </c>
      <c r="T70" s="52" t="str">
        <f aca="false">MID(D70,2,1)</f>
        <v>8</v>
      </c>
      <c r="U70" s="52" t="str">
        <f aca="false">MID(D70,3,3)</f>
        <v>0</v>
      </c>
      <c r="V70" s="54" t="n">
        <f aca="false">IF(D70="","",CEILING(((18+S70+U70)*3)+(14+T70),10)-(((18+S70+U70)*3)+(14+T70)))</f>
        <v>5</v>
      </c>
      <c r="AA70" s="31"/>
      <c r="AB70" s="32"/>
    </row>
    <row r="71" s="10" customFormat="true" ht="21" hidden="false" customHeight="true" outlineLevel="0" collapsed="false">
      <c r="A71" s="44" t="n">
        <v>44446</v>
      </c>
      <c r="B71" s="44"/>
      <c r="C71" s="44" t="n">
        <v>45538</v>
      </c>
      <c r="D71" s="45" t="n">
        <v>394</v>
      </c>
      <c r="E71" s="46" t="s">
        <v>80</v>
      </c>
      <c r="F71" s="47" t="n">
        <v>11</v>
      </c>
      <c r="G71" s="48" t="n">
        <v>20</v>
      </c>
      <c r="H71" s="49" t="n">
        <v>30</v>
      </c>
      <c r="I71" s="50" t="n">
        <f aca="false">H71*G71</f>
        <v>600</v>
      </c>
      <c r="J71" s="51" t="n">
        <v>6</v>
      </c>
      <c r="K71" s="52" t="n">
        <v>4</v>
      </c>
      <c r="L71" s="52" t="n">
        <v>4</v>
      </c>
      <c r="M71" s="52" t="n">
        <v>6</v>
      </c>
      <c r="N71" s="52" t="n">
        <v>8</v>
      </c>
      <c r="O71" s="52" t="n">
        <v>4</v>
      </c>
      <c r="P71" s="53"/>
      <c r="Q71" s="52" t="n">
        <v>0</v>
      </c>
      <c r="R71" s="52" t="n">
        <v>0</v>
      </c>
      <c r="S71" s="52" t="str">
        <f aca="false">MID(D71,1,1)</f>
        <v>3</v>
      </c>
      <c r="T71" s="52" t="str">
        <f aca="false">MID(D71,2,1)</f>
        <v>9</v>
      </c>
      <c r="U71" s="52" t="str">
        <f aca="false">MID(D71,3,3)</f>
        <v>4</v>
      </c>
      <c r="V71" s="54" t="n">
        <f aca="false">IF(D71="","",CEILING(((18+S71+U71)*3)+(14+T71),10)-(((18+S71+U71)*3)+(14+T71)))</f>
        <v>2</v>
      </c>
      <c r="AA71" s="31"/>
      <c r="AB71" s="32"/>
    </row>
    <row r="72" s="10" customFormat="true" ht="21" hidden="false" customHeight="true" outlineLevel="0" collapsed="false">
      <c r="A72" s="44" t="n">
        <v>44411</v>
      </c>
      <c r="B72" s="44" t="n">
        <v>44803</v>
      </c>
      <c r="C72" s="44" t="n">
        <v>45533</v>
      </c>
      <c r="D72" s="45" t="n">
        <v>373</v>
      </c>
      <c r="E72" s="46" t="s">
        <v>81</v>
      </c>
      <c r="F72" s="47" t="n">
        <v>5.5</v>
      </c>
      <c r="G72" s="48" t="n">
        <v>5</v>
      </c>
      <c r="H72" s="49" t="n">
        <v>100</v>
      </c>
      <c r="I72" s="50" t="n">
        <f aca="false">H72*G72</f>
        <v>500</v>
      </c>
      <c r="J72" s="51" t="n">
        <v>6</v>
      </c>
      <c r="K72" s="52" t="n">
        <v>4</v>
      </c>
      <c r="L72" s="52" t="n">
        <v>4</v>
      </c>
      <c r="M72" s="52" t="n">
        <v>6</v>
      </c>
      <c r="N72" s="52" t="n">
        <v>8</v>
      </c>
      <c r="O72" s="52" t="n">
        <v>4</v>
      </c>
      <c r="P72" s="53"/>
      <c r="Q72" s="52" t="n">
        <v>0</v>
      </c>
      <c r="R72" s="52" t="n">
        <v>0</v>
      </c>
      <c r="S72" s="52" t="str">
        <f aca="false">MID(D72,1,1)</f>
        <v>3</v>
      </c>
      <c r="T72" s="52" t="str">
        <f aca="false">MID(D72,2,1)</f>
        <v>7</v>
      </c>
      <c r="U72" s="52" t="str">
        <f aca="false">MID(D72,3,3)</f>
        <v>3</v>
      </c>
      <c r="V72" s="54" t="n">
        <f aca="false">IF(D72="","",CEILING(((18+S72+U72)*3)+(14+T72),10)-(((18+S72+U72)*3)+(14+T72)))</f>
        <v>7</v>
      </c>
      <c r="AA72" s="31"/>
      <c r="AB72" s="32"/>
    </row>
    <row r="73" s="10" customFormat="true" ht="21" hidden="false" customHeight="true" outlineLevel="0" collapsed="false">
      <c r="A73" s="44" t="n">
        <v>44411</v>
      </c>
      <c r="B73" s="44"/>
      <c r="C73" s="44" t="n">
        <v>45145</v>
      </c>
      <c r="D73" s="45" t="n">
        <v>381</v>
      </c>
      <c r="E73" s="46" t="s">
        <v>82</v>
      </c>
      <c r="F73" s="47" t="n">
        <v>7.5</v>
      </c>
      <c r="G73" s="48" t="n">
        <v>10</v>
      </c>
      <c r="H73" s="49" t="n">
        <v>60</v>
      </c>
      <c r="I73" s="50" t="n">
        <f aca="false">H73*G73</f>
        <v>600</v>
      </c>
      <c r="J73" s="51" t="n">
        <v>6</v>
      </c>
      <c r="K73" s="52" t="n">
        <v>4</v>
      </c>
      <c r="L73" s="52" t="n">
        <v>4</v>
      </c>
      <c r="M73" s="52" t="n">
        <v>6</v>
      </c>
      <c r="N73" s="52" t="n">
        <v>8</v>
      </c>
      <c r="O73" s="52" t="n">
        <v>4</v>
      </c>
      <c r="P73" s="53"/>
      <c r="Q73" s="52" t="n">
        <v>0</v>
      </c>
      <c r="R73" s="52" t="n">
        <v>0</v>
      </c>
      <c r="S73" s="52" t="str">
        <f aca="false">MID(D73,1,1)</f>
        <v>3</v>
      </c>
      <c r="T73" s="52" t="str">
        <f aca="false">MID(D73,2,1)</f>
        <v>8</v>
      </c>
      <c r="U73" s="52" t="str">
        <f aca="false">MID(D73,3,3)</f>
        <v>1</v>
      </c>
      <c r="V73" s="54" t="n">
        <f aca="false">IF(D73="","",CEILING(((18+S73+U73)*3)+(14+T73),10)-(((18+S73+U73)*3)+(14+T73)))</f>
        <v>2</v>
      </c>
      <c r="AA73" s="31"/>
      <c r="AB73" s="32"/>
    </row>
    <row r="74" s="10" customFormat="true" ht="21" hidden="false" customHeight="true" outlineLevel="0" collapsed="false">
      <c r="A74" s="44" t="n">
        <v>44411</v>
      </c>
      <c r="B74" s="44"/>
      <c r="C74" s="44" t="n">
        <v>45509</v>
      </c>
      <c r="D74" s="45" t="n">
        <v>396</v>
      </c>
      <c r="E74" s="46" t="s">
        <v>83</v>
      </c>
      <c r="F74" s="47" t="n">
        <v>11</v>
      </c>
      <c r="G74" s="48" t="n">
        <v>30</v>
      </c>
      <c r="H74" s="49" t="n">
        <v>20</v>
      </c>
      <c r="I74" s="50" t="n">
        <f aca="false">H74*G74</f>
        <v>600</v>
      </c>
      <c r="J74" s="51" t="n">
        <v>6</v>
      </c>
      <c r="K74" s="52" t="n">
        <v>4</v>
      </c>
      <c r="L74" s="52" t="n">
        <v>4</v>
      </c>
      <c r="M74" s="52" t="n">
        <v>6</v>
      </c>
      <c r="N74" s="52" t="n">
        <v>8</v>
      </c>
      <c r="O74" s="52" t="n">
        <v>4</v>
      </c>
      <c r="P74" s="53"/>
      <c r="Q74" s="52" t="n">
        <v>0</v>
      </c>
      <c r="R74" s="52" t="n">
        <v>0</v>
      </c>
      <c r="S74" s="52" t="str">
        <f aca="false">MID(D74,1,1)</f>
        <v>3</v>
      </c>
      <c r="T74" s="52" t="str">
        <f aca="false">MID(D74,2,1)</f>
        <v>9</v>
      </c>
      <c r="U74" s="52" t="str">
        <f aca="false">MID(D74,3,3)</f>
        <v>6</v>
      </c>
      <c r="V74" s="54" t="n">
        <f aca="false">IF(D74="","",CEILING(((18+S74+U74)*3)+(14+T74),10)-(((18+S74+U74)*3)+(14+T74)))</f>
        <v>6</v>
      </c>
      <c r="AA74" s="31"/>
      <c r="AB74" s="32"/>
    </row>
    <row r="75" s="10" customFormat="true" ht="21" hidden="false" customHeight="true" outlineLevel="0" collapsed="false">
      <c r="A75" s="44" t="n">
        <v>44383</v>
      </c>
      <c r="B75" s="44" t="n">
        <v>44803</v>
      </c>
      <c r="C75" s="44" t="n">
        <v>45281</v>
      </c>
      <c r="D75" s="45" t="n">
        <v>385</v>
      </c>
      <c r="E75" s="46" t="s">
        <v>84</v>
      </c>
      <c r="F75" s="47" t="n">
        <v>4.5</v>
      </c>
      <c r="G75" s="48" t="n">
        <v>2</v>
      </c>
      <c r="H75" s="49" t="n">
        <v>200</v>
      </c>
      <c r="I75" s="50" t="n">
        <v>400</v>
      </c>
      <c r="J75" s="51" t="n">
        <v>6</v>
      </c>
      <c r="K75" s="52" t="n">
        <v>4</v>
      </c>
      <c r="L75" s="52" t="n">
        <v>4</v>
      </c>
      <c r="M75" s="52" t="n">
        <v>6</v>
      </c>
      <c r="N75" s="52" t="n">
        <v>8</v>
      </c>
      <c r="O75" s="52" t="n">
        <v>4</v>
      </c>
      <c r="P75" s="53"/>
      <c r="Q75" s="52" t="n">
        <v>0</v>
      </c>
      <c r="R75" s="52" t="n">
        <v>0</v>
      </c>
      <c r="S75" s="52" t="str">
        <f aca="false">MID(D75,1,1)</f>
        <v>3</v>
      </c>
      <c r="T75" s="52" t="str">
        <f aca="false">MID(D75,2,1)</f>
        <v>8</v>
      </c>
      <c r="U75" s="52" t="str">
        <f aca="false">MID(D75,3,3)</f>
        <v>5</v>
      </c>
      <c r="V75" s="54" t="n">
        <f aca="false">IF(D75="","",CEILING(((18+S75+U75)*3)+(14+T75),10)-(((18+S75+U75)*3)+(14+T75)))</f>
        <v>0</v>
      </c>
      <c r="AA75" s="31"/>
      <c r="AB75" s="32"/>
    </row>
    <row r="76" s="10" customFormat="true" ht="21" hidden="false" customHeight="true" outlineLevel="0" collapsed="false">
      <c r="A76" s="44" t="n">
        <v>44383</v>
      </c>
      <c r="B76" s="44" t="n">
        <v>44900</v>
      </c>
      <c r="C76" s="44" t="n">
        <v>45118</v>
      </c>
      <c r="D76" s="45" t="n">
        <v>378</v>
      </c>
      <c r="E76" s="46" t="s">
        <v>85</v>
      </c>
      <c r="F76" s="47" t="n">
        <v>7.5</v>
      </c>
      <c r="G76" s="48" t="n">
        <v>5</v>
      </c>
      <c r="H76" s="49" t="n">
        <v>100</v>
      </c>
      <c r="I76" s="50" t="n">
        <f aca="false">H76*G76</f>
        <v>500</v>
      </c>
      <c r="J76" s="51" t="n">
        <v>6</v>
      </c>
      <c r="K76" s="52" t="n">
        <v>4</v>
      </c>
      <c r="L76" s="52" t="n">
        <v>4</v>
      </c>
      <c r="M76" s="52" t="n">
        <v>6</v>
      </c>
      <c r="N76" s="52" t="n">
        <v>8</v>
      </c>
      <c r="O76" s="52" t="n">
        <v>4</v>
      </c>
      <c r="P76" s="53"/>
      <c r="Q76" s="52" t="n">
        <v>0</v>
      </c>
      <c r="R76" s="52" t="n">
        <v>0</v>
      </c>
      <c r="S76" s="52" t="str">
        <f aca="false">MID(D76,1,1)</f>
        <v>3</v>
      </c>
      <c r="T76" s="52" t="str">
        <f aca="false">MID(D76,2,1)</f>
        <v>7</v>
      </c>
      <c r="U76" s="52" t="str">
        <f aca="false">MID(D76,3,3)</f>
        <v>8</v>
      </c>
      <c r="V76" s="54" t="n">
        <f aca="false">IF(D76="","",CEILING(((18+S76+U76)*3)+(14+T76),10)-(((18+S76+U76)*3)+(14+T76)))</f>
        <v>2</v>
      </c>
      <c r="AA76" s="31"/>
      <c r="AB76" s="32"/>
    </row>
    <row r="77" s="10" customFormat="true" ht="21" hidden="false" customHeight="true" outlineLevel="0" collapsed="false">
      <c r="A77" s="44" t="n">
        <v>44383</v>
      </c>
      <c r="B77" s="44" t="n">
        <v>44803</v>
      </c>
      <c r="C77" s="44" t="n">
        <v>45175</v>
      </c>
      <c r="D77" s="45" t="n">
        <v>376</v>
      </c>
      <c r="E77" s="46" t="s">
        <v>86</v>
      </c>
      <c r="F77" s="47" t="n">
        <v>7.5</v>
      </c>
      <c r="G77" s="48" t="n">
        <v>10</v>
      </c>
      <c r="H77" s="49" t="n">
        <v>60</v>
      </c>
      <c r="I77" s="50" t="n">
        <f aca="false">H77*G77</f>
        <v>600</v>
      </c>
      <c r="J77" s="51" t="n">
        <v>6</v>
      </c>
      <c r="K77" s="52" t="n">
        <v>4</v>
      </c>
      <c r="L77" s="52" t="n">
        <v>4</v>
      </c>
      <c r="M77" s="52" t="n">
        <v>6</v>
      </c>
      <c r="N77" s="52" t="n">
        <v>8</v>
      </c>
      <c r="O77" s="52" t="n">
        <v>4</v>
      </c>
      <c r="P77" s="53"/>
      <c r="Q77" s="52" t="n">
        <v>0</v>
      </c>
      <c r="R77" s="52" t="n">
        <v>0</v>
      </c>
      <c r="S77" s="52" t="str">
        <f aca="false">MID(D77,1,1)</f>
        <v>3</v>
      </c>
      <c r="T77" s="52" t="str">
        <f aca="false">MID(D77,2,1)</f>
        <v>7</v>
      </c>
      <c r="U77" s="52" t="str">
        <f aca="false">MID(D77,3,3)</f>
        <v>6</v>
      </c>
      <c r="V77" s="54" t="n">
        <f aca="false">IF(D77="","",CEILING(((18+S77+U77)*3)+(14+T77),10)-(((18+S77+U77)*3)+(14+T77)))</f>
        <v>8</v>
      </c>
      <c r="AA77" s="31"/>
      <c r="AB77" s="32"/>
    </row>
    <row r="78" s="10" customFormat="true" ht="21" hidden="false" customHeight="true" outlineLevel="0" collapsed="false">
      <c r="A78" s="44" t="n">
        <v>44348</v>
      </c>
      <c r="B78" s="44"/>
      <c r="C78" s="44" t="n">
        <v>45084</v>
      </c>
      <c r="D78" s="45" t="n">
        <v>402</v>
      </c>
      <c r="E78" s="46" t="s">
        <v>87</v>
      </c>
      <c r="F78" s="47" t="n">
        <v>2</v>
      </c>
      <c r="G78" s="48" t="n">
        <v>1</v>
      </c>
      <c r="H78" s="49" t="n">
        <v>300</v>
      </c>
      <c r="I78" s="50" t="n">
        <v>300</v>
      </c>
      <c r="J78" s="51" t="n">
        <v>6</v>
      </c>
      <c r="K78" s="52" t="n">
        <v>4</v>
      </c>
      <c r="L78" s="52" t="n">
        <v>4</v>
      </c>
      <c r="M78" s="52" t="n">
        <v>6</v>
      </c>
      <c r="N78" s="52" t="n">
        <v>8</v>
      </c>
      <c r="O78" s="52" t="n">
        <v>4</v>
      </c>
      <c r="P78" s="53"/>
      <c r="Q78" s="52" t="n">
        <v>0</v>
      </c>
      <c r="R78" s="52" t="n">
        <v>0</v>
      </c>
      <c r="S78" s="52" t="str">
        <f aca="false">MID(D78,1,1)</f>
        <v>4</v>
      </c>
      <c r="T78" s="52" t="str">
        <f aca="false">MID(D78,2,1)</f>
        <v>0</v>
      </c>
      <c r="U78" s="52" t="str">
        <f aca="false">MID(D78,3,3)</f>
        <v>2</v>
      </c>
      <c r="V78" s="54" t="n">
        <f aca="false">IF(D78="","",CEILING(((18+S78+U78)*3)+(14+T78),10)-(((18+S78+U78)*3)+(14+T78)))</f>
        <v>4</v>
      </c>
      <c r="AA78" s="31"/>
      <c r="AB78" s="32"/>
    </row>
    <row r="79" s="10" customFormat="true" ht="21" hidden="false" customHeight="true" outlineLevel="0" collapsed="false">
      <c r="A79" s="44" t="n">
        <v>44348</v>
      </c>
      <c r="B79" s="44" t="n">
        <v>44816</v>
      </c>
      <c r="C79" s="44" t="n">
        <v>45019</v>
      </c>
      <c r="D79" s="45" t="n">
        <v>389</v>
      </c>
      <c r="E79" s="46" t="s">
        <v>88</v>
      </c>
      <c r="F79" s="47" t="n">
        <v>7.5</v>
      </c>
      <c r="G79" s="48" t="n">
        <v>10</v>
      </c>
      <c r="H79" s="49" t="n">
        <v>60</v>
      </c>
      <c r="I79" s="50" t="n">
        <f aca="false">H79*G79</f>
        <v>600</v>
      </c>
      <c r="J79" s="51" t="n">
        <v>6</v>
      </c>
      <c r="K79" s="52" t="n">
        <v>4</v>
      </c>
      <c r="L79" s="52" t="n">
        <v>4</v>
      </c>
      <c r="M79" s="52" t="n">
        <v>6</v>
      </c>
      <c r="N79" s="52" t="n">
        <v>8</v>
      </c>
      <c r="O79" s="52" t="n">
        <v>4</v>
      </c>
      <c r="P79" s="53"/>
      <c r="Q79" s="52" t="n">
        <v>0</v>
      </c>
      <c r="R79" s="52" t="n">
        <v>0</v>
      </c>
      <c r="S79" s="52" t="str">
        <f aca="false">MID(D79,1,1)</f>
        <v>3</v>
      </c>
      <c r="T79" s="52" t="str">
        <f aca="false">MID(D79,2,1)</f>
        <v>8</v>
      </c>
      <c r="U79" s="52" t="str">
        <f aca="false">MID(D79,3,3)</f>
        <v>9</v>
      </c>
      <c r="V79" s="54" t="n">
        <f aca="false">IF(D79="","",CEILING(((18+S79+U79)*3)+(14+T79),10)-(((18+S79+U79)*3)+(14+T79)))</f>
        <v>8</v>
      </c>
      <c r="AA79" s="31"/>
      <c r="AB79" s="32"/>
    </row>
    <row r="80" s="10" customFormat="true" ht="21" hidden="false" customHeight="true" outlineLevel="0" collapsed="false">
      <c r="A80" s="44" t="n">
        <v>44348</v>
      </c>
      <c r="B80" s="44" t="n">
        <v>44874</v>
      </c>
      <c r="C80" s="44" t="n">
        <v>45084</v>
      </c>
      <c r="D80" s="45" t="n">
        <v>383</v>
      </c>
      <c r="E80" s="46" t="s">
        <v>89</v>
      </c>
      <c r="F80" s="47" t="n">
        <v>11</v>
      </c>
      <c r="G80" s="48" t="n">
        <v>20</v>
      </c>
      <c r="H80" s="49" t="n">
        <v>30</v>
      </c>
      <c r="I80" s="50" t="n">
        <f aca="false">H80*G80</f>
        <v>600</v>
      </c>
      <c r="J80" s="51" t="n">
        <v>6</v>
      </c>
      <c r="K80" s="52" t="n">
        <v>4</v>
      </c>
      <c r="L80" s="52" t="n">
        <v>4</v>
      </c>
      <c r="M80" s="52" t="n">
        <v>6</v>
      </c>
      <c r="N80" s="52" t="n">
        <v>8</v>
      </c>
      <c r="O80" s="52" t="n">
        <v>4</v>
      </c>
      <c r="P80" s="53"/>
      <c r="Q80" s="52" t="n">
        <v>0</v>
      </c>
      <c r="R80" s="52" t="n">
        <v>0</v>
      </c>
      <c r="S80" s="52" t="str">
        <f aca="false">MID(D80,1,1)</f>
        <v>3</v>
      </c>
      <c r="T80" s="52" t="str">
        <f aca="false">MID(D80,2,1)</f>
        <v>8</v>
      </c>
      <c r="U80" s="52" t="str">
        <f aca="false">MID(D80,3,3)</f>
        <v>3</v>
      </c>
      <c r="V80" s="54" t="n">
        <f aca="false">IF(D80="","",CEILING(((18+S80+U80)*3)+(14+T80),10)-(((18+S80+U80)*3)+(14+T80)))</f>
        <v>6</v>
      </c>
      <c r="AA80" s="31"/>
      <c r="AB80" s="32"/>
    </row>
    <row r="81" s="10" customFormat="true" ht="21" hidden="false" customHeight="true" outlineLevel="0" collapsed="false">
      <c r="A81" s="44" t="n">
        <v>44320</v>
      </c>
      <c r="B81" s="44" t="n">
        <v>44699</v>
      </c>
      <c r="C81" s="44" t="n">
        <v>45055</v>
      </c>
      <c r="D81" s="45" t="n">
        <v>390</v>
      </c>
      <c r="E81" s="46" t="s">
        <v>90</v>
      </c>
      <c r="F81" s="47" t="n">
        <v>4.5</v>
      </c>
      <c r="G81" s="48" t="n">
        <v>2</v>
      </c>
      <c r="H81" s="49" t="n">
        <v>200</v>
      </c>
      <c r="I81" s="50" t="n">
        <f aca="false">H81*G81</f>
        <v>400</v>
      </c>
      <c r="J81" s="51" t="n">
        <v>6</v>
      </c>
      <c r="K81" s="52" t="n">
        <v>4</v>
      </c>
      <c r="L81" s="52" t="n">
        <v>4</v>
      </c>
      <c r="M81" s="52" t="n">
        <v>6</v>
      </c>
      <c r="N81" s="52" t="n">
        <v>8</v>
      </c>
      <c r="O81" s="52" t="n">
        <v>4</v>
      </c>
      <c r="P81" s="53"/>
      <c r="Q81" s="52" t="n">
        <v>0</v>
      </c>
      <c r="R81" s="52" t="n">
        <v>0</v>
      </c>
      <c r="S81" s="52" t="str">
        <f aca="false">MID(D81,1,1)</f>
        <v>3</v>
      </c>
      <c r="T81" s="52" t="str">
        <f aca="false">MID(D81,2,1)</f>
        <v>9</v>
      </c>
      <c r="U81" s="52" t="str">
        <f aca="false">MID(D81,3,3)</f>
        <v>0</v>
      </c>
      <c r="V81" s="54" t="n">
        <f aca="false">IF(D81="","",CEILING(((18+S81+U81)*3)+(14+T81),10)-(((18+S81+U81)*3)+(14+T81)))</f>
        <v>4</v>
      </c>
      <c r="AA81" s="31"/>
      <c r="AB81" s="32"/>
    </row>
    <row r="82" s="10" customFormat="true" ht="21" hidden="false" customHeight="true" outlineLevel="0" collapsed="false">
      <c r="A82" s="44" t="n">
        <v>44320</v>
      </c>
      <c r="B82" s="44" t="n">
        <v>44699</v>
      </c>
      <c r="C82" s="44" t="n">
        <v>45055</v>
      </c>
      <c r="D82" s="45" t="n">
        <v>391</v>
      </c>
      <c r="E82" s="46" t="s">
        <v>91</v>
      </c>
      <c r="F82" s="47" t="n">
        <v>5.5</v>
      </c>
      <c r="G82" s="48" t="n">
        <v>5</v>
      </c>
      <c r="H82" s="49" t="n">
        <v>100</v>
      </c>
      <c r="I82" s="50" t="n">
        <f aca="false">H82*G82</f>
        <v>500</v>
      </c>
      <c r="J82" s="51" t="n">
        <v>6</v>
      </c>
      <c r="K82" s="52" t="n">
        <v>4</v>
      </c>
      <c r="L82" s="52" t="n">
        <v>4</v>
      </c>
      <c r="M82" s="52" t="n">
        <v>6</v>
      </c>
      <c r="N82" s="52" t="n">
        <v>8</v>
      </c>
      <c r="O82" s="52" t="n">
        <v>4</v>
      </c>
      <c r="P82" s="53"/>
      <c r="Q82" s="52" t="n">
        <v>0</v>
      </c>
      <c r="R82" s="52" t="n">
        <v>0</v>
      </c>
      <c r="S82" s="52" t="str">
        <f aca="false">MID(D82,1,1)</f>
        <v>3</v>
      </c>
      <c r="T82" s="52" t="str">
        <f aca="false">MID(D82,2,1)</f>
        <v>9</v>
      </c>
      <c r="U82" s="52" t="str">
        <f aca="false">MID(D82,3,3)</f>
        <v>1</v>
      </c>
      <c r="V82" s="54" t="n">
        <f aca="false">IF(D82="","",CEILING(((18+S82+U82)*3)+(14+T82),10)-(((18+S82+U82)*3)+(14+T82)))</f>
        <v>1</v>
      </c>
      <c r="AA82" s="31"/>
      <c r="AB82" s="32"/>
    </row>
    <row r="83" s="10" customFormat="true" ht="21" hidden="false" customHeight="true" outlineLevel="0" collapsed="false">
      <c r="A83" s="44" t="n">
        <v>44320</v>
      </c>
      <c r="B83" s="44" t="n">
        <v>44699</v>
      </c>
      <c r="C83" s="44" t="n">
        <v>45055</v>
      </c>
      <c r="D83" s="45" t="n">
        <v>392</v>
      </c>
      <c r="E83" s="46" t="s">
        <v>92</v>
      </c>
      <c r="F83" s="47" t="n">
        <v>7.5</v>
      </c>
      <c r="G83" s="48" t="n">
        <v>10</v>
      </c>
      <c r="H83" s="49" t="n">
        <v>60</v>
      </c>
      <c r="I83" s="50" t="n">
        <f aca="false">H83*G83</f>
        <v>600</v>
      </c>
      <c r="J83" s="51" t="n">
        <v>6</v>
      </c>
      <c r="K83" s="52" t="n">
        <v>4</v>
      </c>
      <c r="L83" s="52" t="n">
        <v>4</v>
      </c>
      <c r="M83" s="52" t="n">
        <v>6</v>
      </c>
      <c r="N83" s="52" t="n">
        <v>8</v>
      </c>
      <c r="O83" s="52" t="n">
        <v>4</v>
      </c>
      <c r="P83" s="53"/>
      <c r="Q83" s="52" t="n">
        <v>0</v>
      </c>
      <c r="R83" s="52" t="n">
        <v>0</v>
      </c>
      <c r="S83" s="52" t="str">
        <f aca="false">MID(D83,1,1)</f>
        <v>3</v>
      </c>
      <c r="T83" s="52" t="str">
        <f aca="false">MID(D83,2,1)</f>
        <v>9</v>
      </c>
      <c r="U83" s="52" t="str">
        <f aca="false">MID(D83,3,3)</f>
        <v>2</v>
      </c>
      <c r="V83" s="54" t="n">
        <f aca="false">IF(D83="","",CEILING(((18+S83+U83)*3)+(14+T83),10)-(((18+S83+U83)*3)+(14+T83)))</f>
        <v>8</v>
      </c>
      <c r="AA83" s="31"/>
      <c r="AB83" s="32"/>
    </row>
    <row r="84" s="10" customFormat="true" ht="21" hidden="false" customHeight="true" outlineLevel="0" collapsed="false">
      <c r="A84" s="44" t="n">
        <v>44320</v>
      </c>
      <c r="B84" s="44" t="n">
        <v>44699</v>
      </c>
      <c r="C84" s="44" t="n">
        <v>45055</v>
      </c>
      <c r="D84" s="45" t="n">
        <v>393</v>
      </c>
      <c r="E84" s="46" t="s">
        <v>93</v>
      </c>
      <c r="F84" s="47" t="n">
        <v>11</v>
      </c>
      <c r="G84" s="48" t="n">
        <v>20</v>
      </c>
      <c r="H84" s="49" t="n">
        <v>30</v>
      </c>
      <c r="I84" s="50" t="n">
        <f aca="false">H84*G84</f>
        <v>600</v>
      </c>
      <c r="J84" s="51" t="n">
        <v>6</v>
      </c>
      <c r="K84" s="52" t="n">
        <v>4</v>
      </c>
      <c r="L84" s="52" t="n">
        <v>4</v>
      </c>
      <c r="M84" s="52" t="n">
        <v>6</v>
      </c>
      <c r="N84" s="52" t="n">
        <v>8</v>
      </c>
      <c r="O84" s="52" t="n">
        <v>4</v>
      </c>
      <c r="P84" s="53"/>
      <c r="Q84" s="52" t="n">
        <v>0</v>
      </c>
      <c r="R84" s="52" t="n">
        <v>0</v>
      </c>
      <c r="S84" s="52" t="str">
        <f aca="false">MID(D84,1,1)</f>
        <v>3</v>
      </c>
      <c r="T84" s="52" t="str">
        <f aca="false">MID(D84,2,1)</f>
        <v>9</v>
      </c>
      <c r="U84" s="52" t="str">
        <f aca="false">MID(D84,3,3)</f>
        <v>3</v>
      </c>
      <c r="V84" s="54" t="n">
        <f aca="false">IF(D84="","",CEILING(((18+S84+U84)*3)+(14+T84),10)-(((18+S84+U84)*3)+(14+T84)))</f>
        <v>5</v>
      </c>
      <c r="AA84" s="31"/>
      <c r="AB84" s="32"/>
    </row>
    <row r="85" s="10" customFormat="true" ht="21" hidden="false" customHeight="true" outlineLevel="0" collapsed="false">
      <c r="A85" s="44" t="n">
        <v>44292</v>
      </c>
      <c r="B85" s="44" t="n">
        <v>44349</v>
      </c>
      <c r="C85" s="44" t="n">
        <v>45021</v>
      </c>
      <c r="D85" s="45" t="n">
        <v>375</v>
      </c>
      <c r="E85" s="46" t="s">
        <v>94</v>
      </c>
      <c r="F85" s="47" t="n">
        <v>7.5</v>
      </c>
      <c r="G85" s="48" t="n">
        <v>2</v>
      </c>
      <c r="H85" s="49" t="n">
        <v>200</v>
      </c>
      <c r="I85" s="50" t="n">
        <f aca="false">H85*G85</f>
        <v>400</v>
      </c>
      <c r="J85" s="51" t="n">
        <v>6</v>
      </c>
      <c r="K85" s="52" t="n">
        <v>4</v>
      </c>
      <c r="L85" s="52" t="n">
        <v>4</v>
      </c>
      <c r="M85" s="52" t="n">
        <v>6</v>
      </c>
      <c r="N85" s="52" t="n">
        <v>8</v>
      </c>
      <c r="O85" s="52" t="n">
        <v>4</v>
      </c>
      <c r="P85" s="53"/>
      <c r="Q85" s="52" t="n">
        <v>0</v>
      </c>
      <c r="R85" s="52" t="n">
        <v>0</v>
      </c>
      <c r="S85" s="52" t="str">
        <f aca="false">MID(D85,1,1)</f>
        <v>3</v>
      </c>
      <c r="T85" s="52" t="str">
        <f aca="false">MID(D85,2,1)</f>
        <v>7</v>
      </c>
      <c r="U85" s="52" t="str">
        <f aca="false">MID(D85,3,3)</f>
        <v>5</v>
      </c>
      <c r="V85" s="54" t="n">
        <f aca="false">IF(D85="","",CEILING(((18+S85+U85)*3)+(14+T85),10)-(((18+S85+U85)*3)+(14+T85)))</f>
        <v>1</v>
      </c>
      <c r="AA85" s="31"/>
      <c r="AB85" s="32"/>
    </row>
    <row r="86" s="10" customFormat="true" ht="21" hidden="false" customHeight="true" outlineLevel="0" collapsed="false">
      <c r="A86" s="44" t="n">
        <v>44292</v>
      </c>
      <c r="B86" s="44"/>
      <c r="C86" s="44" t="n">
        <v>45147</v>
      </c>
      <c r="D86" s="45" t="n">
        <v>388</v>
      </c>
      <c r="E86" s="46" t="s">
        <v>95</v>
      </c>
      <c r="F86" s="47" t="n">
        <v>5.5</v>
      </c>
      <c r="G86" s="48" t="n">
        <v>5</v>
      </c>
      <c r="H86" s="49" t="n">
        <v>100</v>
      </c>
      <c r="I86" s="50" t="n">
        <f aca="false">H86*G86</f>
        <v>500</v>
      </c>
      <c r="J86" s="51" t="n">
        <v>6</v>
      </c>
      <c r="K86" s="52" t="n">
        <v>4</v>
      </c>
      <c r="L86" s="52" t="n">
        <v>4</v>
      </c>
      <c r="M86" s="52" t="n">
        <v>6</v>
      </c>
      <c r="N86" s="52" t="n">
        <v>8</v>
      </c>
      <c r="O86" s="52" t="n">
        <v>4</v>
      </c>
      <c r="P86" s="53"/>
      <c r="Q86" s="52" t="n">
        <v>0</v>
      </c>
      <c r="R86" s="52" t="n">
        <v>0</v>
      </c>
      <c r="S86" s="52" t="str">
        <f aca="false">MID(D86,1,1)</f>
        <v>3</v>
      </c>
      <c r="T86" s="52" t="str">
        <f aca="false">MID(D86,2,1)</f>
        <v>8</v>
      </c>
      <c r="U86" s="52" t="str">
        <f aca="false">MID(D86,3,3)</f>
        <v>8</v>
      </c>
      <c r="V86" s="54" t="n">
        <f aca="false">IF(D86="","",CEILING(((18+S86+U86)*3)+(14+T86),10)-(((18+S86+U86)*3)+(14+T86)))</f>
        <v>1</v>
      </c>
      <c r="AA86" s="31"/>
      <c r="AB86" s="32"/>
    </row>
    <row r="87" s="10" customFormat="true" ht="21" hidden="false" customHeight="true" outlineLevel="0" collapsed="false">
      <c r="A87" s="44" t="n">
        <v>44292</v>
      </c>
      <c r="B87" s="44" t="n">
        <v>44634</v>
      </c>
      <c r="C87" s="44" t="n">
        <v>45019</v>
      </c>
      <c r="D87" s="45" t="n">
        <v>382</v>
      </c>
      <c r="E87" s="46" t="s">
        <v>96</v>
      </c>
      <c r="F87" s="47" t="n">
        <v>11</v>
      </c>
      <c r="G87" s="48" t="n">
        <v>10</v>
      </c>
      <c r="H87" s="49" t="n">
        <v>60</v>
      </c>
      <c r="I87" s="50" t="n">
        <f aca="false">H87*G87</f>
        <v>600</v>
      </c>
      <c r="J87" s="51" t="n">
        <v>6</v>
      </c>
      <c r="K87" s="52" t="n">
        <v>4</v>
      </c>
      <c r="L87" s="52" t="n">
        <v>4</v>
      </c>
      <c r="M87" s="52" t="n">
        <v>6</v>
      </c>
      <c r="N87" s="52" t="n">
        <v>8</v>
      </c>
      <c r="O87" s="52" t="n">
        <v>4</v>
      </c>
      <c r="P87" s="53"/>
      <c r="Q87" s="52" t="n">
        <v>0</v>
      </c>
      <c r="R87" s="52" t="n">
        <v>0</v>
      </c>
      <c r="S87" s="52" t="str">
        <f aca="false">MID(D87,1,1)</f>
        <v>3</v>
      </c>
      <c r="T87" s="52" t="str">
        <f aca="false">MID(D87,2,1)</f>
        <v>8</v>
      </c>
      <c r="U87" s="52" t="str">
        <f aca="false">MID(D87,3,3)</f>
        <v>2</v>
      </c>
      <c r="V87" s="54" t="n">
        <f aca="false">IF(D87="","",CEILING(((18+S87+U87)*3)+(14+T87),10)-(((18+S87+U87)*3)+(14+T87)))</f>
        <v>9</v>
      </c>
      <c r="AA87" s="31"/>
      <c r="AB87" s="32"/>
    </row>
    <row r="88" s="10" customFormat="true" ht="21" hidden="false" customHeight="true" outlineLevel="0" collapsed="false">
      <c r="A88" s="44" t="n">
        <v>44292</v>
      </c>
      <c r="B88" s="44"/>
      <c r="C88" s="44" t="n">
        <v>45383</v>
      </c>
      <c r="D88" s="45" t="n">
        <v>401</v>
      </c>
      <c r="E88" s="46" t="s">
        <v>97</v>
      </c>
      <c r="F88" s="47" t="n">
        <v>11</v>
      </c>
      <c r="G88" s="48" t="n">
        <v>20</v>
      </c>
      <c r="H88" s="49" t="n">
        <v>30</v>
      </c>
      <c r="I88" s="50" t="n">
        <f aca="false">H88*G88</f>
        <v>600</v>
      </c>
      <c r="J88" s="51" t="n">
        <v>6</v>
      </c>
      <c r="K88" s="52" t="n">
        <v>4</v>
      </c>
      <c r="L88" s="52" t="n">
        <v>4</v>
      </c>
      <c r="M88" s="52" t="n">
        <v>6</v>
      </c>
      <c r="N88" s="52" t="n">
        <v>8</v>
      </c>
      <c r="O88" s="52" t="n">
        <v>4</v>
      </c>
      <c r="P88" s="53"/>
      <c r="Q88" s="52" t="n">
        <v>0</v>
      </c>
      <c r="R88" s="52" t="n">
        <v>0</v>
      </c>
      <c r="S88" s="52" t="str">
        <f aca="false">MID(D88,1,1)</f>
        <v>4</v>
      </c>
      <c r="T88" s="52" t="str">
        <f aca="false">MID(D88,2,1)</f>
        <v>0</v>
      </c>
      <c r="U88" s="52" t="str">
        <f aca="false">MID(D88,3,3)</f>
        <v>1</v>
      </c>
      <c r="V88" s="54" t="n">
        <f aca="false">IF(D88="","",CEILING(((18+S88+U88)*3)+(14+T88),10)-(((18+S88+U88)*3)+(14+T88)))</f>
        <v>7</v>
      </c>
      <c r="AA88" s="31"/>
      <c r="AB88" s="32"/>
    </row>
    <row r="89" s="10" customFormat="true" ht="21" hidden="false" customHeight="true" outlineLevel="0" collapsed="false">
      <c r="A89" s="44" t="n">
        <v>44257</v>
      </c>
      <c r="B89" s="44" t="n">
        <v>45239</v>
      </c>
      <c r="C89" s="44" t="n">
        <v>45019</v>
      </c>
      <c r="D89" s="45" t="n">
        <v>384</v>
      </c>
      <c r="E89" s="46" t="s">
        <v>32</v>
      </c>
      <c r="F89" s="47" t="n">
        <v>5.5</v>
      </c>
      <c r="G89" s="48" t="n">
        <v>2</v>
      </c>
      <c r="H89" s="49" t="n">
        <v>200</v>
      </c>
      <c r="I89" s="50" t="n">
        <f aca="false">H89*G89</f>
        <v>400</v>
      </c>
      <c r="J89" s="51" t="n">
        <v>6</v>
      </c>
      <c r="K89" s="52" t="n">
        <v>4</v>
      </c>
      <c r="L89" s="52" t="n">
        <v>4</v>
      </c>
      <c r="M89" s="52" t="n">
        <v>6</v>
      </c>
      <c r="N89" s="52" t="n">
        <v>8</v>
      </c>
      <c r="O89" s="52" t="n">
        <v>4</v>
      </c>
      <c r="P89" s="53"/>
      <c r="Q89" s="52" t="n">
        <v>0</v>
      </c>
      <c r="R89" s="52" t="n">
        <v>0</v>
      </c>
      <c r="S89" s="52" t="str">
        <f aca="false">MID(D89,1,1)</f>
        <v>3</v>
      </c>
      <c r="T89" s="52" t="str">
        <f aca="false">MID(D89,2,1)</f>
        <v>8</v>
      </c>
      <c r="U89" s="52" t="str">
        <f aca="false">MID(D89,3,3)</f>
        <v>4</v>
      </c>
      <c r="V89" s="54" t="n">
        <f aca="false">IF(D89="","",CEILING(((18+S89+U89)*3)+(14+T89),10)-(((18+S89+U89)*3)+(14+T89)))</f>
        <v>3</v>
      </c>
      <c r="AA89" s="31"/>
      <c r="AB89" s="32"/>
    </row>
    <row r="90" s="10" customFormat="true" ht="21" hidden="false" customHeight="true" outlineLevel="0" collapsed="false">
      <c r="A90" s="44" t="n">
        <v>44257</v>
      </c>
      <c r="B90" s="44" t="n">
        <v>44574</v>
      </c>
      <c r="C90" s="44" t="n">
        <v>45356</v>
      </c>
      <c r="D90" s="45" t="n">
        <v>379</v>
      </c>
      <c r="E90" s="46" t="s">
        <v>98</v>
      </c>
      <c r="F90" s="47" t="n">
        <v>7.5</v>
      </c>
      <c r="G90" s="48" t="n">
        <v>10</v>
      </c>
      <c r="H90" s="49" t="n">
        <v>60</v>
      </c>
      <c r="I90" s="50" t="n">
        <f aca="false">H90*G90</f>
        <v>600</v>
      </c>
      <c r="J90" s="51" t="n">
        <v>6</v>
      </c>
      <c r="K90" s="52" t="n">
        <v>4</v>
      </c>
      <c r="L90" s="52" t="n">
        <v>4</v>
      </c>
      <c r="M90" s="52" t="n">
        <v>6</v>
      </c>
      <c r="N90" s="52" t="n">
        <v>8</v>
      </c>
      <c r="O90" s="52" t="n">
        <v>4</v>
      </c>
      <c r="P90" s="53"/>
      <c r="Q90" s="52" t="n">
        <v>0</v>
      </c>
      <c r="R90" s="52" t="n">
        <v>0</v>
      </c>
      <c r="S90" s="52" t="str">
        <f aca="false">MID(D90,1,1)</f>
        <v>3</v>
      </c>
      <c r="T90" s="52" t="str">
        <f aca="false">MID(D90,2,1)</f>
        <v>7</v>
      </c>
      <c r="U90" s="52" t="str">
        <f aca="false">MID(D90,3,3)</f>
        <v>9</v>
      </c>
      <c r="V90" s="54" t="n">
        <f aca="false">IF(D90="","",CEILING(((18+S90+U90)*3)+(14+T90),10)-(((18+S90+U90)*3)+(14+T90)))</f>
        <v>9</v>
      </c>
      <c r="AA90" s="31"/>
      <c r="AB90" s="32"/>
    </row>
    <row r="91" s="10" customFormat="true" ht="21" hidden="false" customHeight="true" outlineLevel="0" collapsed="false">
      <c r="A91" s="44" t="n">
        <v>44257</v>
      </c>
      <c r="B91" s="44" t="n">
        <v>44900</v>
      </c>
      <c r="C91" s="44" t="n">
        <v>45327</v>
      </c>
      <c r="D91" s="45" t="n">
        <v>387</v>
      </c>
      <c r="E91" s="46" t="s">
        <v>99</v>
      </c>
      <c r="F91" s="47" t="n">
        <v>11</v>
      </c>
      <c r="G91" s="48" t="n">
        <v>30</v>
      </c>
      <c r="H91" s="49" t="n">
        <v>20</v>
      </c>
      <c r="I91" s="50" t="n">
        <f aca="false">H91*G91</f>
        <v>600</v>
      </c>
      <c r="J91" s="51" t="n">
        <v>6</v>
      </c>
      <c r="K91" s="52" t="n">
        <v>4</v>
      </c>
      <c r="L91" s="52" t="n">
        <v>4</v>
      </c>
      <c r="M91" s="52" t="n">
        <v>6</v>
      </c>
      <c r="N91" s="52" t="n">
        <v>8</v>
      </c>
      <c r="O91" s="52" t="n">
        <v>4</v>
      </c>
      <c r="P91" s="53"/>
      <c r="Q91" s="52" t="n">
        <v>0</v>
      </c>
      <c r="R91" s="52" t="n">
        <v>0</v>
      </c>
      <c r="S91" s="52" t="str">
        <f aca="false">MID(D91,1,1)</f>
        <v>3</v>
      </c>
      <c r="T91" s="52" t="str">
        <f aca="false">MID(D91,2,1)</f>
        <v>8</v>
      </c>
      <c r="U91" s="52" t="str">
        <f aca="false">MID(D91,3,3)</f>
        <v>7</v>
      </c>
      <c r="V91" s="54" t="n">
        <f aca="false">IF(D91="","",CEILING(((18+S91+U91)*3)+(14+T91),10)-(((18+S91+U91)*3)+(14+T91)))</f>
        <v>4</v>
      </c>
      <c r="AA91" s="31"/>
      <c r="AB91" s="32"/>
    </row>
    <row r="92" s="10" customFormat="true" ht="21" hidden="false" customHeight="true" outlineLevel="0" collapsed="false">
      <c r="A92" s="44" t="n">
        <v>44229</v>
      </c>
      <c r="B92" s="44" t="n">
        <v>44699</v>
      </c>
      <c r="C92" s="44" t="n">
        <v>45323</v>
      </c>
      <c r="D92" s="45" t="n">
        <v>372</v>
      </c>
      <c r="E92" s="46" t="s">
        <v>100</v>
      </c>
      <c r="F92" s="47" t="n">
        <v>4.5</v>
      </c>
      <c r="G92" s="48" t="n">
        <v>2</v>
      </c>
      <c r="H92" s="49" t="n">
        <v>200</v>
      </c>
      <c r="I92" s="50" t="n">
        <f aca="false">H92*G92</f>
        <v>400</v>
      </c>
      <c r="J92" s="51" t="n">
        <v>6</v>
      </c>
      <c r="K92" s="52" t="n">
        <v>4</v>
      </c>
      <c r="L92" s="52" t="n">
        <v>4</v>
      </c>
      <c r="M92" s="52" t="n">
        <v>6</v>
      </c>
      <c r="N92" s="52" t="n">
        <v>8</v>
      </c>
      <c r="O92" s="52" t="n">
        <v>4</v>
      </c>
      <c r="P92" s="53"/>
      <c r="Q92" s="52" t="n">
        <v>0</v>
      </c>
      <c r="R92" s="52" t="n">
        <v>0</v>
      </c>
      <c r="S92" s="52" t="str">
        <f aca="false">MID(D92,1,1)</f>
        <v>3</v>
      </c>
      <c r="T92" s="52" t="str">
        <f aca="false">MID(D92,2,1)</f>
        <v>7</v>
      </c>
      <c r="U92" s="52" t="str">
        <f aca="false">MID(D92,3,3)</f>
        <v>2</v>
      </c>
      <c r="V92" s="54" t="n">
        <f aca="false">IF(D92="","",CEILING(((18+S92+U92)*3)+(14+T92),10)-(((18+S92+U92)*3)+(14+T92)))</f>
        <v>0</v>
      </c>
      <c r="AA92" s="31"/>
      <c r="AB92" s="32"/>
    </row>
    <row r="93" s="10" customFormat="true" ht="21" hidden="false" customHeight="true" outlineLevel="0" collapsed="false">
      <c r="A93" s="44" t="n">
        <v>44229</v>
      </c>
      <c r="B93" s="44" t="n">
        <v>44568</v>
      </c>
      <c r="C93" s="44" t="n">
        <v>45170</v>
      </c>
      <c r="D93" s="45" t="n">
        <v>359</v>
      </c>
      <c r="E93" s="46" t="s">
        <v>101</v>
      </c>
      <c r="F93" s="47" t="n">
        <v>5.5</v>
      </c>
      <c r="G93" s="48" t="n">
        <v>5</v>
      </c>
      <c r="H93" s="49" t="n">
        <v>100</v>
      </c>
      <c r="I93" s="50" t="n">
        <f aca="false">H93*G93</f>
        <v>500</v>
      </c>
      <c r="J93" s="51" t="n">
        <v>6</v>
      </c>
      <c r="K93" s="52" t="n">
        <v>4</v>
      </c>
      <c r="L93" s="52" t="n">
        <v>4</v>
      </c>
      <c r="M93" s="52" t="n">
        <v>6</v>
      </c>
      <c r="N93" s="52" t="n">
        <v>8</v>
      </c>
      <c r="O93" s="52" t="n">
        <v>4</v>
      </c>
      <c r="P93" s="53"/>
      <c r="Q93" s="52" t="n">
        <v>0</v>
      </c>
      <c r="R93" s="52" t="n">
        <v>0</v>
      </c>
      <c r="S93" s="52" t="str">
        <f aca="false">MID(D93,1,1)</f>
        <v>3</v>
      </c>
      <c r="T93" s="52" t="str">
        <f aca="false">MID(D93,2,1)</f>
        <v>5</v>
      </c>
      <c r="U93" s="52" t="str">
        <f aca="false">MID(D93,3,3)</f>
        <v>9</v>
      </c>
      <c r="V93" s="54" t="n">
        <f aca="false">IF(D93="","",CEILING(((18+S93+U93)*3)+(14+T93),10)-(((18+S93+U93)*3)+(14+T93)))</f>
        <v>1</v>
      </c>
      <c r="AA93" s="31"/>
      <c r="AB93" s="32"/>
    </row>
    <row r="94" s="10" customFormat="true" ht="21" hidden="false" customHeight="true" outlineLevel="0" collapsed="false">
      <c r="A94" s="44" t="n">
        <v>44229</v>
      </c>
      <c r="B94" s="44" t="n">
        <v>44838</v>
      </c>
      <c r="C94" s="44" t="n">
        <v>45175</v>
      </c>
      <c r="D94" s="45" t="n">
        <v>310</v>
      </c>
      <c r="E94" s="46" t="s">
        <v>102</v>
      </c>
      <c r="F94" s="47" t="n">
        <v>11</v>
      </c>
      <c r="G94" s="48" t="n">
        <v>20</v>
      </c>
      <c r="H94" s="49" t="n">
        <v>30</v>
      </c>
      <c r="I94" s="50" t="n">
        <f aca="false">H94*G94</f>
        <v>600</v>
      </c>
      <c r="J94" s="51" t="n">
        <v>6</v>
      </c>
      <c r="K94" s="52" t="n">
        <v>4</v>
      </c>
      <c r="L94" s="52" t="n">
        <v>4</v>
      </c>
      <c r="M94" s="52" t="n">
        <v>6</v>
      </c>
      <c r="N94" s="52" t="n">
        <v>8</v>
      </c>
      <c r="O94" s="52" t="n">
        <v>4</v>
      </c>
      <c r="P94" s="53"/>
      <c r="Q94" s="52" t="n">
        <v>0</v>
      </c>
      <c r="R94" s="52" t="n">
        <v>0</v>
      </c>
      <c r="S94" s="52" t="str">
        <f aca="false">MID(D94,1,1)</f>
        <v>3</v>
      </c>
      <c r="T94" s="52" t="str">
        <f aca="false">MID(D94,2,1)</f>
        <v>1</v>
      </c>
      <c r="U94" s="52" t="str">
        <f aca="false">MID(D94,3,3)</f>
        <v>0</v>
      </c>
      <c r="V94" s="54" t="n">
        <f aca="false">IF(D94="","",CEILING(((18+S94+U94)*3)+(14+T94),10)-(((18+S94+U94)*3)+(14+T94)))</f>
        <v>2</v>
      </c>
      <c r="AA94" s="31"/>
      <c r="AB94" s="32"/>
    </row>
    <row r="95" s="10" customFormat="true" ht="21" hidden="false" customHeight="true" outlineLevel="0" collapsed="false">
      <c r="A95" s="44" t="n">
        <v>44201</v>
      </c>
      <c r="B95" s="44" t="n">
        <v>44434</v>
      </c>
      <c r="C95" s="44" t="n">
        <v>45300</v>
      </c>
      <c r="D95" s="45" t="n">
        <v>368</v>
      </c>
      <c r="E95" s="46" t="s">
        <v>103</v>
      </c>
      <c r="F95" s="47" t="n">
        <v>2</v>
      </c>
      <c r="G95" s="48" t="n">
        <v>1</v>
      </c>
      <c r="H95" s="49" t="n">
        <v>300</v>
      </c>
      <c r="I95" s="50" t="n">
        <f aca="false">H95*G95</f>
        <v>300</v>
      </c>
      <c r="J95" s="51" t="n">
        <v>6</v>
      </c>
      <c r="K95" s="52" t="n">
        <v>4</v>
      </c>
      <c r="L95" s="52" t="n">
        <v>4</v>
      </c>
      <c r="M95" s="52" t="n">
        <v>6</v>
      </c>
      <c r="N95" s="52" t="n">
        <v>8</v>
      </c>
      <c r="O95" s="52" t="n">
        <v>4</v>
      </c>
      <c r="P95" s="53"/>
      <c r="Q95" s="52" t="n">
        <v>0</v>
      </c>
      <c r="R95" s="52" t="n">
        <v>0</v>
      </c>
      <c r="S95" s="52" t="str">
        <f aca="false">MID(D95,1,1)</f>
        <v>3</v>
      </c>
      <c r="T95" s="52" t="str">
        <f aca="false">MID(D95,2,1)</f>
        <v>6</v>
      </c>
      <c r="U95" s="52" t="str">
        <f aca="false">MID(D95,3,3)</f>
        <v>8</v>
      </c>
      <c r="V95" s="54" t="n">
        <f aca="false">IF(D95="","",CEILING(((18+S95+U95)*3)+(14+T95),10)-(((18+S95+U95)*3)+(14+T95)))</f>
        <v>3</v>
      </c>
      <c r="AA95" s="31"/>
      <c r="AB95" s="32"/>
    </row>
    <row r="96" s="10" customFormat="true" ht="21" hidden="false" customHeight="true" outlineLevel="0" collapsed="false">
      <c r="A96" s="44" t="n">
        <v>44201</v>
      </c>
      <c r="B96" s="44" t="n">
        <v>44691</v>
      </c>
      <c r="C96" s="44" t="n">
        <v>45300</v>
      </c>
      <c r="D96" s="45" t="n">
        <v>369</v>
      </c>
      <c r="E96" s="46" t="s">
        <v>104</v>
      </c>
      <c r="F96" s="47" t="n">
        <v>4.5</v>
      </c>
      <c r="G96" s="48" t="n">
        <v>2</v>
      </c>
      <c r="H96" s="49" t="n">
        <v>200</v>
      </c>
      <c r="I96" s="50" t="n">
        <f aca="false">H96*G96</f>
        <v>400</v>
      </c>
      <c r="J96" s="51" t="n">
        <v>6</v>
      </c>
      <c r="K96" s="52" t="n">
        <v>4</v>
      </c>
      <c r="L96" s="52" t="n">
        <v>4</v>
      </c>
      <c r="M96" s="52" t="n">
        <v>6</v>
      </c>
      <c r="N96" s="52" t="n">
        <v>8</v>
      </c>
      <c r="O96" s="52" t="n">
        <v>4</v>
      </c>
      <c r="P96" s="53"/>
      <c r="Q96" s="52" t="n">
        <v>0</v>
      </c>
      <c r="R96" s="52" t="n">
        <v>0</v>
      </c>
      <c r="S96" s="52" t="str">
        <f aca="false">MID(D96,1,1)</f>
        <v>3</v>
      </c>
      <c r="T96" s="52" t="str">
        <f aca="false">MID(D96,2,1)</f>
        <v>6</v>
      </c>
      <c r="U96" s="52" t="str">
        <f aca="false">MID(D96,3,3)</f>
        <v>9</v>
      </c>
      <c r="V96" s="54" t="n">
        <f aca="false">IF(D96="","",CEILING(((18+S96+U96)*3)+(14+T96),10)-(((18+S96+U96)*3)+(14+T96)))</f>
        <v>0</v>
      </c>
      <c r="AA96" s="31"/>
      <c r="AB96" s="32"/>
    </row>
    <row r="97" s="10" customFormat="true" ht="21" hidden="false" customHeight="true" outlineLevel="0" collapsed="false">
      <c r="A97" s="44" t="n">
        <v>44201</v>
      </c>
      <c r="B97" s="44" t="n">
        <v>44691</v>
      </c>
      <c r="C97" s="44" t="n">
        <v>45300</v>
      </c>
      <c r="D97" s="45" t="n">
        <v>370</v>
      </c>
      <c r="E97" s="46" t="s">
        <v>105</v>
      </c>
      <c r="F97" s="47" t="n">
        <v>5.5</v>
      </c>
      <c r="G97" s="48" t="n">
        <v>5</v>
      </c>
      <c r="H97" s="49" t="n">
        <v>100</v>
      </c>
      <c r="I97" s="50" t="n">
        <f aca="false">H97*G97</f>
        <v>500</v>
      </c>
      <c r="J97" s="51" t="n">
        <v>6</v>
      </c>
      <c r="K97" s="52" t="n">
        <v>4</v>
      </c>
      <c r="L97" s="52" t="n">
        <v>4</v>
      </c>
      <c r="M97" s="52" t="n">
        <v>6</v>
      </c>
      <c r="N97" s="52" t="n">
        <v>8</v>
      </c>
      <c r="O97" s="52" t="n">
        <v>4</v>
      </c>
      <c r="P97" s="53"/>
      <c r="Q97" s="52" t="n">
        <v>0</v>
      </c>
      <c r="R97" s="52" t="n">
        <v>0</v>
      </c>
      <c r="S97" s="52" t="str">
        <f aca="false">MID(D97,1,1)</f>
        <v>3</v>
      </c>
      <c r="T97" s="52" t="str">
        <f aca="false">MID(D97,2,1)</f>
        <v>7</v>
      </c>
      <c r="U97" s="52" t="str">
        <f aca="false">MID(D97,3,3)</f>
        <v>0</v>
      </c>
      <c r="V97" s="54" t="n">
        <f aca="false">IF(D97="","",CEILING(((18+S97+U97)*3)+(14+T97),10)-(((18+S97+U97)*3)+(14+T97)))</f>
        <v>6</v>
      </c>
      <c r="AA97" s="31"/>
      <c r="AB97" s="32"/>
    </row>
    <row r="98" s="10" customFormat="true" ht="21" hidden="false" customHeight="true" outlineLevel="0" collapsed="false">
      <c r="A98" s="44" t="n">
        <v>44201</v>
      </c>
      <c r="B98" s="44" t="n">
        <v>44691</v>
      </c>
      <c r="C98" s="44" t="n">
        <v>45300</v>
      </c>
      <c r="D98" s="45" t="n">
        <v>371</v>
      </c>
      <c r="E98" s="46" t="s">
        <v>106</v>
      </c>
      <c r="F98" s="47" t="n">
        <v>7.5</v>
      </c>
      <c r="G98" s="48" t="n">
        <v>10</v>
      </c>
      <c r="H98" s="49" t="n">
        <v>60</v>
      </c>
      <c r="I98" s="50" t="n">
        <f aca="false">H98*G98</f>
        <v>600</v>
      </c>
      <c r="J98" s="51" t="n">
        <v>6</v>
      </c>
      <c r="K98" s="52" t="n">
        <v>4</v>
      </c>
      <c r="L98" s="52" t="n">
        <v>4</v>
      </c>
      <c r="M98" s="52" t="n">
        <v>6</v>
      </c>
      <c r="N98" s="52" t="n">
        <v>8</v>
      </c>
      <c r="O98" s="52" t="n">
        <v>4</v>
      </c>
      <c r="P98" s="53"/>
      <c r="Q98" s="52" t="n">
        <v>0</v>
      </c>
      <c r="R98" s="52" t="n">
        <v>0</v>
      </c>
      <c r="S98" s="52" t="str">
        <f aca="false">MID(D98,1,1)</f>
        <v>3</v>
      </c>
      <c r="T98" s="52" t="str">
        <f aca="false">MID(D98,2,1)</f>
        <v>7</v>
      </c>
      <c r="U98" s="52" t="str">
        <f aca="false">MID(D98,3,3)</f>
        <v>1</v>
      </c>
      <c r="V98" s="54" t="n">
        <f aca="false">IF(D98="","",CEILING(((18+S98+U98)*3)+(14+T98),10)-(((18+S98+U98)*3)+(14+T98)))</f>
        <v>3</v>
      </c>
      <c r="AA98" s="31"/>
      <c r="AB98" s="32"/>
    </row>
    <row r="99" s="10" customFormat="true" ht="21" hidden="false" customHeight="true" outlineLevel="0" collapsed="false">
      <c r="A99" s="44" t="n">
        <v>44166</v>
      </c>
      <c r="B99" s="44" t="n">
        <v>44343</v>
      </c>
      <c r="C99" s="44" t="n">
        <v>45020</v>
      </c>
      <c r="D99" s="45" t="n">
        <v>325</v>
      </c>
      <c r="E99" s="46" t="s">
        <v>107</v>
      </c>
      <c r="F99" s="47" t="n">
        <v>7.5</v>
      </c>
      <c r="G99" s="48" t="n">
        <v>10</v>
      </c>
      <c r="H99" s="49" t="n">
        <v>60</v>
      </c>
      <c r="I99" s="50" t="n">
        <f aca="false">H99*G99</f>
        <v>600</v>
      </c>
      <c r="J99" s="51" t="n">
        <v>6</v>
      </c>
      <c r="K99" s="52" t="n">
        <v>4</v>
      </c>
      <c r="L99" s="52" t="n">
        <v>4</v>
      </c>
      <c r="M99" s="52" t="n">
        <v>6</v>
      </c>
      <c r="N99" s="52" t="n">
        <v>8</v>
      </c>
      <c r="O99" s="52" t="n">
        <v>4</v>
      </c>
      <c r="P99" s="53"/>
      <c r="Q99" s="52" t="n">
        <v>0</v>
      </c>
      <c r="R99" s="52" t="n">
        <v>0</v>
      </c>
      <c r="S99" s="52" t="str">
        <f aca="false">MID(D99,1,1)</f>
        <v>3</v>
      </c>
      <c r="T99" s="52" t="str">
        <f aca="false">MID(D99,2,1)</f>
        <v>2</v>
      </c>
      <c r="U99" s="52" t="str">
        <f aca="false">MID(D99,3,3)</f>
        <v>5</v>
      </c>
      <c r="V99" s="54" t="n">
        <f aca="false">IF(D99="","",CEILING(((18+S99+U99)*3)+(14+T99),10)-(((18+S99+U99)*3)+(14+T99)))</f>
        <v>6</v>
      </c>
      <c r="AA99" s="31"/>
      <c r="AB99" s="32"/>
    </row>
    <row r="100" s="10" customFormat="true" ht="21" hidden="false" customHeight="true" outlineLevel="0" collapsed="false">
      <c r="A100" s="44" t="n">
        <v>44166</v>
      </c>
      <c r="B100" s="44" t="n">
        <v>44691</v>
      </c>
      <c r="C100" s="44" t="n">
        <v>45300</v>
      </c>
      <c r="D100" s="45" t="n">
        <v>367</v>
      </c>
      <c r="E100" s="46" t="s">
        <v>108</v>
      </c>
      <c r="F100" s="47" t="n">
        <v>11</v>
      </c>
      <c r="G100" s="48" t="n">
        <v>20</v>
      </c>
      <c r="H100" s="49" t="n">
        <v>30</v>
      </c>
      <c r="I100" s="50" t="n">
        <f aca="false">H100*G100</f>
        <v>600</v>
      </c>
      <c r="J100" s="51" t="n">
        <v>6</v>
      </c>
      <c r="K100" s="52" t="n">
        <v>4</v>
      </c>
      <c r="L100" s="52" t="n">
        <v>4</v>
      </c>
      <c r="M100" s="52" t="n">
        <v>6</v>
      </c>
      <c r="N100" s="52" t="n">
        <v>8</v>
      </c>
      <c r="O100" s="52" t="n">
        <v>4</v>
      </c>
      <c r="P100" s="53"/>
      <c r="Q100" s="52" t="n">
        <v>0</v>
      </c>
      <c r="R100" s="52" t="n">
        <v>0</v>
      </c>
      <c r="S100" s="52" t="str">
        <f aca="false">MID(D100,1,1)</f>
        <v>3</v>
      </c>
      <c r="T100" s="52" t="str">
        <f aca="false">MID(D100,2,1)</f>
        <v>6</v>
      </c>
      <c r="U100" s="52" t="str">
        <f aca="false">MID(D100,3,3)</f>
        <v>7</v>
      </c>
      <c r="V100" s="54" t="n">
        <f aca="false">IF(D100="","",CEILING(((18+S100+U100)*3)+(14+T100),10)-(((18+S100+U100)*3)+(14+T100)))</f>
        <v>6</v>
      </c>
      <c r="AA100" s="31"/>
      <c r="AB100" s="32"/>
    </row>
    <row r="101" s="10" customFormat="true" ht="21" hidden="false" customHeight="true" outlineLevel="0" collapsed="false">
      <c r="A101" s="44" t="n">
        <v>44103</v>
      </c>
      <c r="B101" s="44" t="n">
        <v>44221</v>
      </c>
      <c r="C101" s="44" t="n">
        <v>45201</v>
      </c>
      <c r="D101" s="45" t="n">
        <v>361</v>
      </c>
      <c r="E101" s="46" t="s">
        <v>109</v>
      </c>
      <c r="F101" s="47" t="n">
        <v>11</v>
      </c>
      <c r="G101" s="48" t="n">
        <v>20</v>
      </c>
      <c r="H101" s="49" t="n">
        <v>30</v>
      </c>
      <c r="I101" s="50" t="n">
        <f aca="false">H101*G101</f>
        <v>600</v>
      </c>
      <c r="J101" s="51" t="n">
        <v>6</v>
      </c>
      <c r="K101" s="52" t="n">
        <v>4</v>
      </c>
      <c r="L101" s="52" t="n">
        <v>4</v>
      </c>
      <c r="M101" s="52" t="n">
        <v>6</v>
      </c>
      <c r="N101" s="52" t="n">
        <v>8</v>
      </c>
      <c r="O101" s="52" t="n">
        <v>4</v>
      </c>
      <c r="P101" s="53"/>
      <c r="Q101" s="52" t="n">
        <v>0</v>
      </c>
      <c r="R101" s="52" t="n">
        <v>0</v>
      </c>
      <c r="S101" s="52" t="str">
        <f aca="false">MID(D101,1,1)</f>
        <v>3</v>
      </c>
      <c r="T101" s="52" t="str">
        <f aca="false">MID(D101,2,1)</f>
        <v>6</v>
      </c>
      <c r="U101" s="52" t="str">
        <f aca="false">MID(D101,3,3)</f>
        <v>1</v>
      </c>
      <c r="V101" s="54" t="n">
        <f aca="false">IF(D101="","",CEILING(((18+S101+U101)*3)+(14+T101),10)-(((18+S101+U101)*3)+(14+T101)))</f>
        <v>4</v>
      </c>
      <c r="AA101" s="31"/>
      <c r="AB101" s="32"/>
    </row>
    <row r="102" s="10" customFormat="true" ht="21" hidden="false" customHeight="true" outlineLevel="0" collapsed="false">
      <c r="A102" s="44" t="n">
        <v>44103</v>
      </c>
      <c r="B102" s="44" t="n">
        <v>44803</v>
      </c>
      <c r="C102" s="44" t="n">
        <v>45545</v>
      </c>
      <c r="D102" s="45" t="n">
        <v>353</v>
      </c>
      <c r="E102" s="46" t="s">
        <v>110</v>
      </c>
      <c r="F102" s="47" t="n">
        <v>11</v>
      </c>
      <c r="G102" s="48" t="n">
        <v>30</v>
      </c>
      <c r="H102" s="49" t="n">
        <v>20</v>
      </c>
      <c r="I102" s="50" t="n">
        <f aca="false">H102*G102</f>
        <v>600</v>
      </c>
      <c r="J102" s="51" t="n">
        <v>6</v>
      </c>
      <c r="K102" s="52" t="n">
        <v>4</v>
      </c>
      <c r="L102" s="52" t="n">
        <v>4</v>
      </c>
      <c r="M102" s="52" t="n">
        <v>6</v>
      </c>
      <c r="N102" s="52" t="n">
        <v>8</v>
      </c>
      <c r="O102" s="52" t="n">
        <v>4</v>
      </c>
      <c r="P102" s="53"/>
      <c r="Q102" s="52" t="n">
        <v>0</v>
      </c>
      <c r="R102" s="52" t="n">
        <v>0</v>
      </c>
      <c r="S102" s="52" t="str">
        <f aca="false">MID(D102,1,1)</f>
        <v>3</v>
      </c>
      <c r="T102" s="52" t="str">
        <f aca="false">MID(D102,2,1)</f>
        <v>5</v>
      </c>
      <c r="U102" s="52" t="str">
        <f aca="false">MID(D102,3,3)</f>
        <v>3</v>
      </c>
      <c r="V102" s="54" t="n">
        <f aca="false">IF(D102="","",CEILING(((18+S102+U102)*3)+(14+T102),10)-(((18+S102+U102)*3)+(14+T102)))</f>
        <v>9</v>
      </c>
      <c r="AA102" s="31"/>
      <c r="AB102" s="32"/>
    </row>
    <row r="103" s="10" customFormat="true" ht="21" hidden="false" customHeight="true" outlineLevel="0" collapsed="false">
      <c r="A103" s="44" t="n">
        <v>44075</v>
      </c>
      <c r="B103" s="44" t="n">
        <v>44440</v>
      </c>
      <c r="C103" s="44" t="n">
        <v>45082</v>
      </c>
      <c r="D103" s="45" t="n">
        <v>343</v>
      </c>
      <c r="E103" s="46" t="s">
        <v>111</v>
      </c>
      <c r="F103" s="47" t="n">
        <v>11</v>
      </c>
      <c r="G103" s="48" t="n">
        <v>20</v>
      </c>
      <c r="H103" s="49" t="n">
        <v>30</v>
      </c>
      <c r="I103" s="50" t="n">
        <f aca="false">H103*G103</f>
        <v>600</v>
      </c>
      <c r="J103" s="51" t="n">
        <v>6</v>
      </c>
      <c r="K103" s="52" t="n">
        <v>4</v>
      </c>
      <c r="L103" s="52" t="n">
        <v>4</v>
      </c>
      <c r="M103" s="52" t="n">
        <v>6</v>
      </c>
      <c r="N103" s="52" t="n">
        <v>8</v>
      </c>
      <c r="O103" s="52" t="n">
        <v>4</v>
      </c>
      <c r="P103" s="53"/>
      <c r="Q103" s="52" t="n">
        <v>0</v>
      </c>
      <c r="R103" s="52" t="n">
        <v>0</v>
      </c>
      <c r="S103" s="52" t="str">
        <f aca="false">MID(D103,1,1)</f>
        <v>3</v>
      </c>
      <c r="T103" s="52" t="str">
        <f aca="false">MID(D103,2,1)</f>
        <v>4</v>
      </c>
      <c r="U103" s="52" t="str">
        <f aca="false">MID(D103,3,3)</f>
        <v>3</v>
      </c>
      <c r="V103" s="54" t="n">
        <f aca="false">IF(D103="","",CEILING(((18+S103+U103)*3)+(14+T103),10)-(((18+S103+U103)*3)+(14+T103)))</f>
        <v>0</v>
      </c>
      <c r="AA103" s="31"/>
      <c r="AB103" s="32"/>
    </row>
    <row r="104" s="10" customFormat="true" ht="21" hidden="false" customHeight="true" outlineLevel="0" collapsed="false">
      <c r="A104" s="44" t="n">
        <v>44047</v>
      </c>
      <c r="B104" s="44" t="n">
        <v>44568</v>
      </c>
      <c r="C104" s="44" t="n">
        <v>45174</v>
      </c>
      <c r="D104" s="45" t="n">
        <v>336</v>
      </c>
      <c r="E104" s="46" t="s">
        <v>112</v>
      </c>
      <c r="F104" s="47" t="n">
        <v>7.5</v>
      </c>
      <c r="G104" s="48" t="n">
        <v>10</v>
      </c>
      <c r="H104" s="49" t="n">
        <v>60</v>
      </c>
      <c r="I104" s="50" t="n">
        <f aca="false">H104*G104</f>
        <v>600</v>
      </c>
      <c r="J104" s="51" t="n">
        <v>6</v>
      </c>
      <c r="K104" s="52" t="n">
        <v>4</v>
      </c>
      <c r="L104" s="52" t="n">
        <v>4</v>
      </c>
      <c r="M104" s="52" t="n">
        <v>6</v>
      </c>
      <c r="N104" s="52" t="n">
        <v>8</v>
      </c>
      <c r="O104" s="52" t="n">
        <v>4</v>
      </c>
      <c r="P104" s="53"/>
      <c r="Q104" s="52" t="n">
        <v>0</v>
      </c>
      <c r="R104" s="52" t="n">
        <v>0</v>
      </c>
      <c r="S104" s="52" t="str">
        <f aca="false">MID(D104,1,1)</f>
        <v>3</v>
      </c>
      <c r="T104" s="52" t="str">
        <f aca="false">MID(D104,2,1)</f>
        <v>3</v>
      </c>
      <c r="U104" s="52" t="str">
        <f aca="false">MID(D104,3,3)</f>
        <v>6</v>
      </c>
      <c r="V104" s="54" t="n">
        <f aca="false">IF(D104="","",CEILING(((18+S104+U104)*3)+(14+T104),10)-(((18+S104+U104)*3)+(14+T104)))</f>
        <v>2</v>
      </c>
      <c r="AA104" s="31"/>
      <c r="AB104" s="32"/>
    </row>
    <row r="105" s="10" customFormat="true" ht="21" hidden="false" customHeight="true" outlineLevel="0" collapsed="false">
      <c r="A105" s="44" t="n">
        <v>44047</v>
      </c>
      <c r="B105" s="44" t="n">
        <v>44617</v>
      </c>
      <c r="C105" s="44" t="n">
        <v>45175</v>
      </c>
      <c r="D105" s="45" t="n">
        <v>351</v>
      </c>
      <c r="E105" s="46" t="s">
        <v>113</v>
      </c>
      <c r="F105" s="47" t="n">
        <v>11</v>
      </c>
      <c r="G105" s="48" t="n">
        <v>30</v>
      </c>
      <c r="H105" s="49" t="n">
        <v>20</v>
      </c>
      <c r="I105" s="50" t="n">
        <f aca="false">H105*G105</f>
        <v>600</v>
      </c>
      <c r="J105" s="51" t="n">
        <v>6</v>
      </c>
      <c r="K105" s="52" t="n">
        <v>4</v>
      </c>
      <c r="L105" s="52" t="n">
        <v>4</v>
      </c>
      <c r="M105" s="52" t="n">
        <v>6</v>
      </c>
      <c r="N105" s="52" t="n">
        <v>8</v>
      </c>
      <c r="O105" s="52" t="n">
        <v>4</v>
      </c>
      <c r="P105" s="53"/>
      <c r="Q105" s="52" t="n">
        <v>0</v>
      </c>
      <c r="R105" s="52" t="n">
        <v>0</v>
      </c>
      <c r="S105" s="52" t="str">
        <f aca="false">MID(D105,1,1)</f>
        <v>3</v>
      </c>
      <c r="T105" s="52" t="str">
        <f aca="false">MID(D105,2,1)</f>
        <v>5</v>
      </c>
      <c r="U105" s="52" t="str">
        <f aca="false">MID(D105,3,3)</f>
        <v>1</v>
      </c>
      <c r="V105" s="54" t="n">
        <f aca="false">IF(D105="","",CEILING(((18+S105+U105)*3)+(14+T105),10)-(((18+S105+U105)*3)+(14+T105)))</f>
        <v>5</v>
      </c>
      <c r="AA105" s="31"/>
      <c r="AB105" s="32"/>
    </row>
    <row r="106" s="10" customFormat="true" ht="21" hidden="false" customHeight="true" outlineLevel="0" collapsed="false">
      <c r="A106" s="44" t="n">
        <v>43984</v>
      </c>
      <c r="B106" s="44" t="n">
        <v>44278</v>
      </c>
      <c r="C106" s="44" t="n">
        <v>45020</v>
      </c>
      <c r="D106" s="45" t="n">
        <v>322</v>
      </c>
      <c r="E106" s="46" t="s">
        <v>114</v>
      </c>
      <c r="F106" s="47" t="n">
        <v>11</v>
      </c>
      <c r="G106" s="48" t="n">
        <v>20</v>
      </c>
      <c r="H106" s="49" t="n">
        <v>30</v>
      </c>
      <c r="I106" s="50" t="n">
        <f aca="false">H106*G106</f>
        <v>600</v>
      </c>
      <c r="J106" s="51" t="n">
        <v>6</v>
      </c>
      <c r="K106" s="52" t="n">
        <v>4</v>
      </c>
      <c r="L106" s="52" t="n">
        <v>4</v>
      </c>
      <c r="M106" s="52" t="n">
        <v>6</v>
      </c>
      <c r="N106" s="52" t="n">
        <v>8</v>
      </c>
      <c r="O106" s="52" t="n">
        <v>4</v>
      </c>
      <c r="P106" s="53"/>
      <c r="Q106" s="52" t="n">
        <v>0</v>
      </c>
      <c r="R106" s="52" t="n">
        <v>0</v>
      </c>
      <c r="S106" s="52" t="str">
        <f aca="false">MID(D106,1,1)</f>
        <v>3</v>
      </c>
      <c r="T106" s="52" t="str">
        <f aca="false">MID(D106,2,1)</f>
        <v>2</v>
      </c>
      <c r="U106" s="52" t="str">
        <f aca="false">MID(D106,3,3)</f>
        <v>2</v>
      </c>
      <c r="V106" s="54" t="n">
        <f aca="false">IF(D106="","",CEILING(((18+S106+U106)*3)+(14+T106),10)-(((18+S106+U106)*3)+(14+T106)))</f>
        <v>5</v>
      </c>
      <c r="AA106" s="31"/>
      <c r="AB106" s="32"/>
    </row>
    <row r="107" s="10" customFormat="true" ht="21" hidden="false" customHeight="true" outlineLevel="0" collapsed="false">
      <c r="A107" s="44" t="n">
        <v>43893</v>
      </c>
      <c r="B107" s="44" t="n">
        <v>44467</v>
      </c>
      <c r="C107" s="44" t="n">
        <v>45020</v>
      </c>
      <c r="D107" s="45" t="n">
        <v>339</v>
      </c>
      <c r="E107" s="46" t="s">
        <v>115</v>
      </c>
      <c r="F107" s="47" t="n">
        <v>2</v>
      </c>
      <c r="G107" s="48" t="n">
        <v>1</v>
      </c>
      <c r="H107" s="49" t="n">
        <v>300</v>
      </c>
      <c r="I107" s="50" t="n">
        <f aca="false">H107*G107</f>
        <v>300</v>
      </c>
      <c r="J107" s="58" t="n">
        <v>6</v>
      </c>
      <c r="K107" s="59" t="n">
        <v>4</v>
      </c>
      <c r="L107" s="59" t="n">
        <v>4</v>
      </c>
      <c r="M107" s="59" t="n">
        <v>6</v>
      </c>
      <c r="N107" s="59" t="n">
        <v>8</v>
      </c>
      <c r="O107" s="59" t="n">
        <v>4</v>
      </c>
      <c r="P107" s="60"/>
      <c r="Q107" s="59" t="n">
        <v>0</v>
      </c>
      <c r="R107" s="59" t="n">
        <v>0</v>
      </c>
      <c r="S107" s="59" t="str">
        <f aca="false">MID(D107,1,1)</f>
        <v>3</v>
      </c>
      <c r="T107" s="59" t="str">
        <f aca="false">MID(D107,2,1)</f>
        <v>3</v>
      </c>
      <c r="U107" s="59" t="str">
        <f aca="false">MID(D107,3,3)</f>
        <v>9</v>
      </c>
      <c r="V107" s="61" t="n">
        <f aca="false">IF(D107="","",CEILING(((18+S107+U107)*3)+(14+T107),10)-(((18+S107+U107)*3)+(14+T107)))</f>
        <v>3</v>
      </c>
      <c r="AA107" s="31"/>
      <c r="AB107" s="32"/>
    </row>
    <row r="108" s="10" customFormat="true" ht="21" hidden="false" customHeight="true" outlineLevel="0" collapsed="false">
      <c r="A108" s="3"/>
      <c r="B108" s="3"/>
      <c r="C108" s="3"/>
      <c r="D108" s="3"/>
      <c r="E108" s="62"/>
      <c r="F108" s="63"/>
      <c r="G108" s="63"/>
      <c r="H108" s="63"/>
      <c r="I108" s="63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AA108" s="31" t="str">
        <f aca="false">'Expired Games'!D1264&amp;" "&amp;'Expired Games'!G1264</f>
        <v>225 2</v>
      </c>
      <c r="AB108" s="32" t="n">
        <f aca="false">'Expired Games'!F1264</f>
        <v>4.4</v>
      </c>
    </row>
    <row r="109" s="10" customFormat="true" ht="21" hidden="false" customHeight="true" outlineLevel="0" collapsed="false">
      <c r="A109" s="3"/>
      <c r="B109" s="3"/>
      <c r="C109" s="3"/>
      <c r="D109" s="3"/>
      <c r="E109" s="62"/>
      <c r="F109" s="63"/>
      <c r="G109" s="63"/>
      <c r="H109" s="63"/>
      <c r="I109" s="63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AA109" s="31" t="str">
        <f aca="false">'Expired Games'!D1265&amp;" "&amp;'Expired Games'!G1265</f>
        <v>226 5</v>
      </c>
      <c r="AB109" s="32" t="n">
        <f aca="false">'Expired Games'!F1265</f>
        <v>5.5</v>
      </c>
    </row>
    <row r="110" s="10" customFormat="true" ht="21" hidden="false" customHeight="true" outlineLevel="0" collapsed="false">
      <c r="A110" s="3"/>
      <c r="B110" s="3"/>
      <c r="C110" s="3"/>
      <c r="D110" s="3"/>
      <c r="E110" s="62"/>
      <c r="F110" s="63"/>
      <c r="G110" s="63"/>
      <c r="H110" s="63"/>
      <c r="I110" s="63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AA110" s="31" t="str">
        <f aca="false">'Expired Games'!D1266&amp;" "&amp;'Expired Games'!G1266</f>
        <v>227 10</v>
      </c>
      <c r="AB110" s="32" t="n">
        <f aca="false">'Expired Games'!F1266</f>
        <v>7.33</v>
      </c>
    </row>
    <row r="111" s="10" customFormat="true" ht="21" hidden="false" customHeight="true" outlineLevel="0" collapsed="false">
      <c r="A111" s="3"/>
      <c r="B111" s="3"/>
      <c r="C111" s="3"/>
      <c r="D111" s="3"/>
      <c r="E111" s="62"/>
      <c r="F111" s="63"/>
      <c r="G111" s="63"/>
      <c r="H111" s="63"/>
      <c r="I111" s="63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AA111" s="31" t="str">
        <f aca="false">'Expired Games'!D1241&amp;" "&amp;'Expired Games'!G1241</f>
        <v>201 1</v>
      </c>
      <c r="AB111" s="32" t="n">
        <f aca="false">'Expired Games'!F1241</f>
        <v>2</v>
      </c>
    </row>
    <row r="112" s="10" customFormat="true" ht="21" hidden="false" customHeight="true" outlineLevel="0" collapsed="false">
      <c r="A112" s="3"/>
      <c r="B112" s="3"/>
      <c r="C112" s="3"/>
      <c r="D112" s="3"/>
      <c r="E112" s="62"/>
      <c r="F112" s="63"/>
      <c r="G112" s="63"/>
      <c r="H112" s="63"/>
      <c r="I112" s="63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AA112" s="31" t="str">
        <f aca="false">'Expired Games'!D1268&amp;" "&amp;'Expired Games'!G1268</f>
        <v>211 2</v>
      </c>
      <c r="AB112" s="32" t="n">
        <f aca="false">'Expired Games'!F1268</f>
        <v>4.4</v>
      </c>
    </row>
    <row r="113" s="10" customFormat="true" ht="21" hidden="false" customHeight="true" outlineLevel="0" collapsed="false">
      <c r="A113" s="3"/>
      <c r="B113" s="3"/>
      <c r="C113" s="3"/>
      <c r="D113" s="3"/>
      <c r="E113" s="62"/>
      <c r="F113" s="63"/>
      <c r="G113" s="63"/>
      <c r="H113" s="63"/>
      <c r="I113" s="63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AA113" s="31" t="str">
        <f aca="false">'Expired Games'!D1269&amp;" "&amp;'Expired Games'!G1269</f>
        <v>212 5</v>
      </c>
      <c r="AB113" s="32" t="n">
        <f aca="false">'Expired Games'!F1269</f>
        <v>5.5</v>
      </c>
    </row>
    <row r="114" s="10" customFormat="true" ht="21" hidden="false" customHeight="true" outlineLevel="0" collapsed="false">
      <c r="A114" s="3"/>
      <c r="B114" s="3"/>
      <c r="C114" s="3"/>
      <c r="D114" s="3"/>
      <c r="E114" s="62"/>
      <c r="F114" s="63"/>
      <c r="G114" s="63"/>
      <c r="H114" s="63"/>
      <c r="I114" s="63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AA114" s="31" t="str">
        <f aca="false">'Expired Games'!D1270&amp;" "&amp;'Expired Games'!G1270</f>
        <v>213 10</v>
      </c>
      <c r="AB114" s="32" t="n">
        <f aca="false">'Expired Games'!F1270</f>
        <v>7.33</v>
      </c>
    </row>
    <row r="115" s="10" customFormat="true" ht="21" hidden="false" customHeight="true" outlineLevel="0" collapsed="false">
      <c r="A115" s="3"/>
      <c r="B115" s="3"/>
      <c r="C115" s="3"/>
      <c r="D115" s="3"/>
      <c r="E115" s="62"/>
      <c r="F115" s="63"/>
      <c r="G115" s="63"/>
      <c r="H115" s="63"/>
      <c r="I115" s="63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AA115" s="31" t="str">
        <f aca="false">'Expired Games'!D1230&amp;" "&amp;'Expired Games'!G1230</f>
        <v>773 2</v>
      </c>
      <c r="AB115" s="32" t="n">
        <f aca="false">'Expired Games'!F1230</f>
        <v>4.4</v>
      </c>
    </row>
    <row r="116" s="10" customFormat="true" ht="21" hidden="false" customHeight="true" outlineLevel="0" collapsed="false">
      <c r="A116" s="3"/>
      <c r="B116" s="3"/>
      <c r="C116" s="3"/>
      <c r="D116" s="3"/>
      <c r="E116" s="62"/>
      <c r="F116" s="63"/>
      <c r="G116" s="63"/>
      <c r="H116" s="63"/>
      <c r="I116" s="63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AA116" s="31" t="e">
        <f aca="false">#REF!&amp;" "&amp;#REF!</f>
        <v>#REF!</v>
      </c>
      <c r="AB116" s="32" t="e">
        <f aca="false">#REF!</f>
        <v>#REF!</v>
      </c>
    </row>
    <row r="117" s="10" customFormat="true" ht="21" hidden="false" customHeight="true" outlineLevel="0" collapsed="false">
      <c r="A117" s="3"/>
      <c r="B117" s="3"/>
      <c r="C117" s="3"/>
      <c r="D117" s="3"/>
      <c r="E117" s="62"/>
      <c r="F117" s="63"/>
      <c r="G117" s="63"/>
      <c r="H117" s="63"/>
      <c r="I117" s="63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AA117" s="31" t="e">
        <f aca="false">#REF!&amp;" "&amp;#REF!</f>
        <v>#REF!</v>
      </c>
      <c r="AB117" s="32" t="e">
        <f aca="false">#REF!</f>
        <v>#REF!</v>
      </c>
    </row>
    <row r="118" s="10" customFormat="true" ht="21" hidden="false" customHeight="true" outlineLevel="0" collapsed="false">
      <c r="A118" s="3"/>
      <c r="B118" s="3"/>
      <c r="C118" s="3"/>
      <c r="D118" s="3"/>
      <c r="E118" s="62"/>
      <c r="F118" s="63"/>
      <c r="G118" s="63"/>
      <c r="H118" s="63"/>
      <c r="I118" s="63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AA118" s="31" t="str">
        <f aca="false">'Expired Games'!D1221&amp;" "&amp;'Expired Games'!G1221</f>
        <v>762 1</v>
      </c>
      <c r="AB118" s="32" t="n">
        <f aca="false">'Expired Games'!F1221</f>
        <v>2</v>
      </c>
    </row>
    <row r="119" s="10" customFormat="true" ht="21" hidden="false" customHeight="true" outlineLevel="0" collapsed="false">
      <c r="A119" s="3"/>
      <c r="B119" s="3"/>
      <c r="C119" s="3"/>
      <c r="D119" s="3"/>
      <c r="E119" s="62"/>
      <c r="F119" s="63"/>
      <c r="G119" s="63"/>
      <c r="H119" s="63"/>
      <c r="I119" s="63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AA119" s="31" t="str">
        <f aca="false">'Expired Games'!D1222&amp;" "&amp;'Expired Games'!G1222</f>
        <v>763 2</v>
      </c>
      <c r="AB119" s="32" t="n">
        <f aca="false">'Expired Games'!F1222</f>
        <v>4.4</v>
      </c>
    </row>
    <row r="120" s="10" customFormat="true" ht="21" hidden="false" customHeight="true" outlineLevel="0" collapsed="false">
      <c r="A120" s="3"/>
      <c r="B120" s="3"/>
      <c r="C120" s="3"/>
      <c r="D120" s="3"/>
      <c r="E120" s="62"/>
      <c r="F120" s="63"/>
      <c r="G120" s="63"/>
      <c r="H120" s="63"/>
      <c r="I120" s="63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AA120" s="31" t="str">
        <f aca="false">'Expired Games'!D1223&amp;" "&amp;'Expired Games'!G1223</f>
        <v>764 5</v>
      </c>
      <c r="AB120" s="32" t="n">
        <f aca="false">'Expired Games'!F1223</f>
        <v>5.5</v>
      </c>
    </row>
    <row r="121" s="10" customFormat="true" ht="21" hidden="false" customHeight="true" outlineLevel="0" collapsed="false">
      <c r="A121" s="3"/>
      <c r="B121" s="3"/>
      <c r="C121" s="3"/>
      <c r="D121" s="3"/>
      <c r="E121" s="62"/>
      <c r="F121" s="63"/>
      <c r="G121" s="63"/>
      <c r="H121" s="63"/>
      <c r="I121" s="63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AA121" s="31" t="str">
        <f aca="false">'Expired Games'!D1224&amp;" "&amp;'Expired Games'!G1224</f>
        <v>765 10</v>
      </c>
      <c r="AB121" s="32" t="n">
        <f aca="false">'Expired Games'!F1224</f>
        <v>7.33</v>
      </c>
    </row>
    <row r="122" s="10" customFormat="true" ht="21" hidden="false" customHeight="true" outlineLevel="0" collapsed="false">
      <c r="A122" s="3"/>
      <c r="B122" s="3"/>
      <c r="C122" s="3"/>
      <c r="D122" s="3"/>
      <c r="E122" s="62"/>
      <c r="F122" s="63"/>
      <c r="G122" s="63"/>
      <c r="H122" s="63"/>
      <c r="I122" s="63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AA122" s="31" t="str">
        <f aca="false">'Expired Games'!D1225&amp;" "&amp;'Expired Games'!G1225</f>
        <v>753 1</v>
      </c>
      <c r="AB122" s="32" t="n">
        <f aca="false">'Expired Games'!F1225</f>
        <v>2</v>
      </c>
    </row>
    <row r="123" s="10" customFormat="true" ht="21" hidden="false" customHeight="true" outlineLevel="0" collapsed="false">
      <c r="A123" s="3"/>
      <c r="B123" s="3"/>
      <c r="C123" s="3"/>
      <c r="D123" s="3"/>
      <c r="E123" s="62"/>
      <c r="F123" s="63"/>
      <c r="G123" s="63"/>
      <c r="H123" s="63"/>
      <c r="I123" s="63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AA123" s="31" t="str">
        <f aca="false">'Expired Games'!D1226&amp;" "&amp;'Expired Games'!G1226</f>
        <v>754 2</v>
      </c>
      <c r="AB123" s="32" t="n">
        <f aca="false">'Expired Games'!F1226</f>
        <v>4.4</v>
      </c>
    </row>
    <row r="124" s="10" customFormat="true" ht="21" hidden="false" customHeight="true" outlineLevel="0" collapsed="false">
      <c r="A124" s="3"/>
      <c r="B124" s="3"/>
      <c r="C124" s="3"/>
      <c r="D124" s="3"/>
      <c r="E124" s="62"/>
      <c r="F124" s="63"/>
      <c r="G124" s="63"/>
      <c r="H124" s="63"/>
      <c r="I124" s="63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AA124" s="31" t="str">
        <f aca="false">'Expired Games'!D1227&amp;" "&amp;'Expired Games'!G1227</f>
        <v>755 5</v>
      </c>
      <c r="AB124" s="32" t="n">
        <f aca="false">'Expired Games'!F1227</f>
        <v>5.5</v>
      </c>
    </row>
    <row r="125" s="10" customFormat="true" ht="21" hidden="false" customHeight="true" outlineLevel="0" collapsed="false">
      <c r="A125" s="3"/>
      <c r="B125" s="3"/>
      <c r="C125" s="3"/>
      <c r="D125" s="3"/>
      <c r="E125" s="62"/>
      <c r="F125" s="63"/>
      <c r="G125" s="63"/>
      <c r="H125" s="63"/>
      <c r="I125" s="63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AA125" s="31" t="str">
        <f aca="false">'Expired Games'!D1228&amp;" "&amp;'Expired Games'!G1228</f>
        <v>756 10</v>
      </c>
      <c r="AB125" s="32" t="n">
        <f aca="false">'Expired Games'!F1228</f>
        <v>7.33</v>
      </c>
    </row>
    <row r="126" s="10" customFormat="true" ht="21" hidden="false" customHeight="true" outlineLevel="0" collapsed="false">
      <c r="A126" s="3"/>
      <c r="B126" s="3"/>
      <c r="C126" s="3"/>
      <c r="D126" s="3"/>
      <c r="E126" s="62"/>
      <c r="F126" s="63"/>
      <c r="G126" s="63"/>
      <c r="H126" s="63"/>
      <c r="I126" s="63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AA126" s="31" t="e">
        <f aca="false">#REF!&amp;" "&amp;#REF!</f>
        <v>#REF!</v>
      </c>
      <c r="AB126" s="32" t="e">
        <f aca="false">#REF!</f>
        <v>#REF!</v>
      </c>
    </row>
    <row r="127" s="10" customFormat="true" ht="21" hidden="false" customHeight="true" outlineLevel="0" collapsed="false">
      <c r="A127" s="64"/>
      <c r="B127" s="64"/>
      <c r="C127" s="64"/>
      <c r="D127" s="65"/>
      <c r="E127" s="66"/>
      <c r="F127" s="67"/>
      <c r="G127" s="68"/>
      <c r="H127" s="69"/>
      <c r="I127" s="70"/>
      <c r="J127" s="65"/>
      <c r="K127" s="71"/>
      <c r="L127" s="71"/>
      <c r="M127" s="71"/>
      <c r="N127" s="71"/>
      <c r="O127" s="71"/>
      <c r="P127" s="65"/>
      <c r="Q127" s="71"/>
      <c r="R127" s="71"/>
      <c r="S127" s="71"/>
      <c r="T127" s="71"/>
      <c r="U127" s="71"/>
      <c r="V127" s="65"/>
      <c r="AA127" s="31" t="str">
        <f aca="false">D129&amp;" "&amp;G129</f>
        <v> </v>
      </c>
      <c r="AB127" s="32"/>
    </row>
    <row r="128" s="10" customFormat="true" ht="21" hidden="false" customHeight="true" outlineLevel="0" collapsed="false">
      <c r="A128" s="64"/>
      <c r="B128" s="64"/>
      <c r="C128" s="64"/>
      <c r="D128" s="65"/>
      <c r="E128" s="66"/>
      <c r="F128" s="67"/>
      <c r="G128" s="68"/>
      <c r="H128" s="69"/>
      <c r="I128" s="70"/>
      <c r="J128" s="3"/>
      <c r="K128" s="9"/>
      <c r="L128" s="9"/>
      <c r="M128" s="9"/>
      <c r="N128" s="9"/>
      <c r="O128" s="9"/>
      <c r="P128" s="3"/>
      <c r="Q128" s="9"/>
      <c r="R128" s="9"/>
      <c r="S128" s="9"/>
      <c r="T128" s="9"/>
      <c r="U128" s="9"/>
      <c r="V128" s="3"/>
      <c r="AA128" s="31" t="str">
        <f aca="false">D130&amp;" "&amp;G130</f>
        <v> </v>
      </c>
      <c r="AB128" s="32"/>
    </row>
    <row r="129" s="10" customFormat="true" ht="21" hidden="false" customHeight="true" outlineLevel="0" collapsed="false">
      <c r="A129" s="64"/>
      <c r="B129" s="64"/>
      <c r="C129" s="64"/>
      <c r="D129" s="65"/>
      <c r="E129" s="66"/>
      <c r="F129" s="67"/>
      <c r="G129" s="68"/>
      <c r="H129" s="69"/>
      <c r="I129" s="70"/>
      <c r="J129" s="3"/>
      <c r="K129" s="9"/>
      <c r="L129" s="9"/>
      <c r="M129" s="9"/>
      <c r="N129" s="9"/>
      <c r="O129" s="9"/>
      <c r="P129" s="3"/>
      <c r="Q129" s="9"/>
      <c r="R129" s="9"/>
      <c r="S129" s="9"/>
      <c r="T129" s="9"/>
      <c r="U129" s="9"/>
      <c r="V129" s="3"/>
      <c r="AA129" s="31" t="str">
        <f aca="false">D131&amp;" "&amp;G131</f>
        <v> </v>
      </c>
      <c r="AB129" s="32"/>
    </row>
    <row r="130" s="10" customFormat="true" ht="21" hidden="false" customHeight="true" outlineLevel="0" collapsed="false">
      <c r="A130" s="64"/>
      <c r="B130" s="64"/>
      <c r="C130" s="64"/>
      <c r="D130" s="65"/>
      <c r="E130" s="66"/>
      <c r="F130" s="67"/>
      <c r="G130" s="68"/>
      <c r="H130" s="69"/>
      <c r="I130" s="70"/>
      <c r="J130" s="3"/>
      <c r="K130" s="9"/>
      <c r="L130" s="9"/>
      <c r="M130" s="9"/>
      <c r="N130" s="9"/>
      <c r="O130" s="9"/>
      <c r="P130" s="3"/>
      <c r="Q130" s="9"/>
      <c r="R130" s="9"/>
      <c r="S130" s="9"/>
      <c r="T130" s="9"/>
      <c r="U130" s="9"/>
      <c r="V130" s="3"/>
      <c r="AA130" s="31" t="str">
        <f aca="false">D132&amp;" "&amp;G132</f>
        <v> </v>
      </c>
      <c r="AB130" s="32"/>
    </row>
    <row r="131" s="10" customFormat="true" ht="21" hidden="false" customHeight="true" outlineLevel="0" collapsed="false">
      <c r="A131" s="64"/>
      <c r="B131" s="64"/>
      <c r="C131" s="64"/>
      <c r="D131" s="65"/>
      <c r="E131" s="66"/>
      <c r="F131" s="67"/>
      <c r="G131" s="68"/>
      <c r="H131" s="69"/>
      <c r="I131" s="70"/>
      <c r="J131" s="3"/>
      <c r="K131" s="9"/>
      <c r="L131" s="9"/>
      <c r="M131" s="9"/>
      <c r="N131" s="9"/>
      <c r="O131" s="9"/>
      <c r="P131" s="3"/>
      <c r="Q131" s="9"/>
      <c r="R131" s="9"/>
      <c r="S131" s="9"/>
      <c r="T131" s="9"/>
      <c r="U131" s="9"/>
      <c r="V131" s="3"/>
      <c r="AA131" s="31" t="str">
        <f aca="false">D133&amp;" "&amp;G133</f>
        <v> </v>
      </c>
      <c r="AB131" s="32"/>
    </row>
    <row r="132" s="10" customFormat="true" ht="21" hidden="false" customHeight="true" outlineLevel="0" collapsed="false">
      <c r="A132" s="64"/>
      <c r="B132" s="64"/>
      <c r="C132" s="64"/>
      <c r="D132" s="65"/>
      <c r="E132" s="66"/>
      <c r="F132" s="67"/>
      <c r="G132" s="68"/>
      <c r="H132" s="69"/>
      <c r="I132" s="70"/>
      <c r="J132" s="3"/>
      <c r="K132" s="9"/>
      <c r="L132" s="9"/>
      <c r="M132" s="9"/>
      <c r="N132" s="9"/>
      <c r="O132" s="9"/>
      <c r="P132" s="3"/>
      <c r="Q132" s="9"/>
      <c r="R132" s="9"/>
      <c r="S132" s="9"/>
      <c r="T132" s="9"/>
      <c r="U132" s="9"/>
      <c r="V132" s="3"/>
      <c r="AA132" s="31" t="str">
        <f aca="false">D134&amp;" "&amp;G134</f>
        <v> </v>
      </c>
      <c r="AB132" s="32"/>
    </row>
    <row r="133" s="10" customFormat="true" ht="21" hidden="false" customHeight="true" outlineLevel="0" collapsed="false">
      <c r="A133" s="64"/>
      <c r="B133" s="64"/>
      <c r="C133" s="64"/>
      <c r="D133" s="65"/>
      <c r="E133" s="66"/>
      <c r="F133" s="67"/>
      <c r="G133" s="68"/>
      <c r="H133" s="69"/>
      <c r="I133" s="70"/>
      <c r="J133" s="3"/>
      <c r="K133" s="9"/>
      <c r="L133" s="9"/>
      <c r="M133" s="9"/>
      <c r="N133" s="9"/>
      <c r="O133" s="9"/>
      <c r="P133" s="3"/>
      <c r="Q133" s="9"/>
      <c r="R133" s="9"/>
      <c r="S133" s="9"/>
      <c r="T133" s="9"/>
      <c r="U133" s="9"/>
      <c r="V133" s="3"/>
      <c r="AA133" s="31" t="str">
        <f aca="false">D135&amp;" "&amp;G135</f>
        <v> </v>
      </c>
      <c r="AB133" s="32"/>
    </row>
    <row r="134" s="10" customFormat="true" ht="21" hidden="false" customHeight="true" outlineLevel="0" collapsed="false">
      <c r="A134" s="64"/>
      <c r="B134" s="64"/>
      <c r="C134" s="64"/>
      <c r="D134" s="65"/>
      <c r="E134" s="66"/>
      <c r="F134" s="67"/>
      <c r="G134" s="68"/>
      <c r="H134" s="69"/>
      <c r="I134" s="70"/>
      <c r="J134" s="3"/>
      <c r="K134" s="9"/>
      <c r="L134" s="9"/>
      <c r="M134" s="9"/>
      <c r="N134" s="9"/>
      <c r="O134" s="9"/>
      <c r="P134" s="3"/>
      <c r="Q134" s="9"/>
      <c r="R134" s="9"/>
      <c r="S134" s="9"/>
      <c r="T134" s="9"/>
      <c r="U134" s="9"/>
      <c r="V134" s="3"/>
      <c r="AA134" s="31" t="str">
        <f aca="false">D136&amp;" "&amp;G136</f>
        <v> </v>
      </c>
      <c r="AB134" s="32"/>
    </row>
    <row r="135" s="10" customFormat="true" ht="21" hidden="false" customHeight="true" outlineLevel="0" collapsed="false">
      <c r="A135" s="64"/>
      <c r="B135" s="64"/>
      <c r="C135" s="64"/>
      <c r="D135" s="65"/>
      <c r="E135" s="66"/>
      <c r="F135" s="67"/>
      <c r="G135" s="68"/>
      <c r="H135" s="69"/>
      <c r="I135" s="70"/>
      <c r="J135" s="3"/>
      <c r="K135" s="9"/>
      <c r="L135" s="9"/>
      <c r="M135" s="9"/>
      <c r="N135" s="9"/>
      <c r="O135" s="9"/>
      <c r="P135" s="3"/>
      <c r="Q135" s="9"/>
      <c r="R135" s="9"/>
      <c r="S135" s="9"/>
      <c r="T135" s="9"/>
      <c r="U135" s="9"/>
      <c r="V135" s="3"/>
      <c r="AA135" s="31" t="str">
        <f aca="false">D137&amp;" "&amp;G137</f>
        <v> </v>
      </c>
      <c r="AB135" s="32"/>
    </row>
    <row r="136" s="10" customFormat="true" ht="21" hidden="false" customHeight="true" outlineLevel="0" collapsed="false">
      <c r="A136" s="64"/>
      <c r="B136" s="64"/>
      <c r="C136" s="64"/>
      <c r="D136" s="65"/>
      <c r="E136" s="66"/>
      <c r="F136" s="67"/>
      <c r="G136" s="68"/>
      <c r="H136" s="69"/>
      <c r="I136" s="70"/>
      <c r="J136" s="3"/>
      <c r="K136" s="9"/>
      <c r="L136" s="9"/>
      <c r="M136" s="9"/>
      <c r="N136" s="9"/>
      <c r="O136" s="9"/>
      <c r="P136" s="3"/>
      <c r="Q136" s="9"/>
      <c r="R136" s="9"/>
      <c r="S136" s="9"/>
      <c r="T136" s="9"/>
      <c r="U136" s="9"/>
      <c r="V136" s="3"/>
      <c r="AA136" s="31" t="str">
        <f aca="false">D138&amp;" "&amp;G138</f>
        <v> </v>
      </c>
      <c r="AB136" s="32"/>
    </row>
    <row r="137" s="10" customFormat="true" ht="21" hidden="false" customHeight="true" outlineLevel="0" collapsed="false">
      <c r="A137" s="64"/>
      <c r="B137" s="64"/>
      <c r="C137" s="64"/>
      <c r="D137" s="65"/>
      <c r="E137" s="66"/>
      <c r="F137" s="67"/>
      <c r="G137" s="68"/>
      <c r="H137" s="69"/>
      <c r="I137" s="70"/>
      <c r="J137" s="3"/>
      <c r="K137" s="9"/>
      <c r="L137" s="9"/>
      <c r="M137" s="9"/>
      <c r="N137" s="9"/>
      <c r="O137" s="9"/>
      <c r="P137" s="3"/>
      <c r="Q137" s="9"/>
      <c r="R137" s="9"/>
      <c r="S137" s="9"/>
      <c r="T137" s="9"/>
      <c r="U137" s="9"/>
      <c r="V137" s="3"/>
      <c r="AA137" s="31" t="str">
        <f aca="false">D139&amp;" "&amp;G139</f>
        <v> </v>
      </c>
      <c r="AB137" s="32"/>
    </row>
    <row r="138" s="10" customFormat="true" ht="21" hidden="false" customHeight="true" outlineLevel="0" collapsed="false">
      <c r="A138" s="64"/>
      <c r="B138" s="64"/>
      <c r="C138" s="64"/>
      <c r="D138" s="65"/>
      <c r="E138" s="66"/>
      <c r="F138" s="67"/>
      <c r="G138" s="68"/>
      <c r="H138" s="69"/>
      <c r="I138" s="70"/>
      <c r="J138" s="3"/>
      <c r="K138" s="9"/>
      <c r="L138" s="9"/>
      <c r="M138" s="9"/>
      <c r="N138" s="9"/>
      <c r="O138" s="9"/>
      <c r="P138" s="3"/>
      <c r="Q138" s="9"/>
      <c r="R138" s="9"/>
      <c r="S138" s="9"/>
      <c r="T138" s="9"/>
      <c r="U138" s="9"/>
      <c r="V138" s="3"/>
      <c r="AA138" s="31" t="str">
        <f aca="false">D140&amp;" "&amp;G140</f>
        <v> </v>
      </c>
      <c r="AB138" s="32"/>
    </row>
    <row r="139" s="10" customFormat="true" ht="21" hidden="false" customHeight="true" outlineLevel="0" collapsed="false">
      <c r="A139" s="64"/>
      <c r="B139" s="64"/>
      <c r="C139" s="64"/>
      <c r="D139" s="65"/>
      <c r="E139" s="66"/>
      <c r="F139" s="67"/>
      <c r="G139" s="68"/>
      <c r="H139" s="69"/>
      <c r="I139" s="70"/>
      <c r="J139" s="3"/>
      <c r="K139" s="9"/>
      <c r="L139" s="9"/>
      <c r="M139" s="9"/>
      <c r="N139" s="9"/>
      <c r="O139" s="9"/>
      <c r="P139" s="3"/>
      <c r="Q139" s="9"/>
      <c r="R139" s="9"/>
      <c r="S139" s="9"/>
      <c r="T139" s="9"/>
      <c r="U139" s="9"/>
      <c r="V139" s="3"/>
      <c r="AA139" s="31" t="str">
        <f aca="false">D141&amp;" "&amp;G141</f>
        <v> </v>
      </c>
      <c r="AB139" s="32"/>
    </row>
    <row r="140" s="10" customFormat="true" ht="21" hidden="false" customHeight="true" outlineLevel="0" collapsed="false">
      <c r="A140" s="64"/>
      <c r="B140" s="64"/>
      <c r="C140" s="64"/>
      <c r="D140" s="65"/>
      <c r="E140" s="66"/>
      <c r="F140" s="67"/>
      <c r="G140" s="68"/>
      <c r="H140" s="69"/>
      <c r="I140" s="70"/>
      <c r="J140" s="3"/>
      <c r="K140" s="9"/>
      <c r="L140" s="9"/>
      <c r="M140" s="9"/>
      <c r="N140" s="9"/>
      <c r="O140" s="9"/>
      <c r="P140" s="3"/>
      <c r="Q140" s="9"/>
      <c r="R140" s="9"/>
      <c r="S140" s="9"/>
      <c r="T140" s="9"/>
      <c r="U140" s="9"/>
      <c r="V140" s="3"/>
      <c r="AA140" s="31" t="str">
        <f aca="false">D142&amp;" "&amp;G142</f>
        <v> </v>
      </c>
      <c r="AB140" s="32"/>
    </row>
    <row r="141" s="10" customFormat="true" ht="21" hidden="false" customHeight="true" outlineLevel="0" collapsed="false">
      <c r="A141" s="64"/>
      <c r="B141" s="64"/>
      <c r="C141" s="64"/>
      <c r="D141" s="65"/>
      <c r="E141" s="66"/>
      <c r="F141" s="67"/>
      <c r="G141" s="68"/>
      <c r="H141" s="69"/>
      <c r="I141" s="70"/>
      <c r="J141" s="3"/>
      <c r="K141" s="9"/>
      <c r="L141" s="9"/>
      <c r="M141" s="9"/>
      <c r="N141" s="9"/>
      <c r="O141" s="9"/>
      <c r="P141" s="3"/>
      <c r="Q141" s="9"/>
      <c r="R141" s="9"/>
      <c r="S141" s="9"/>
      <c r="T141" s="9"/>
      <c r="U141" s="9"/>
      <c r="V141" s="3"/>
      <c r="AA141" s="31" t="str">
        <f aca="false">D143&amp;" "&amp;G143</f>
        <v> </v>
      </c>
      <c r="AB141" s="32"/>
    </row>
    <row r="142" s="10" customFormat="true" ht="21" hidden="false" customHeight="true" outlineLevel="0" collapsed="false">
      <c r="A142" s="64"/>
      <c r="B142" s="64"/>
      <c r="C142" s="64"/>
      <c r="D142" s="65"/>
      <c r="E142" s="66"/>
      <c r="F142" s="67"/>
      <c r="G142" s="68"/>
      <c r="H142" s="69"/>
      <c r="I142" s="70"/>
      <c r="J142" s="3"/>
      <c r="K142" s="9"/>
      <c r="L142" s="9"/>
      <c r="M142" s="9"/>
      <c r="N142" s="9"/>
      <c r="O142" s="9"/>
      <c r="P142" s="3"/>
      <c r="Q142" s="9"/>
      <c r="R142" s="9"/>
      <c r="S142" s="9"/>
      <c r="T142" s="9"/>
      <c r="U142" s="9"/>
      <c r="V142" s="3"/>
      <c r="AA142" s="31" t="str">
        <f aca="false">D144&amp;" "&amp;G144</f>
        <v> </v>
      </c>
      <c r="AB142" s="32"/>
    </row>
    <row r="143" s="10" customFormat="true" ht="21" hidden="false" customHeight="true" outlineLevel="0" collapsed="false">
      <c r="A143" s="64"/>
      <c r="B143" s="64"/>
      <c r="C143" s="64"/>
      <c r="D143" s="65"/>
      <c r="E143" s="66"/>
      <c r="F143" s="67"/>
      <c r="G143" s="68"/>
      <c r="H143" s="69"/>
      <c r="I143" s="70"/>
      <c r="J143" s="3"/>
      <c r="K143" s="9"/>
      <c r="L143" s="9"/>
      <c r="M143" s="9"/>
      <c r="N143" s="9"/>
      <c r="O143" s="9"/>
      <c r="P143" s="3"/>
      <c r="Q143" s="9"/>
      <c r="R143" s="9"/>
      <c r="S143" s="9"/>
      <c r="T143" s="9"/>
      <c r="U143" s="9"/>
      <c r="V143" s="3"/>
      <c r="AA143" s="31" t="str">
        <f aca="false">D145&amp;" "&amp;G145</f>
        <v> </v>
      </c>
      <c r="AB143" s="32"/>
    </row>
    <row r="144" s="10" customFormat="true" ht="21" hidden="false" customHeight="true" outlineLevel="0" collapsed="false">
      <c r="A144" s="64"/>
      <c r="B144" s="64"/>
      <c r="C144" s="64"/>
      <c r="D144" s="65"/>
      <c r="E144" s="66"/>
      <c r="F144" s="67"/>
      <c r="G144" s="68"/>
      <c r="H144" s="69"/>
      <c r="I144" s="70"/>
      <c r="J144" s="3"/>
      <c r="K144" s="9"/>
      <c r="L144" s="9"/>
      <c r="M144" s="9"/>
      <c r="N144" s="9"/>
      <c r="O144" s="9"/>
      <c r="P144" s="3"/>
      <c r="Q144" s="9"/>
      <c r="R144" s="9"/>
      <c r="S144" s="9"/>
      <c r="T144" s="9"/>
      <c r="U144" s="9"/>
      <c r="V144" s="3"/>
    </row>
    <row r="145" s="10" customFormat="true" ht="21" hidden="false" customHeight="true" outlineLevel="0" collapsed="false">
      <c r="A145" s="64"/>
      <c r="B145" s="64"/>
      <c r="C145" s="64"/>
      <c r="D145" s="65"/>
      <c r="E145" s="66"/>
      <c r="F145" s="67"/>
      <c r="G145" s="68"/>
      <c r="H145" s="69"/>
      <c r="I145" s="70"/>
      <c r="J145" s="3"/>
      <c r="K145" s="9"/>
      <c r="L145" s="9"/>
      <c r="M145" s="9"/>
      <c r="N145" s="9"/>
      <c r="O145" s="9"/>
      <c r="P145" s="3"/>
      <c r="Q145" s="9"/>
      <c r="R145" s="9"/>
      <c r="S145" s="9"/>
      <c r="T145" s="9"/>
      <c r="U145" s="9"/>
      <c r="V145" s="3"/>
    </row>
    <row r="146" s="10" customFormat="true" ht="21" hidden="false" customHeight="true" outlineLevel="0" collapsed="false">
      <c r="A146" s="64"/>
      <c r="B146" s="64"/>
      <c r="C146" s="64"/>
      <c r="D146" s="65"/>
      <c r="E146" s="66"/>
      <c r="F146" s="67"/>
      <c r="G146" s="68"/>
      <c r="H146" s="69"/>
      <c r="I146" s="70"/>
      <c r="J146" s="3"/>
      <c r="K146" s="9"/>
      <c r="L146" s="9"/>
      <c r="M146" s="9"/>
      <c r="N146" s="9"/>
      <c r="O146" s="9"/>
      <c r="P146" s="3"/>
      <c r="Q146" s="9"/>
      <c r="R146" s="9"/>
      <c r="S146" s="9"/>
      <c r="T146" s="9"/>
      <c r="U146" s="9"/>
      <c r="V146" s="3"/>
    </row>
    <row r="147" s="10" customFormat="true" ht="21" hidden="false" customHeight="true" outlineLevel="0" collapsed="false">
      <c r="A147" s="64"/>
      <c r="B147" s="64"/>
      <c r="C147" s="64"/>
      <c r="D147" s="65"/>
      <c r="E147" s="66"/>
      <c r="F147" s="67"/>
      <c r="G147" s="68"/>
      <c r="H147" s="69"/>
      <c r="I147" s="70"/>
      <c r="J147" s="3"/>
      <c r="K147" s="9"/>
      <c r="L147" s="9"/>
      <c r="M147" s="9"/>
      <c r="N147" s="9"/>
      <c r="O147" s="9"/>
      <c r="P147" s="3"/>
      <c r="Q147" s="9"/>
      <c r="R147" s="9"/>
      <c r="S147" s="9"/>
      <c r="T147" s="9"/>
      <c r="U147" s="9"/>
      <c r="V147" s="3"/>
    </row>
    <row r="148" s="10" customFormat="true" ht="21" hidden="false" customHeight="true" outlineLevel="0" collapsed="false">
      <c r="A148" s="64"/>
      <c r="B148" s="64"/>
      <c r="C148" s="64"/>
      <c r="D148" s="65"/>
      <c r="E148" s="66"/>
      <c r="F148" s="67"/>
      <c r="G148" s="68"/>
      <c r="H148" s="69"/>
      <c r="I148" s="70"/>
      <c r="J148" s="3"/>
      <c r="K148" s="9"/>
      <c r="L148" s="9"/>
      <c r="M148" s="9"/>
      <c r="N148" s="9"/>
      <c r="O148" s="9"/>
      <c r="P148" s="3"/>
      <c r="Q148" s="9"/>
      <c r="R148" s="9"/>
      <c r="S148" s="9"/>
      <c r="T148" s="9"/>
      <c r="U148" s="9"/>
      <c r="V148" s="3"/>
    </row>
    <row r="149" s="10" customFormat="true" ht="21" hidden="false" customHeight="true" outlineLevel="0" collapsed="false">
      <c r="A149" s="64"/>
      <c r="B149" s="64"/>
      <c r="C149" s="64"/>
      <c r="D149" s="65"/>
      <c r="E149" s="66"/>
      <c r="F149" s="67"/>
      <c r="G149" s="68"/>
      <c r="H149" s="69"/>
      <c r="I149" s="70"/>
      <c r="J149" s="3"/>
      <c r="K149" s="9"/>
      <c r="L149" s="9"/>
      <c r="M149" s="9"/>
      <c r="N149" s="9"/>
      <c r="O149" s="9"/>
      <c r="P149" s="3"/>
      <c r="Q149" s="9"/>
      <c r="R149" s="9"/>
      <c r="S149" s="9"/>
      <c r="T149" s="9"/>
      <c r="U149" s="9"/>
      <c r="V149" s="3"/>
    </row>
    <row r="150" s="10" customFormat="true" ht="21" hidden="false" customHeight="true" outlineLevel="0" collapsed="false">
      <c r="A150" s="64"/>
      <c r="B150" s="64"/>
      <c r="C150" s="64"/>
      <c r="D150" s="65"/>
      <c r="E150" s="66"/>
      <c r="F150" s="67"/>
      <c r="G150" s="68"/>
      <c r="H150" s="69"/>
      <c r="I150" s="70"/>
      <c r="J150" s="3"/>
      <c r="K150" s="9"/>
      <c r="L150" s="9"/>
      <c r="M150" s="9"/>
      <c r="N150" s="9"/>
      <c r="O150" s="9"/>
      <c r="P150" s="3"/>
      <c r="Q150" s="9"/>
      <c r="R150" s="9"/>
      <c r="S150" s="9"/>
      <c r="T150" s="9"/>
      <c r="U150" s="9"/>
      <c r="V150" s="3"/>
    </row>
    <row r="151" s="10" customFormat="true" ht="21" hidden="false" customHeight="true" outlineLevel="0" collapsed="false">
      <c r="A151" s="64"/>
      <c r="B151" s="64"/>
      <c r="C151" s="64"/>
      <c r="D151" s="65"/>
      <c r="E151" s="66"/>
      <c r="F151" s="67"/>
      <c r="G151" s="68"/>
      <c r="H151" s="69"/>
      <c r="I151" s="70"/>
      <c r="J151" s="3"/>
      <c r="K151" s="9"/>
      <c r="L151" s="9"/>
      <c r="M151" s="9"/>
      <c r="N151" s="9"/>
      <c r="O151" s="9"/>
      <c r="P151" s="3"/>
      <c r="Q151" s="9"/>
      <c r="R151" s="9"/>
      <c r="S151" s="9"/>
      <c r="T151" s="9"/>
      <c r="U151" s="9"/>
      <c r="V151" s="3"/>
    </row>
    <row r="152" s="10" customFormat="true" ht="21" hidden="false" customHeight="true" outlineLevel="0" collapsed="false">
      <c r="A152" s="64"/>
      <c r="B152" s="64"/>
      <c r="C152" s="64"/>
      <c r="D152" s="65"/>
      <c r="E152" s="66"/>
      <c r="F152" s="67"/>
      <c r="G152" s="68"/>
      <c r="H152" s="69"/>
      <c r="I152" s="70"/>
      <c r="J152" s="3"/>
      <c r="K152" s="9"/>
      <c r="L152" s="9"/>
      <c r="M152" s="9"/>
      <c r="N152" s="9"/>
      <c r="O152" s="9"/>
      <c r="P152" s="3"/>
      <c r="Q152" s="9"/>
      <c r="R152" s="9"/>
      <c r="S152" s="9"/>
      <c r="T152" s="9"/>
      <c r="U152" s="9"/>
      <c r="V152" s="3"/>
    </row>
    <row r="153" s="10" customFormat="true" ht="21" hidden="false" customHeight="true" outlineLevel="0" collapsed="false">
      <c r="A153" s="64"/>
      <c r="B153" s="64"/>
      <c r="C153" s="64"/>
      <c r="D153" s="65"/>
      <c r="E153" s="66"/>
      <c r="F153" s="67"/>
      <c r="G153" s="68"/>
      <c r="H153" s="69"/>
      <c r="I153" s="70"/>
      <c r="J153" s="3"/>
      <c r="K153" s="9"/>
      <c r="L153" s="9"/>
      <c r="M153" s="9"/>
      <c r="N153" s="9"/>
      <c r="O153" s="9"/>
      <c r="P153" s="3"/>
      <c r="Q153" s="9"/>
      <c r="R153" s="9"/>
      <c r="S153" s="9"/>
      <c r="T153" s="9"/>
      <c r="U153" s="9"/>
      <c r="V153" s="3"/>
    </row>
    <row r="154" s="10" customFormat="true" ht="21" hidden="false" customHeight="true" outlineLevel="0" collapsed="false">
      <c r="A154" s="64"/>
      <c r="B154" s="64"/>
      <c r="C154" s="64"/>
      <c r="D154" s="65"/>
      <c r="E154" s="66"/>
      <c r="F154" s="67"/>
      <c r="G154" s="68"/>
      <c r="H154" s="69"/>
      <c r="I154" s="70"/>
      <c r="J154" s="3"/>
      <c r="K154" s="9"/>
      <c r="L154" s="9"/>
      <c r="M154" s="9"/>
      <c r="N154" s="9"/>
      <c r="O154" s="9"/>
      <c r="P154" s="3"/>
      <c r="Q154" s="9"/>
      <c r="R154" s="9"/>
      <c r="S154" s="9"/>
      <c r="T154" s="9"/>
      <c r="U154" s="9"/>
      <c r="V154" s="3"/>
    </row>
    <row r="155" s="10" customFormat="true" ht="21" hidden="false" customHeight="true" outlineLevel="0" collapsed="false">
      <c r="A155" s="64"/>
      <c r="B155" s="64"/>
      <c r="C155" s="64"/>
      <c r="D155" s="65"/>
      <c r="E155" s="66"/>
      <c r="F155" s="67"/>
      <c r="G155" s="68"/>
      <c r="H155" s="69"/>
      <c r="I155" s="70"/>
      <c r="J155" s="3"/>
      <c r="K155" s="9"/>
      <c r="L155" s="9"/>
      <c r="M155" s="9"/>
      <c r="N155" s="9"/>
      <c r="O155" s="9"/>
      <c r="P155" s="3"/>
      <c r="Q155" s="9"/>
      <c r="R155" s="9"/>
      <c r="S155" s="9"/>
      <c r="T155" s="9"/>
      <c r="U155" s="9"/>
      <c r="V155" s="3"/>
    </row>
    <row r="156" s="10" customFormat="true" ht="21" hidden="false" customHeight="true" outlineLevel="0" collapsed="false">
      <c r="A156" s="72"/>
      <c r="B156" s="72"/>
      <c r="C156" s="72"/>
      <c r="D156" s="3"/>
      <c r="E156" s="4"/>
      <c r="F156" s="5"/>
      <c r="G156" s="6"/>
      <c r="H156" s="73"/>
      <c r="I156" s="74"/>
      <c r="J156" s="3"/>
      <c r="K156" s="9"/>
      <c r="L156" s="9"/>
      <c r="M156" s="9"/>
      <c r="N156" s="9"/>
      <c r="O156" s="9"/>
      <c r="P156" s="3"/>
      <c r="Q156" s="9"/>
      <c r="R156" s="9"/>
      <c r="S156" s="9"/>
      <c r="T156" s="9"/>
      <c r="U156" s="9"/>
      <c r="V156" s="3"/>
    </row>
    <row r="157" s="10" customFormat="true" ht="21" hidden="false" customHeight="true" outlineLevel="0" collapsed="false">
      <c r="A157" s="72"/>
      <c r="B157" s="72"/>
      <c r="C157" s="72"/>
      <c r="D157" s="3"/>
      <c r="E157" s="4"/>
      <c r="F157" s="5"/>
      <c r="G157" s="6"/>
      <c r="H157" s="73"/>
      <c r="I157" s="74"/>
      <c r="J157" s="3"/>
      <c r="K157" s="9"/>
      <c r="L157" s="9"/>
      <c r="M157" s="9"/>
      <c r="N157" s="9"/>
      <c r="O157" s="9"/>
      <c r="P157" s="3"/>
      <c r="Q157" s="9"/>
      <c r="R157" s="9"/>
      <c r="S157" s="9"/>
      <c r="T157" s="9"/>
      <c r="U157" s="9"/>
      <c r="V157" s="3"/>
    </row>
    <row r="158" s="10" customFormat="true" ht="21" hidden="false" customHeight="true" outlineLevel="0" collapsed="false">
      <c r="A158" s="72"/>
      <c r="B158" s="72"/>
      <c r="C158" s="72"/>
      <c r="D158" s="3"/>
      <c r="E158" s="4"/>
      <c r="F158" s="5"/>
      <c r="G158" s="6"/>
      <c r="H158" s="73"/>
      <c r="I158" s="74"/>
      <c r="J158" s="3"/>
      <c r="K158" s="9"/>
      <c r="L158" s="9"/>
      <c r="M158" s="9"/>
      <c r="N158" s="9"/>
      <c r="O158" s="9"/>
      <c r="P158" s="3"/>
      <c r="Q158" s="9"/>
      <c r="R158" s="9"/>
      <c r="S158" s="9"/>
      <c r="T158" s="9"/>
      <c r="U158" s="9"/>
      <c r="V158" s="3"/>
    </row>
    <row r="159" s="10" customFormat="true" ht="21" hidden="false" customHeight="true" outlineLevel="0" collapsed="false">
      <c r="A159" s="72"/>
      <c r="B159" s="72"/>
      <c r="C159" s="72"/>
      <c r="D159" s="3"/>
      <c r="E159" s="4"/>
      <c r="F159" s="5"/>
      <c r="G159" s="6"/>
      <c r="H159" s="73"/>
      <c r="I159" s="74"/>
      <c r="J159" s="3"/>
      <c r="K159" s="9"/>
      <c r="L159" s="9"/>
      <c r="M159" s="9"/>
      <c r="N159" s="9"/>
      <c r="O159" s="9"/>
      <c r="P159" s="3"/>
      <c r="Q159" s="9"/>
      <c r="R159" s="9"/>
      <c r="S159" s="9"/>
      <c r="T159" s="9"/>
      <c r="U159" s="9"/>
      <c r="V159" s="3"/>
    </row>
    <row r="160" s="10" customFormat="true" ht="21" hidden="false" customHeight="true" outlineLevel="0" collapsed="false">
      <c r="A160" s="72"/>
      <c r="B160" s="72"/>
      <c r="C160" s="72"/>
      <c r="D160" s="3"/>
      <c r="E160" s="4"/>
      <c r="F160" s="5"/>
      <c r="G160" s="6"/>
      <c r="H160" s="73"/>
      <c r="I160" s="74"/>
      <c r="J160" s="3"/>
      <c r="K160" s="9"/>
      <c r="L160" s="9"/>
      <c r="M160" s="9"/>
      <c r="N160" s="9"/>
      <c r="O160" s="9"/>
      <c r="P160" s="3"/>
      <c r="Q160" s="9"/>
      <c r="R160" s="9"/>
      <c r="S160" s="9"/>
      <c r="T160" s="9"/>
      <c r="U160" s="9"/>
      <c r="V160" s="3"/>
    </row>
    <row r="161" s="10" customFormat="true" ht="21" hidden="false" customHeight="true" outlineLevel="0" collapsed="false">
      <c r="A161" s="72"/>
      <c r="B161" s="72"/>
      <c r="C161" s="72"/>
      <c r="D161" s="3"/>
      <c r="E161" s="4"/>
      <c r="F161" s="5"/>
      <c r="G161" s="6"/>
      <c r="H161" s="73"/>
      <c r="I161" s="74"/>
      <c r="J161" s="3"/>
      <c r="K161" s="9"/>
      <c r="L161" s="9"/>
      <c r="M161" s="9"/>
      <c r="N161" s="9"/>
      <c r="O161" s="9"/>
      <c r="P161" s="3"/>
      <c r="Q161" s="9"/>
      <c r="R161" s="9"/>
      <c r="S161" s="9"/>
      <c r="T161" s="9"/>
      <c r="U161" s="9"/>
      <c r="V161" s="3"/>
    </row>
    <row r="162" s="10" customFormat="true" ht="21" hidden="false" customHeight="true" outlineLevel="0" collapsed="false">
      <c r="A162" s="72"/>
      <c r="B162" s="72"/>
      <c r="C162" s="72"/>
      <c r="D162" s="3"/>
      <c r="E162" s="4"/>
      <c r="F162" s="5"/>
      <c r="G162" s="6"/>
      <c r="H162" s="73"/>
      <c r="I162" s="74"/>
      <c r="J162" s="3"/>
      <c r="K162" s="9"/>
      <c r="L162" s="9"/>
      <c r="M162" s="9"/>
      <c r="N162" s="9"/>
      <c r="O162" s="9"/>
      <c r="P162" s="3"/>
      <c r="Q162" s="9"/>
      <c r="R162" s="9"/>
      <c r="S162" s="9"/>
      <c r="T162" s="9"/>
      <c r="U162" s="9"/>
      <c r="V162" s="3"/>
    </row>
    <row r="163" s="10" customFormat="true" ht="21" hidden="false" customHeight="true" outlineLevel="0" collapsed="false">
      <c r="A163" s="72"/>
      <c r="B163" s="72"/>
      <c r="C163" s="72"/>
      <c r="D163" s="3"/>
      <c r="E163" s="4"/>
      <c r="F163" s="5"/>
      <c r="G163" s="6"/>
      <c r="H163" s="73"/>
      <c r="I163" s="74"/>
      <c r="J163" s="3"/>
      <c r="K163" s="9"/>
      <c r="L163" s="9"/>
      <c r="M163" s="9"/>
      <c r="N163" s="9"/>
      <c r="O163" s="9"/>
      <c r="P163" s="3"/>
      <c r="Q163" s="9"/>
      <c r="R163" s="9"/>
      <c r="S163" s="9"/>
      <c r="T163" s="9"/>
      <c r="U163" s="9"/>
      <c r="V163" s="3"/>
    </row>
    <row r="164" s="10" customFormat="true" ht="21" hidden="false" customHeight="true" outlineLevel="0" collapsed="false">
      <c r="A164" s="72"/>
      <c r="B164" s="72"/>
      <c r="C164" s="72"/>
      <c r="D164" s="3"/>
      <c r="E164" s="4"/>
      <c r="F164" s="5"/>
      <c r="G164" s="6"/>
      <c r="H164" s="73"/>
      <c r="I164" s="74"/>
      <c r="J164" s="3"/>
      <c r="K164" s="9"/>
      <c r="L164" s="9"/>
      <c r="M164" s="9"/>
      <c r="N164" s="9"/>
      <c r="O164" s="9"/>
      <c r="P164" s="3"/>
      <c r="Q164" s="9"/>
      <c r="R164" s="9"/>
      <c r="S164" s="9"/>
      <c r="T164" s="9"/>
      <c r="U164" s="9"/>
      <c r="V164" s="3"/>
    </row>
    <row r="165" s="10" customFormat="true" ht="21" hidden="false" customHeight="true" outlineLevel="0" collapsed="false">
      <c r="A165" s="72"/>
      <c r="B165" s="72"/>
      <c r="C165" s="72"/>
      <c r="D165" s="3"/>
      <c r="E165" s="4"/>
      <c r="F165" s="5"/>
      <c r="G165" s="6"/>
      <c r="H165" s="73"/>
      <c r="I165" s="74"/>
      <c r="J165" s="3"/>
      <c r="K165" s="9"/>
      <c r="L165" s="9"/>
      <c r="M165" s="9"/>
      <c r="N165" s="9"/>
      <c r="O165" s="9"/>
      <c r="P165" s="3"/>
      <c r="Q165" s="9"/>
      <c r="R165" s="9"/>
      <c r="S165" s="9"/>
      <c r="T165" s="9"/>
      <c r="U165" s="9"/>
      <c r="V165" s="3"/>
    </row>
    <row r="166" s="10" customFormat="true" ht="21" hidden="false" customHeight="true" outlineLevel="0" collapsed="false">
      <c r="A166" s="72"/>
      <c r="B166" s="72"/>
      <c r="C166" s="72"/>
      <c r="D166" s="3"/>
      <c r="E166" s="4"/>
      <c r="F166" s="5"/>
      <c r="G166" s="6"/>
      <c r="H166" s="73"/>
      <c r="I166" s="74"/>
      <c r="J166" s="3"/>
      <c r="K166" s="9"/>
      <c r="L166" s="9"/>
      <c r="M166" s="9"/>
      <c r="N166" s="9"/>
      <c r="O166" s="9"/>
      <c r="P166" s="3"/>
      <c r="Q166" s="9"/>
      <c r="R166" s="9"/>
      <c r="S166" s="9"/>
      <c r="T166" s="9"/>
      <c r="U166" s="9"/>
      <c r="V166" s="3"/>
    </row>
    <row r="167" s="10" customFormat="true" ht="21" hidden="false" customHeight="true" outlineLevel="0" collapsed="false">
      <c r="A167" s="72"/>
      <c r="B167" s="72"/>
      <c r="C167" s="72"/>
      <c r="D167" s="3"/>
      <c r="E167" s="4"/>
      <c r="F167" s="5"/>
      <c r="G167" s="6"/>
      <c r="H167" s="73"/>
      <c r="I167" s="74"/>
      <c r="J167" s="3"/>
      <c r="K167" s="9"/>
      <c r="L167" s="9"/>
      <c r="M167" s="9"/>
      <c r="N167" s="9"/>
      <c r="O167" s="9"/>
      <c r="P167" s="3"/>
      <c r="Q167" s="9"/>
      <c r="R167" s="9"/>
      <c r="S167" s="9"/>
      <c r="T167" s="9"/>
      <c r="U167" s="9"/>
      <c r="V167" s="3"/>
    </row>
    <row r="168" s="10" customFormat="true" ht="21" hidden="false" customHeight="true" outlineLevel="0" collapsed="false">
      <c r="A168" s="1"/>
      <c r="B168" s="1"/>
      <c r="C168" s="2"/>
      <c r="D168" s="3"/>
      <c r="E168" s="4"/>
      <c r="F168" s="5"/>
      <c r="G168" s="6"/>
      <c r="H168" s="7"/>
      <c r="I168" s="7"/>
      <c r="J168" s="3"/>
      <c r="K168" s="9"/>
      <c r="L168" s="9"/>
      <c r="M168" s="9"/>
      <c r="N168" s="9"/>
      <c r="O168" s="9"/>
      <c r="P168" s="3"/>
      <c r="Q168" s="9"/>
      <c r="R168" s="9"/>
      <c r="S168" s="9"/>
      <c r="T168" s="9"/>
      <c r="U168" s="9"/>
      <c r="V168" s="3"/>
    </row>
    <row r="169" s="10" customFormat="true" ht="21" hidden="false" customHeight="true" outlineLevel="0" collapsed="false">
      <c r="A169" s="1"/>
      <c r="B169" s="1"/>
      <c r="C169" s="2"/>
      <c r="D169" s="3"/>
      <c r="E169" s="4"/>
      <c r="F169" s="5"/>
      <c r="G169" s="6"/>
      <c r="H169" s="7"/>
      <c r="I169" s="7"/>
      <c r="J169" s="3"/>
      <c r="K169" s="9"/>
      <c r="L169" s="9"/>
      <c r="M169" s="9"/>
      <c r="N169" s="9"/>
      <c r="O169" s="9"/>
      <c r="P169" s="3"/>
      <c r="Q169" s="9"/>
      <c r="R169" s="9"/>
      <c r="S169" s="9"/>
      <c r="T169" s="9"/>
      <c r="U169" s="9"/>
      <c r="V169" s="3"/>
    </row>
    <row r="170" s="10" customFormat="true" ht="21" hidden="false" customHeight="true" outlineLevel="0" collapsed="false">
      <c r="A170" s="1"/>
      <c r="B170" s="1"/>
      <c r="C170" s="2"/>
      <c r="D170" s="3"/>
      <c r="E170" s="4"/>
      <c r="F170" s="5"/>
      <c r="G170" s="6"/>
      <c r="H170" s="7"/>
      <c r="I170" s="7"/>
      <c r="J170" s="3"/>
      <c r="K170" s="9"/>
      <c r="L170" s="9"/>
      <c r="M170" s="9"/>
      <c r="N170" s="9"/>
      <c r="O170" s="9"/>
      <c r="P170" s="3"/>
      <c r="Q170" s="9"/>
      <c r="R170" s="9"/>
      <c r="S170" s="9"/>
      <c r="T170" s="9"/>
      <c r="U170" s="9"/>
      <c r="V170" s="3"/>
    </row>
    <row r="171" s="10" customFormat="true" ht="21" hidden="false" customHeight="true" outlineLevel="0" collapsed="false">
      <c r="A171" s="1"/>
      <c r="B171" s="1"/>
      <c r="C171" s="2"/>
      <c r="D171" s="3"/>
      <c r="E171" s="4"/>
      <c r="F171" s="5"/>
      <c r="G171" s="6"/>
      <c r="H171" s="7"/>
      <c r="I171" s="7"/>
      <c r="J171" s="3"/>
      <c r="K171" s="9"/>
      <c r="L171" s="9"/>
      <c r="M171" s="9"/>
      <c r="N171" s="9"/>
      <c r="O171" s="9"/>
      <c r="P171" s="3"/>
      <c r="Q171" s="9"/>
      <c r="R171" s="9"/>
      <c r="S171" s="9"/>
      <c r="T171" s="9"/>
      <c r="U171" s="9"/>
      <c r="V171" s="3"/>
    </row>
    <row r="172" s="10" customFormat="true" ht="21" hidden="false" customHeight="true" outlineLevel="0" collapsed="false">
      <c r="A172" s="1"/>
      <c r="B172" s="1"/>
      <c r="C172" s="2"/>
      <c r="D172" s="3"/>
      <c r="E172" s="4"/>
      <c r="F172" s="5"/>
      <c r="G172" s="6"/>
      <c r="H172" s="7"/>
      <c r="I172" s="7"/>
      <c r="J172" s="3"/>
      <c r="K172" s="9"/>
      <c r="L172" s="9"/>
      <c r="M172" s="9"/>
      <c r="N172" s="9"/>
      <c r="O172" s="9"/>
      <c r="P172" s="3"/>
      <c r="Q172" s="9"/>
      <c r="R172" s="9"/>
      <c r="S172" s="9"/>
      <c r="T172" s="9"/>
      <c r="U172" s="9"/>
      <c r="V172" s="3"/>
    </row>
    <row r="173" s="10" customFormat="true" ht="13.8" hidden="false" customHeight="false" outlineLevel="0" collapsed="false">
      <c r="A173" s="1"/>
      <c r="B173" s="1"/>
      <c r="C173" s="2"/>
      <c r="D173" s="3"/>
      <c r="E173" s="4"/>
      <c r="F173" s="5"/>
      <c r="G173" s="6"/>
      <c r="H173" s="7"/>
      <c r="I173" s="7"/>
      <c r="J173" s="3"/>
      <c r="K173" s="9"/>
      <c r="L173" s="9"/>
      <c r="M173" s="9"/>
      <c r="N173" s="9"/>
      <c r="O173" s="9"/>
      <c r="P173" s="3"/>
      <c r="Q173" s="9"/>
      <c r="R173" s="9"/>
      <c r="S173" s="9"/>
      <c r="T173" s="9"/>
      <c r="U173" s="9"/>
      <c r="V173" s="3"/>
    </row>
    <row r="174" s="10" customFormat="true" ht="13.8" hidden="false" customHeight="false" outlineLevel="0" collapsed="false">
      <c r="A174" s="1"/>
      <c r="B174" s="1"/>
      <c r="C174" s="2"/>
      <c r="D174" s="3"/>
      <c r="E174" s="4"/>
      <c r="F174" s="5"/>
      <c r="G174" s="6"/>
      <c r="H174" s="7"/>
      <c r="I174" s="7"/>
      <c r="J174" s="3"/>
      <c r="K174" s="9"/>
      <c r="L174" s="9"/>
      <c r="M174" s="9"/>
      <c r="N174" s="9"/>
      <c r="O174" s="9"/>
      <c r="P174" s="3"/>
      <c r="Q174" s="9"/>
      <c r="R174" s="9"/>
      <c r="S174" s="9"/>
      <c r="T174" s="9"/>
      <c r="U174" s="9"/>
      <c r="V174" s="3"/>
    </row>
    <row r="175" s="10" customFormat="true" ht="13.8" hidden="false" customHeight="false" outlineLevel="0" collapsed="false">
      <c r="A175" s="1"/>
      <c r="B175" s="1"/>
      <c r="C175" s="2"/>
      <c r="D175" s="3"/>
      <c r="E175" s="4"/>
      <c r="F175" s="5"/>
      <c r="G175" s="6"/>
      <c r="H175" s="7"/>
      <c r="I175" s="7"/>
      <c r="J175" s="3"/>
      <c r="K175" s="9"/>
      <c r="L175" s="9"/>
      <c r="M175" s="9"/>
      <c r="N175" s="9"/>
      <c r="O175" s="9"/>
      <c r="P175" s="3"/>
      <c r="Q175" s="9"/>
      <c r="R175" s="9"/>
      <c r="S175" s="9"/>
      <c r="T175" s="9"/>
      <c r="U175" s="9"/>
      <c r="V175" s="3"/>
    </row>
    <row r="176" s="10" customFormat="true" ht="13.8" hidden="false" customHeight="false" outlineLevel="0" collapsed="false">
      <c r="A176" s="1"/>
      <c r="B176" s="1"/>
      <c r="C176" s="2"/>
      <c r="D176" s="3"/>
      <c r="E176" s="4"/>
      <c r="F176" s="5"/>
      <c r="G176" s="6"/>
      <c r="H176" s="7"/>
      <c r="I176" s="7"/>
      <c r="J176" s="3"/>
      <c r="K176" s="9"/>
      <c r="L176" s="9"/>
      <c r="M176" s="9"/>
      <c r="N176" s="9"/>
      <c r="O176" s="9"/>
      <c r="P176" s="3"/>
      <c r="Q176" s="9"/>
      <c r="R176" s="9"/>
      <c r="S176" s="9"/>
      <c r="T176" s="9"/>
      <c r="U176" s="9"/>
      <c r="V176" s="3"/>
    </row>
    <row r="177" s="10" customFormat="true" ht="13.8" hidden="false" customHeight="false" outlineLevel="0" collapsed="false">
      <c r="A177" s="1"/>
      <c r="B177" s="1"/>
      <c r="C177" s="2"/>
      <c r="D177" s="3"/>
      <c r="E177" s="4"/>
      <c r="F177" s="5"/>
      <c r="G177" s="6"/>
      <c r="H177" s="7"/>
      <c r="I177" s="7"/>
      <c r="J177" s="3"/>
      <c r="K177" s="9"/>
      <c r="L177" s="9"/>
      <c r="M177" s="9"/>
      <c r="N177" s="9"/>
      <c r="O177" s="9"/>
      <c r="P177" s="3"/>
      <c r="Q177" s="9"/>
      <c r="R177" s="9"/>
      <c r="S177" s="9"/>
      <c r="T177" s="9"/>
      <c r="U177" s="9"/>
      <c r="V177" s="3"/>
    </row>
    <row r="178" s="10" customFormat="true" ht="13.8" hidden="false" customHeight="false" outlineLevel="0" collapsed="false">
      <c r="A178" s="1"/>
      <c r="B178" s="1"/>
      <c r="C178" s="2"/>
      <c r="D178" s="3"/>
      <c r="E178" s="4"/>
      <c r="F178" s="5"/>
      <c r="G178" s="6"/>
      <c r="H178" s="7"/>
      <c r="I178" s="7"/>
      <c r="J178" s="3"/>
      <c r="K178" s="9"/>
      <c r="L178" s="9"/>
      <c r="M178" s="9"/>
      <c r="N178" s="9"/>
      <c r="O178" s="9"/>
      <c r="P178" s="3"/>
      <c r="Q178" s="9"/>
      <c r="R178" s="9"/>
      <c r="S178" s="9"/>
      <c r="T178" s="9"/>
      <c r="U178" s="9"/>
      <c r="V178" s="3"/>
    </row>
    <row r="179" s="10" customFormat="true" ht="13.8" hidden="false" customHeight="false" outlineLevel="0" collapsed="false">
      <c r="A179" s="1"/>
      <c r="B179" s="1"/>
      <c r="C179" s="2"/>
      <c r="D179" s="3"/>
      <c r="E179" s="4"/>
      <c r="F179" s="5"/>
      <c r="G179" s="6"/>
      <c r="H179" s="7"/>
      <c r="I179" s="7"/>
      <c r="J179" s="3"/>
      <c r="K179" s="9"/>
      <c r="L179" s="9"/>
      <c r="M179" s="9"/>
      <c r="N179" s="9"/>
      <c r="O179" s="9"/>
      <c r="P179" s="3"/>
      <c r="Q179" s="9"/>
      <c r="R179" s="9"/>
      <c r="S179" s="9"/>
      <c r="T179" s="9"/>
      <c r="U179" s="9"/>
      <c r="V179" s="3"/>
    </row>
    <row r="180" s="10" customFormat="true" ht="13.8" hidden="false" customHeight="false" outlineLevel="0" collapsed="false">
      <c r="A180" s="1"/>
      <c r="B180" s="1"/>
      <c r="C180" s="2"/>
      <c r="D180" s="3"/>
      <c r="E180" s="4"/>
      <c r="F180" s="5"/>
      <c r="G180" s="6"/>
      <c r="H180" s="7"/>
      <c r="I180" s="7"/>
      <c r="J180" s="3"/>
      <c r="K180" s="9"/>
      <c r="L180" s="9"/>
      <c r="M180" s="9"/>
      <c r="N180" s="9"/>
      <c r="O180" s="9"/>
      <c r="P180" s="3"/>
      <c r="Q180" s="9"/>
      <c r="R180" s="9"/>
      <c r="S180" s="9"/>
      <c r="T180" s="9"/>
      <c r="U180" s="9"/>
      <c r="V180" s="3"/>
    </row>
    <row r="181" s="10" customFormat="true" ht="13.8" hidden="false" customHeight="false" outlineLevel="0" collapsed="false">
      <c r="A181" s="1"/>
      <c r="B181" s="1"/>
      <c r="C181" s="2"/>
      <c r="D181" s="3"/>
      <c r="E181" s="4"/>
      <c r="F181" s="5"/>
      <c r="G181" s="6"/>
      <c r="H181" s="7"/>
      <c r="I181" s="7"/>
      <c r="J181" s="3"/>
      <c r="K181" s="9"/>
      <c r="L181" s="9"/>
      <c r="M181" s="9"/>
      <c r="N181" s="9"/>
      <c r="O181" s="9"/>
      <c r="P181" s="3"/>
      <c r="Q181" s="9"/>
      <c r="R181" s="9"/>
      <c r="S181" s="9"/>
      <c r="T181" s="9"/>
      <c r="U181" s="9"/>
      <c r="V181" s="3"/>
    </row>
    <row r="182" s="10" customFormat="true" ht="13.8" hidden="false" customHeight="false" outlineLevel="0" collapsed="false">
      <c r="A182" s="1"/>
      <c r="B182" s="1"/>
      <c r="C182" s="2"/>
      <c r="D182" s="3"/>
      <c r="E182" s="4"/>
      <c r="F182" s="5"/>
      <c r="G182" s="6"/>
      <c r="H182" s="7"/>
      <c r="I182" s="7"/>
      <c r="J182" s="3"/>
      <c r="K182" s="9"/>
      <c r="L182" s="9"/>
      <c r="M182" s="9"/>
      <c r="N182" s="9"/>
      <c r="O182" s="9"/>
      <c r="P182" s="3"/>
      <c r="Q182" s="9"/>
      <c r="R182" s="9"/>
      <c r="S182" s="9"/>
      <c r="T182" s="9"/>
      <c r="U182" s="9"/>
      <c r="V182" s="3"/>
    </row>
    <row r="183" s="10" customFormat="true" ht="13.8" hidden="false" customHeight="false" outlineLevel="0" collapsed="false">
      <c r="A183" s="1"/>
      <c r="B183" s="1"/>
      <c r="C183" s="2"/>
      <c r="D183" s="3"/>
      <c r="E183" s="4"/>
      <c r="F183" s="5"/>
      <c r="G183" s="6"/>
      <c r="H183" s="7"/>
      <c r="I183" s="7"/>
      <c r="J183" s="3"/>
      <c r="K183" s="9"/>
      <c r="L183" s="9"/>
      <c r="M183" s="9"/>
      <c r="N183" s="9"/>
      <c r="O183" s="9"/>
      <c r="P183" s="3"/>
      <c r="Q183" s="9"/>
      <c r="R183" s="9"/>
      <c r="S183" s="9"/>
      <c r="T183" s="9"/>
      <c r="U183" s="9"/>
      <c r="V183" s="3"/>
    </row>
    <row r="184" s="10" customFormat="true" ht="13.8" hidden="false" customHeight="false" outlineLevel="0" collapsed="false">
      <c r="A184" s="1"/>
      <c r="B184" s="1"/>
      <c r="C184" s="2"/>
      <c r="D184" s="3"/>
      <c r="E184" s="4"/>
      <c r="F184" s="5"/>
      <c r="G184" s="6"/>
      <c r="H184" s="7"/>
      <c r="I184" s="7"/>
      <c r="J184" s="3"/>
      <c r="K184" s="9"/>
      <c r="L184" s="9"/>
      <c r="M184" s="9"/>
      <c r="N184" s="9"/>
      <c r="O184" s="9"/>
      <c r="P184" s="3"/>
      <c r="Q184" s="9"/>
      <c r="R184" s="9"/>
      <c r="S184" s="9"/>
      <c r="T184" s="9"/>
      <c r="U184" s="9"/>
      <c r="V184" s="3"/>
    </row>
    <row r="185" s="10" customFormat="true" ht="13.8" hidden="false" customHeight="false" outlineLevel="0" collapsed="false">
      <c r="A185" s="1"/>
      <c r="B185" s="1"/>
      <c r="C185" s="2"/>
      <c r="D185" s="3"/>
      <c r="E185" s="4"/>
      <c r="F185" s="5"/>
      <c r="G185" s="6"/>
      <c r="H185" s="7"/>
      <c r="I185" s="7"/>
      <c r="J185" s="3"/>
      <c r="K185" s="9"/>
      <c r="L185" s="9"/>
      <c r="M185" s="9"/>
      <c r="N185" s="9"/>
      <c r="O185" s="9"/>
      <c r="P185" s="3"/>
      <c r="Q185" s="9"/>
      <c r="R185" s="9"/>
      <c r="S185" s="9"/>
      <c r="T185" s="9"/>
      <c r="U185" s="9"/>
      <c r="V185" s="3"/>
    </row>
    <row r="186" s="10" customFormat="true" ht="13.8" hidden="false" customHeight="false" outlineLevel="0" collapsed="false">
      <c r="A186" s="1"/>
      <c r="B186" s="1"/>
      <c r="C186" s="2"/>
      <c r="D186" s="3"/>
      <c r="E186" s="4"/>
      <c r="F186" s="5"/>
      <c r="G186" s="6"/>
      <c r="H186" s="7"/>
      <c r="I186" s="7"/>
      <c r="J186" s="3"/>
      <c r="K186" s="9"/>
      <c r="L186" s="9"/>
      <c r="M186" s="9"/>
      <c r="N186" s="9"/>
      <c r="O186" s="9"/>
      <c r="P186" s="3"/>
      <c r="Q186" s="9"/>
      <c r="R186" s="9"/>
      <c r="S186" s="9"/>
      <c r="T186" s="9"/>
      <c r="U186" s="9"/>
      <c r="V186" s="3"/>
    </row>
    <row r="187" s="10" customFormat="true" ht="13.8" hidden="false" customHeight="false" outlineLevel="0" collapsed="false">
      <c r="A187" s="1"/>
      <c r="B187" s="1"/>
      <c r="C187" s="2"/>
      <c r="D187" s="3"/>
      <c r="E187" s="4"/>
      <c r="F187" s="5"/>
      <c r="G187" s="6"/>
      <c r="H187" s="7"/>
      <c r="I187" s="7"/>
      <c r="J187" s="3"/>
      <c r="K187" s="9"/>
      <c r="L187" s="9"/>
      <c r="M187" s="9"/>
      <c r="N187" s="9"/>
      <c r="O187" s="9"/>
      <c r="P187" s="3"/>
      <c r="Q187" s="9"/>
      <c r="R187" s="9"/>
      <c r="S187" s="9"/>
      <c r="T187" s="9"/>
      <c r="U187" s="9"/>
      <c r="V187" s="3"/>
    </row>
    <row r="188" s="10" customFormat="true" ht="13.8" hidden="false" customHeight="false" outlineLevel="0" collapsed="false">
      <c r="A188" s="1"/>
      <c r="B188" s="1"/>
      <c r="C188" s="2"/>
      <c r="D188" s="3"/>
      <c r="E188" s="4"/>
      <c r="F188" s="5"/>
      <c r="G188" s="6"/>
      <c r="H188" s="7"/>
      <c r="I188" s="7"/>
      <c r="J188" s="3"/>
      <c r="K188" s="9"/>
      <c r="L188" s="9"/>
      <c r="M188" s="9"/>
      <c r="N188" s="9"/>
      <c r="O188" s="9"/>
      <c r="P188" s="3"/>
      <c r="Q188" s="9"/>
      <c r="R188" s="9"/>
      <c r="S188" s="9"/>
      <c r="T188" s="9"/>
      <c r="U188" s="9"/>
      <c r="V188" s="3"/>
    </row>
    <row r="189" s="10" customFormat="true" ht="13.8" hidden="false" customHeight="false" outlineLevel="0" collapsed="false">
      <c r="A189" s="1"/>
      <c r="B189" s="1"/>
      <c r="C189" s="2"/>
      <c r="D189" s="3"/>
      <c r="E189" s="4"/>
      <c r="F189" s="5"/>
      <c r="G189" s="6"/>
      <c r="H189" s="7"/>
      <c r="I189" s="7"/>
      <c r="J189" s="3"/>
      <c r="K189" s="9"/>
      <c r="L189" s="9"/>
      <c r="M189" s="9"/>
      <c r="N189" s="9"/>
      <c r="O189" s="9"/>
      <c r="P189" s="3"/>
      <c r="Q189" s="9"/>
      <c r="R189" s="9"/>
      <c r="S189" s="9"/>
      <c r="T189" s="9"/>
      <c r="U189" s="9"/>
      <c r="V189" s="3"/>
    </row>
    <row r="190" s="10" customFormat="true" ht="13.8" hidden="false" customHeight="false" outlineLevel="0" collapsed="false">
      <c r="A190" s="1"/>
      <c r="B190" s="1"/>
      <c r="C190" s="2"/>
      <c r="D190" s="3"/>
      <c r="E190" s="4"/>
      <c r="F190" s="5"/>
      <c r="G190" s="6"/>
      <c r="H190" s="7"/>
      <c r="I190" s="7"/>
      <c r="J190" s="3"/>
      <c r="K190" s="9"/>
      <c r="L190" s="9"/>
      <c r="M190" s="9"/>
      <c r="N190" s="9"/>
      <c r="O190" s="9"/>
      <c r="P190" s="3"/>
      <c r="Q190" s="9"/>
      <c r="R190" s="9"/>
      <c r="S190" s="9"/>
      <c r="T190" s="9"/>
      <c r="U190" s="9"/>
      <c r="V190" s="3"/>
    </row>
    <row r="191" s="10" customFormat="true" ht="13.8" hidden="false" customHeight="false" outlineLevel="0" collapsed="false">
      <c r="A191" s="1"/>
      <c r="B191" s="1"/>
      <c r="C191" s="2"/>
      <c r="D191" s="3"/>
      <c r="E191" s="4"/>
      <c r="F191" s="5"/>
      <c r="G191" s="6"/>
      <c r="H191" s="7"/>
      <c r="I191" s="7"/>
      <c r="J191" s="3"/>
      <c r="K191" s="9"/>
      <c r="L191" s="9"/>
      <c r="M191" s="9"/>
      <c r="N191" s="9"/>
      <c r="O191" s="9"/>
      <c r="P191" s="3"/>
      <c r="Q191" s="9"/>
      <c r="R191" s="9"/>
      <c r="S191" s="9"/>
      <c r="T191" s="9"/>
      <c r="U191" s="9"/>
      <c r="V191" s="3"/>
    </row>
    <row r="192" s="10" customFormat="true" ht="13.8" hidden="false" customHeight="false" outlineLevel="0" collapsed="false">
      <c r="A192" s="1"/>
      <c r="B192" s="1"/>
      <c r="C192" s="2"/>
      <c r="D192" s="3"/>
      <c r="E192" s="4"/>
      <c r="F192" s="5"/>
      <c r="G192" s="6"/>
      <c r="H192" s="7"/>
      <c r="I192" s="7"/>
      <c r="J192" s="3"/>
      <c r="K192" s="9"/>
      <c r="L192" s="9"/>
      <c r="M192" s="9"/>
      <c r="N192" s="9"/>
      <c r="O192" s="9"/>
      <c r="P192" s="3"/>
      <c r="Q192" s="9"/>
      <c r="R192" s="9"/>
      <c r="S192" s="9"/>
      <c r="T192" s="9"/>
      <c r="U192" s="9"/>
      <c r="V192" s="3"/>
    </row>
    <row r="193" s="10" customFormat="true" ht="13.8" hidden="false" customHeight="false" outlineLevel="0" collapsed="false">
      <c r="A193" s="1"/>
      <c r="B193" s="1"/>
      <c r="C193" s="2"/>
      <c r="D193" s="3"/>
      <c r="E193" s="4"/>
      <c r="F193" s="5"/>
      <c r="G193" s="6"/>
      <c r="H193" s="7"/>
      <c r="I193" s="7"/>
      <c r="J193" s="3"/>
      <c r="K193" s="9"/>
      <c r="L193" s="9"/>
      <c r="M193" s="9"/>
      <c r="N193" s="9"/>
      <c r="O193" s="9"/>
      <c r="P193" s="3"/>
      <c r="Q193" s="9"/>
      <c r="R193" s="9"/>
      <c r="S193" s="9"/>
      <c r="T193" s="9"/>
      <c r="U193" s="9"/>
      <c r="V193" s="3"/>
    </row>
    <row r="194" s="10" customFormat="true" ht="13.8" hidden="false" customHeight="false" outlineLevel="0" collapsed="false">
      <c r="A194" s="1"/>
      <c r="B194" s="1"/>
      <c r="C194" s="2"/>
      <c r="D194" s="3"/>
      <c r="E194" s="4"/>
      <c r="F194" s="5"/>
      <c r="G194" s="6"/>
      <c r="H194" s="7"/>
      <c r="I194" s="7"/>
      <c r="J194" s="3"/>
      <c r="K194" s="9"/>
      <c r="L194" s="9"/>
      <c r="M194" s="9"/>
      <c r="N194" s="9"/>
      <c r="O194" s="9"/>
      <c r="P194" s="3"/>
      <c r="Q194" s="9"/>
      <c r="R194" s="9"/>
      <c r="S194" s="9"/>
      <c r="T194" s="9"/>
      <c r="U194" s="9"/>
      <c r="V194" s="3"/>
    </row>
    <row r="195" s="10" customFormat="true" ht="13.8" hidden="false" customHeight="false" outlineLevel="0" collapsed="false">
      <c r="A195" s="1"/>
      <c r="B195" s="1"/>
      <c r="C195" s="2"/>
      <c r="D195" s="3"/>
      <c r="E195" s="4"/>
      <c r="F195" s="5"/>
      <c r="G195" s="6"/>
      <c r="H195" s="7"/>
      <c r="I195" s="7"/>
      <c r="J195" s="3"/>
      <c r="K195" s="9"/>
      <c r="L195" s="9"/>
      <c r="M195" s="9"/>
      <c r="N195" s="9"/>
      <c r="O195" s="9"/>
      <c r="P195" s="3"/>
      <c r="Q195" s="9"/>
      <c r="R195" s="9"/>
      <c r="S195" s="9"/>
      <c r="T195" s="9"/>
      <c r="U195" s="9"/>
      <c r="V195" s="3"/>
    </row>
    <row r="196" s="10" customFormat="true" ht="13.8" hidden="false" customHeight="false" outlineLevel="0" collapsed="false">
      <c r="A196" s="1"/>
      <c r="B196" s="1"/>
      <c r="C196" s="2"/>
      <c r="D196" s="3"/>
      <c r="E196" s="4"/>
      <c r="F196" s="5"/>
      <c r="G196" s="6"/>
      <c r="H196" s="7"/>
      <c r="I196" s="7"/>
      <c r="J196" s="3"/>
      <c r="K196" s="9"/>
      <c r="L196" s="9"/>
      <c r="M196" s="9"/>
      <c r="N196" s="9"/>
      <c r="O196" s="9"/>
      <c r="P196" s="3"/>
      <c r="Q196" s="9"/>
      <c r="R196" s="9"/>
      <c r="S196" s="9"/>
      <c r="T196" s="9"/>
      <c r="U196" s="9"/>
      <c r="V196" s="3"/>
    </row>
    <row r="197" s="10" customFormat="true" ht="13.8" hidden="false" customHeight="false" outlineLevel="0" collapsed="false">
      <c r="A197" s="1"/>
      <c r="B197" s="1"/>
      <c r="C197" s="2"/>
      <c r="D197" s="3"/>
      <c r="E197" s="4"/>
      <c r="F197" s="5"/>
      <c r="G197" s="6"/>
      <c r="H197" s="7"/>
      <c r="I197" s="7"/>
      <c r="J197" s="3"/>
      <c r="K197" s="9"/>
      <c r="L197" s="9"/>
      <c r="M197" s="9"/>
      <c r="N197" s="9"/>
      <c r="O197" s="9"/>
      <c r="P197" s="3"/>
      <c r="Q197" s="9"/>
      <c r="R197" s="9"/>
      <c r="S197" s="9"/>
      <c r="T197" s="9"/>
      <c r="U197" s="9"/>
      <c r="V197" s="3"/>
    </row>
    <row r="198" s="10" customFormat="true" ht="13.8" hidden="false" customHeight="false" outlineLevel="0" collapsed="false">
      <c r="A198" s="1"/>
      <c r="B198" s="1"/>
      <c r="C198" s="2"/>
      <c r="D198" s="3"/>
      <c r="E198" s="4"/>
      <c r="F198" s="5"/>
      <c r="G198" s="6"/>
      <c r="H198" s="7"/>
      <c r="I198" s="7"/>
      <c r="J198" s="3"/>
      <c r="K198" s="9"/>
      <c r="L198" s="9"/>
      <c r="M198" s="9"/>
      <c r="N198" s="9"/>
      <c r="O198" s="9"/>
      <c r="P198" s="3"/>
      <c r="Q198" s="9"/>
      <c r="R198" s="9"/>
      <c r="S198" s="9"/>
      <c r="T198" s="9"/>
      <c r="U198" s="9"/>
      <c r="V198" s="3"/>
    </row>
    <row r="199" s="10" customFormat="true" ht="13.8" hidden="false" customHeight="false" outlineLevel="0" collapsed="false">
      <c r="A199" s="1"/>
      <c r="B199" s="1"/>
      <c r="C199" s="2"/>
      <c r="D199" s="3"/>
      <c r="E199" s="4"/>
      <c r="F199" s="5"/>
      <c r="G199" s="6"/>
      <c r="H199" s="7"/>
      <c r="I199" s="7"/>
      <c r="J199" s="3"/>
      <c r="K199" s="9"/>
      <c r="L199" s="9"/>
      <c r="M199" s="9"/>
      <c r="N199" s="9"/>
      <c r="O199" s="9"/>
      <c r="P199" s="3"/>
      <c r="Q199" s="9"/>
      <c r="R199" s="9"/>
      <c r="S199" s="9"/>
      <c r="T199" s="9"/>
      <c r="U199" s="9"/>
      <c r="V199" s="3"/>
    </row>
    <row r="200" s="10" customFormat="true" ht="13.8" hidden="false" customHeight="false" outlineLevel="0" collapsed="false">
      <c r="A200" s="1"/>
      <c r="B200" s="1"/>
      <c r="C200" s="2"/>
      <c r="D200" s="3"/>
      <c r="E200" s="4"/>
      <c r="F200" s="5"/>
      <c r="G200" s="6"/>
      <c r="H200" s="7"/>
      <c r="I200" s="7"/>
      <c r="J200" s="3"/>
      <c r="K200" s="9"/>
      <c r="L200" s="9"/>
      <c r="M200" s="9"/>
      <c r="N200" s="9"/>
      <c r="O200" s="9"/>
      <c r="P200" s="3"/>
      <c r="Q200" s="9"/>
      <c r="R200" s="9"/>
      <c r="S200" s="9"/>
      <c r="T200" s="9"/>
      <c r="U200" s="9"/>
      <c r="V200" s="3"/>
    </row>
    <row r="201" s="10" customFormat="true" ht="13.8" hidden="false" customHeight="false" outlineLevel="0" collapsed="false">
      <c r="A201" s="1"/>
      <c r="B201" s="1"/>
      <c r="C201" s="2"/>
      <c r="D201" s="3"/>
      <c r="E201" s="4"/>
      <c r="F201" s="5"/>
      <c r="G201" s="6"/>
      <c r="H201" s="7"/>
      <c r="I201" s="7"/>
      <c r="J201" s="3"/>
      <c r="K201" s="9"/>
      <c r="L201" s="9"/>
      <c r="M201" s="9"/>
      <c r="N201" s="9"/>
      <c r="O201" s="9"/>
      <c r="P201" s="3"/>
      <c r="Q201" s="9"/>
      <c r="R201" s="9"/>
      <c r="S201" s="9"/>
      <c r="T201" s="9"/>
      <c r="U201" s="9"/>
      <c r="V201" s="3"/>
    </row>
    <row r="202" s="10" customFormat="true" ht="13.8" hidden="false" customHeight="false" outlineLevel="0" collapsed="false">
      <c r="A202" s="1"/>
      <c r="B202" s="1"/>
      <c r="C202" s="2"/>
      <c r="D202" s="3"/>
      <c r="E202" s="4"/>
      <c r="F202" s="5"/>
      <c r="G202" s="6"/>
      <c r="H202" s="7"/>
      <c r="I202" s="7"/>
      <c r="J202" s="3"/>
      <c r="K202" s="9"/>
      <c r="L202" s="9"/>
      <c r="M202" s="9"/>
      <c r="N202" s="9"/>
      <c r="O202" s="9"/>
      <c r="P202" s="3"/>
      <c r="Q202" s="9"/>
      <c r="R202" s="9"/>
      <c r="S202" s="9"/>
      <c r="T202" s="9"/>
      <c r="U202" s="9"/>
      <c r="V202" s="3"/>
    </row>
    <row r="203" s="10" customFormat="true" ht="13.8" hidden="false" customHeight="false" outlineLevel="0" collapsed="false">
      <c r="A203" s="1"/>
      <c r="B203" s="1"/>
      <c r="C203" s="2"/>
      <c r="D203" s="3"/>
      <c r="E203" s="4"/>
      <c r="F203" s="5"/>
      <c r="G203" s="6"/>
      <c r="H203" s="7"/>
      <c r="I203" s="7"/>
      <c r="J203" s="3"/>
      <c r="K203" s="9"/>
      <c r="L203" s="9"/>
      <c r="M203" s="9"/>
      <c r="N203" s="9"/>
      <c r="O203" s="9"/>
      <c r="P203" s="3"/>
      <c r="Q203" s="9"/>
      <c r="R203" s="9"/>
      <c r="S203" s="9"/>
      <c r="T203" s="9"/>
      <c r="U203" s="9"/>
      <c r="V203" s="3"/>
    </row>
    <row r="204" s="10" customFormat="true" ht="13.8" hidden="false" customHeight="false" outlineLevel="0" collapsed="false">
      <c r="A204" s="1"/>
      <c r="B204" s="1"/>
      <c r="C204" s="2"/>
      <c r="D204" s="3"/>
      <c r="E204" s="4"/>
      <c r="F204" s="5"/>
      <c r="G204" s="6"/>
      <c r="H204" s="7"/>
      <c r="I204" s="7"/>
      <c r="J204" s="3"/>
      <c r="K204" s="9"/>
      <c r="L204" s="9"/>
      <c r="M204" s="9"/>
      <c r="N204" s="9"/>
      <c r="O204" s="9"/>
      <c r="P204" s="3"/>
      <c r="Q204" s="9"/>
      <c r="R204" s="9"/>
      <c r="S204" s="9"/>
      <c r="T204" s="9"/>
      <c r="U204" s="9"/>
      <c r="V204" s="3"/>
    </row>
    <row r="205" s="10" customFormat="true" ht="13.8" hidden="false" customHeight="false" outlineLevel="0" collapsed="false">
      <c r="A205" s="1"/>
      <c r="B205" s="1"/>
      <c r="C205" s="2"/>
      <c r="D205" s="3"/>
      <c r="E205" s="4"/>
      <c r="F205" s="5"/>
      <c r="G205" s="6"/>
      <c r="H205" s="7"/>
      <c r="I205" s="7"/>
      <c r="J205" s="3"/>
      <c r="K205" s="9"/>
      <c r="L205" s="9"/>
      <c r="M205" s="9"/>
      <c r="N205" s="9"/>
      <c r="O205" s="9"/>
      <c r="P205" s="3"/>
      <c r="Q205" s="9"/>
      <c r="R205" s="9"/>
      <c r="S205" s="9"/>
      <c r="T205" s="9"/>
      <c r="U205" s="9"/>
      <c r="V205" s="3"/>
    </row>
    <row r="206" s="10" customFormat="true" ht="13.8" hidden="false" customHeight="false" outlineLevel="0" collapsed="false">
      <c r="A206" s="1"/>
      <c r="B206" s="1"/>
      <c r="C206" s="2"/>
      <c r="D206" s="3"/>
      <c r="E206" s="4"/>
      <c r="F206" s="5"/>
      <c r="G206" s="6"/>
      <c r="H206" s="7"/>
      <c r="I206" s="7"/>
      <c r="J206" s="3"/>
      <c r="K206" s="9"/>
      <c r="L206" s="9"/>
      <c r="M206" s="9"/>
      <c r="N206" s="9"/>
      <c r="O206" s="9"/>
      <c r="P206" s="3"/>
      <c r="Q206" s="9"/>
      <c r="R206" s="9"/>
      <c r="S206" s="9"/>
      <c r="T206" s="9"/>
      <c r="U206" s="9"/>
      <c r="V206" s="3"/>
    </row>
    <row r="207" s="10" customFormat="true" ht="13.8" hidden="false" customHeight="false" outlineLevel="0" collapsed="false">
      <c r="A207" s="1"/>
      <c r="B207" s="1"/>
      <c r="C207" s="2"/>
      <c r="D207" s="3"/>
      <c r="E207" s="4"/>
      <c r="F207" s="5"/>
      <c r="G207" s="6"/>
      <c r="H207" s="7"/>
      <c r="I207" s="7"/>
      <c r="J207" s="3"/>
      <c r="K207" s="9"/>
      <c r="L207" s="9"/>
      <c r="M207" s="9"/>
      <c r="N207" s="9"/>
      <c r="O207" s="9"/>
      <c r="P207" s="3"/>
      <c r="Q207" s="9"/>
      <c r="R207" s="9"/>
      <c r="S207" s="9"/>
      <c r="T207" s="9"/>
      <c r="U207" s="9"/>
      <c r="V207" s="3"/>
    </row>
    <row r="208" s="10" customFormat="true" ht="13.8" hidden="false" customHeight="false" outlineLevel="0" collapsed="false">
      <c r="A208" s="1"/>
      <c r="B208" s="1"/>
      <c r="C208" s="2"/>
      <c r="D208" s="3"/>
      <c r="E208" s="4"/>
      <c r="F208" s="5"/>
      <c r="G208" s="6"/>
      <c r="H208" s="7"/>
      <c r="I208" s="7"/>
      <c r="J208" s="3"/>
      <c r="K208" s="9"/>
      <c r="L208" s="9"/>
      <c r="M208" s="9"/>
      <c r="N208" s="9"/>
      <c r="O208" s="9"/>
      <c r="P208" s="3"/>
      <c r="Q208" s="9"/>
      <c r="R208" s="9"/>
      <c r="S208" s="9"/>
      <c r="T208" s="9"/>
      <c r="U208" s="9"/>
      <c r="V208" s="3"/>
    </row>
    <row r="209" s="10" customFormat="true" ht="13.8" hidden="false" customHeight="false" outlineLevel="0" collapsed="false">
      <c r="A209" s="1"/>
      <c r="B209" s="1"/>
      <c r="C209" s="2"/>
      <c r="D209" s="3"/>
      <c r="E209" s="4"/>
      <c r="F209" s="5"/>
      <c r="G209" s="6"/>
      <c r="H209" s="7"/>
      <c r="I209" s="7"/>
      <c r="J209" s="3"/>
      <c r="K209" s="9"/>
      <c r="L209" s="9"/>
      <c r="M209" s="9"/>
      <c r="N209" s="9"/>
      <c r="O209" s="9"/>
      <c r="P209" s="3"/>
      <c r="Q209" s="9"/>
      <c r="R209" s="9"/>
      <c r="S209" s="9"/>
      <c r="T209" s="9"/>
      <c r="U209" s="9"/>
      <c r="V209" s="3"/>
    </row>
    <row r="210" s="10" customFormat="true" ht="13.8" hidden="false" customHeight="false" outlineLevel="0" collapsed="false">
      <c r="A210" s="1"/>
      <c r="B210" s="1"/>
      <c r="C210" s="2"/>
      <c r="D210" s="3"/>
      <c r="E210" s="4"/>
      <c r="F210" s="5"/>
      <c r="G210" s="6"/>
      <c r="H210" s="7"/>
      <c r="I210" s="7"/>
      <c r="J210" s="3"/>
      <c r="K210" s="9"/>
      <c r="L210" s="9"/>
      <c r="M210" s="9"/>
      <c r="N210" s="9"/>
      <c r="O210" s="9"/>
      <c r="P210" s="3"/>
      <c r="Q210" s="9"/>
      <c r="R210" s="9"/>
      <c r="S210" s="9"/>
      <c r="T210" s="9"/>
      <c r="U210" s="9"/>
      <c r="V210" s="3"/>
    </row>
    <row r="211" s="10" customFormat="true" ht="13.8" hidden="false" customHeight="false" outlineLevel="0" collapsed="false">
      <c r="A211" s="1"/>
      <c r="B211" s="1"/>
      <c r="C211" s="2"/>
      <c r="D211" s="3"/>
      <c r="E211" s="4"/>
      <c r="F211" s="5"/>
      <c r="G211" s="6"/>
      <c r="H211" s="7"/>
      <c r="I211" s="7"/>
      <c r="J211" s="3"/>
      <c r="K211" s="9"/>
      <c r="L211" s="9"/>
      <c r="M211" s="9"/>
      <c r="N211" s="9"/>
      <c r="O211" s="9"/>
      <c r="P211" s="3"/>
      <c r="Q211" s="9"/>
      <c r="R211" s="9"/>
      <c r="S211" s="9"/>
      <c r="T211" s="9"/>
      <c r="U211" s="9"/>
      <c r="V211" s="3"/>
    </row>
    <row r="212" s="10" customFormat="true" ht="13.8" hidden="false" customHeight="false" outlineLevel="0" collapsed="false">
      <c r="A212" s="1"/>
      <c r="B212" s="1"/>
      <c r="C212" s="2"/>
      <c r="D212" s="3"/>
      <c r="E212" s="4"/>
      <c r="F212" s="5"/>
      <c r="G212" s="6"/>
      <c r="H212" s="7"/>
      <c r="I212" s="7"/>
      <c r="J212" s="3"/>
      <c r="K212" s="9"/>
      <c r="L212" s="9"/>
      <c r="M212" s="9"/>
      <c r="N212" s="9"/>
      <c r="O212" s="9"/>
      <c r="P212" s="3"/>
      <c r="Q212" s="9"/>
      <c r="R212" s="9"/>
      <c r="S212" s="9"/>
      <c r="T212" s="9"/>
      <c r="U212" s="9"/>
      <c r="V212" s="3"/>
    </row>
    <row r="213" s="10" customFormat="true" ht="13.8" hidden="false" customHeight="false" outlineLevel="0" collapsed="false">
      <c r="A213" s="1"/>
      <c r="B213" s="1"/>
      <c r="C213" s="2"/>
      <c r="D213" s="3"/>
      <c r="E213" s="4"/>
      <c r="F213" s="5"/>
      <c r="G213" s="6"/>
      <c r="H213" s="7"/>
      <c r="I213" s="7"/>
      <c r="J213" s="3"/>
      <c r="K213" s="9"/>
      <c r="L213" s="9"/>
      <c r="M213" s="9"/>
      <c r="N213" s="9"/>
      <c r="O213" s="9"/>
      <c r="P213" s="3"/>
      <c r="Q213" s="9"/>
      <c r="R213" s="9"/>
      <c r="S213" s="9"/>
      <c r="T213" s="9"/>
      <c r="U213" s="9"/>
      <c r="V213" s="3"/>
    </row>
    <row r="214" s="10" customFormat="true" ht="13.8" hidden="false" customHeight="false" outlineLevel="0" collapsed="false">
      <c r="A214" s="1"/>
      <c r="B214" s="1"/>
      <c r="C214" s="2"/>
      <c r="D214" s="3"/>
      <c r="E214" s="4"/>
      <c r="F214" s="5"/>
      <c r="G214" s="6"/>
      <c r="H214" s="7"/>
      <c r="I214" s="7"/>
      <c r="J214" s="3"/>
      <c r="K214" s="9"/>
      <c r="L214" s="9"/>
      <c r="M214" s="9"/>
      <c r="N214" s="9"/>
      <c r="O214" s="9"/>
      <c r="P214" s="3"/>
      <c r="Q214" s="9"/>
      <c r="R214" s="9"/>
      <c r="S214" s="9"/>
      <c r="T214" s="9"/>
      <c r="U214" s="9"/>
      <c r="V214" s="3"/>
    </row>
    <row r="215" s="10" customFormat="true" ht="13.8" hidden="false" customHeight="false" outlineLevel="0" collapsed="false">
      <c r="A215" s="1"/>
      <c r="B215" s="1"/>
      <c r="C215" s="2"/>
      <c r="D215" s="3"/>
      <c r="E215" s="4"/>
      <c r="F215" s="5"/>
      <c r="G215" s="6"/>
      <c r="H215" s="7"/>
      <c r="I215" s="7"/>
      <c r="J215" s="3"/>
      <c r="K215" s="9"/>
      <c r="L215" s="9"/>
      <c r="M215" s="9"/>
      <c r="N215" s="9"/>
      <c r="O215" s="9"/>
      <c r="P215" s="3"/>
      <c r="Q215" s="9"/>
      <c r="R215" s="9"/>
      <c r="S215" s="9"/>
      <c r="T215" s="9"/>
      <c r="U215" s="9"/>
      <c r="V215" s="3"/>
    </row>
    <row r="216" s="10" customFormat="true" ht="13.8" hidden="false" customHeight="false" outlineLevel="0" collapsed="false">
      <c r="A216" s="1"/>
      <c r="B216" s="1"/>
      <c r="C216" s="2"/>
      <c r="D216" s="3"/>
      <c r="E216" s="4"/>
      <c r="F216" s="5"/>
      <c r="G216" s="6"/>
      <c r="H216" s="7"/>
      <c r="I216" s="7"/>
      <c r="J216" s="3"/>
      <c r="K216" s="9"/>
      <c r="L216" s="9"/>
      <c r="M216" s="9"/>
      <c r="N216" s="9"/>
      <c r="O216" s="9"/>
      <c r="P216" s="3"/>
      <c r="Q216" s="9"/>
      <c r="R216" s="9"/>
      <c r="S216" s="9"/>
      <c r="T216" s="9"/>
      <c r="U216" s="9"/>
      <c r="V216" s="3"/>
    </row>
    <row r="217" s="10" customFormat="true" ht="13.8" hidden="false" customHeight="false" outlineLevel="0" collapsed="false">
      <c r="A217" s="1"/>
      <c r="B217" s="1"/>
      <c r="C217" s="2"/>
      <c r="D217" s="3"/>
      <c r="E217" s="4"/>
      <c r="F217" s="5"/>
      <c r="G217" s="6"/>
      <c r="H217" s="7"/>
      <c r="I217" s="7"/>
      <c r="J217" s="3"/>
      <c r="K217" s="9"/>
      <c r="L217" s="9"/>
      <c r="M217" s="9"/>
      <c r="N217" s="9"/>
      <c r="O217" s="9"/>
      <c r="P217" s="3"/>
      <c r="Q217" s="9"/>
      <c r="R217" s="9"/>
      <c r="S217" s="9"/>
      <c r="T217" s="9"/>
      <c r="U217" s="9"/>
      <c r="V217" s="3"/>
    </row>
    <row r="218" s="10" customFormat="true" ht="13.8" hidden="false" customHeight="false" outlineLevel="0" collapsed="false">
      <c r="A218" s="1"/>
      <c r="B218" s="1"/>
      <c r="C218" s="2"/>
      <c r="D218" s="3"/>
      <c r="E218" s="4"/>
      <c r="F218" s="5"/>
      <c r="G218" s="6"/>
      <c r="H218" s="7"/>
      <c r="I218" s="7"/>
      <c r="J218" s="3"/>
      <c r="K218" s="9"/>
      <c r="L218" s="9"/>
      <c r="M218" s="9"/>
      <c r="N218" s="9"/>
      <c r="O218" s="9"/>
      <c r="P218" s="3"/>
      <c r="Q218" s="9"/>
      <c r="R218" s="9"/>
      <c r="S218" s="9"/>
      <c r="T218" s="9"/>
      <c r="U218" s="9"/>
      <c r="V218" s="3"/>
    </row>
    <row r="219" s="10" customFormat="true" ht="13.8" hidden="false" customHeight="false" outlineLevel="0" collapsed="false">
      <c r="A219" s="1"/>
      <c r="B219" s="1"/>
      <c r="C219" s="2"/>
      <c r="D219" s="3"/>
      <c r="E219" s="4"/>
      <c r="F219" s="5"/>
      <c r="G219" s="6"/>
      <c r="H219" s="7"/>
      <c r="I219" s="7"/>
      <c r="J219" s="3"/>
      <c r="K219" s="9"/>
      <c r="L219" s="9"/>
      <c r="M219" s="9"/>
      <c r="N219" s="9"/>
      <c r="O219" s="9"/>
      <c r="P219" s="3"/>
      <c r="Q219" s="9"/>
      <c r="R219" s="9"/>
      <c r="S219" s="9"/>
      <c r="T219" s="9"/>
      <c r="U219" s="9"/>
      <c r="V219" s="3"/>
    </row>
    <row r="220" s="10" customFormat="true" ht="13.8" hidden="false" customHeight="false" outlineLevel="0" collapsed="false">
      <c r="A220" s="1"/>
      <c r="B220" s="1"/>
      <c r="C220" s="2"/>
      <c r="D220" s="3"/>
      <c r="E220" s="4"/>
      <c r="F220" s="5"/>
      <c r="G220" s="6"/>
      <c r="H220" s="7"/>
      <c r="I220" s="7"/>
      <c r="J220" s="3"/>
      <c r="K220" s="9"/>
      <c r="L220" s="9"/>
      <c r="M220" s="9"/>
      <c r="N220" s="9"/>
      <c r="O220" s="9"/>
      <c r="P220" s="3"/>
      <c r="Q220" s="9"/>
      <c r="R220" s="9"/>
      <c r="S220" s="9"/>
      <c r="T220" s="9"/>
      <c r="U220" s="9"/>
      <c r="V220" s="3"/>
    </row>
    <row r="221" s="10" customFormat="true" ht="13.8" hidden="false" customHeight="false" outlineLevel="0" collapsed="false">
      <c r="A221" s="1"/>
      <c r="B221" s="1"/>
      <c r="C221" s="2"/>
      <c r="D221" s="3"/>
      <c r="E221" s="4"/>
      <c r="F221" s="5"/>
      <c r="G221" s="6"/>
      <c r="H221" s="7"/>
      <c r="I221" s="7"/>
      <c r="J221" s="3"/>
      <c r="K221" s="9"/>
      <c r="L221" s="9"/>
      <c r="M221" s="9"/>
      <c r="N221" s="9"/>
      <c r="O221" s="9"/>
      <c r="P221" s="3"/>
      <c r="Q221" s="9"/>
      <c r="R221" s="9"/>
      <c r="S221" s="9"/>
      <c r="T221" s="9"/>
      <c r="U221" s="9"/>
      <c r="V221" s="3"/>
    </row>
    <row r="222" s="10" customFormat="true" ht="13.8" hidden="false" customHeight="false" outlineLevel="0" collapsed="false">
      <c r="A222" s="1"/>
      <c r="B222" s="1"/>
      <c r="C222" s="2"/>
      <c r="D222" s="3"/>
      <c r="E222" s="4"/>
      <c r="F222" s="5"/>
      <c r="G222" s="6"/>
      <c r="H222" s="7"/>
      <c r="I222" s="7"/>
      <c r="J222" s="3"/>
      <c r="K222" s="9"/>
      <c r="L222" s="9"/>
      <c r="M222" s="9"/>
      <c r="N222" s="9"/>
      <c r="O222" s="9"/>
      <c r="P222" s="3"/>
      <c r="Q222" s="9"/>
      <c r="R222" s="9"/>
      <c r="S222" s="9"/>
      <c r="T222" s="9"/>
      <c r="U222" s="9"/>
      <c r="V222" s="3"/>
    </row>
    <row r="223" s="10" customFormat="true" ht="13.8" hidden="false" customHeight="false" outlineLevel="0" collapsed="false">
      <c r="A223" s="1"/>
      <c r="B223" s="1"/>
      <c r="C223" s="2"/>
      <c r="D223" s="3"/>
      <c r="E223" s="4"/>
      <c r="F223" s="5"/>
      <c r="G223" s="6"/>
      <c r="H223" s="7"/>
      <c r="I223" s="7"/>
      <c r="J223" s="3"/>
      <c r="K223" s="9"/>
      <c r="L223" s="9"/>
      <c r="M223" s="9"/>
      <c r="N223" s="9"/>
      <c r="O223" s="9"/>
      <c r="P223" s="3"/>
      <c r="Q223" s="9"/>
      <c r="R223" s="9"/>
      <c r="S223" s="9"/>
      <c r="T223" s="9"/>
      <c r="U223" s="9"/>
      <c r="V223" s="3"/>
    </row>
    <row r="224" s="10" customFormat="true" ht="13.8" hidden="false" customHeight="false" outlineLevel="0" collapsed="false">
      <c r="A224" s="1"/>
      <c r="B224" s="1"/>
      <c r="C224" s="2"/>
      <c r="D224" s="3"/>
      <c r="E224" s="4"/>
      <c r="F224" s="5"/>
      <c r="G224" s="6"/>
      <c r="H224" s="7"/>
      <c r="I224" s="7"/>
      <c r="J224" s="3"/>
      <c r="K224" s="9"/>
      <c r="L224" s="9"/>
      <c r="M224" s="9"/>
      <c r="N224" s="9"/>
      <c r="O224" s="9"/>
      <c r="P224" s="3"/>
      <c r="Q224" s="9"/>
      <c r="R224" s="9"/>
      <c r="S224" s="9"/>
      <c r="T224" s="9"/>
      <c r="U224" s="9"/>
      <c r="V224" s="3"/>
    </row>
    <row r="225" s="10" customFormat="true" ht="13.8" hidden="false" customHeight="false" outlineLevel="0" collapsed="false">
      <c r="A225" s="1"/>
      <c r="B225" s="1"/>
      <c r="C225" s="2"/>
      <c r="D225" s="3"/>
      <c r="E225" s="4"/>
      <c r="F225" s="5"/>
      <c r="G225" s="6"/>
      <c r="H225" s="7"/>
      <c r="I225" s="7"/>
      <c r="J225" s="3"/>
      <c r="K225" s="9"/>
      <c r="L225" s="9"/>
      <c r="M225" s="9"/>
      <c r="N225" s="9"/>
      <c r="O225" s="9"/>
      <c r="P225" s="3"/>
      <c r="Q225" s="9"/>
      <c r="R225" s="9"/>
      <c r="S225" s="9"/>
      <c r="T225" s="9"/>
      <c r="U225" s="9"/>
      <c r="V225" s="3"/>
    </row>
    <row r="226" s="10" customFormat="true" ht="13.8" hidden="false" customHeight="false" outlineLevel="0" collapsed="false">
      <c r="A226" s="1"/>
      <c r="B226" s="1"/>
      <c r="C226" s="2"/>
      <c r="D226" s="3"/>
      <c r="E226" s="4"/>
      <c r="F226" s="5"/>
      <c r="G226" s="6"/>
      <c r="H226" s="7"/>
      <c r="I226" s="7"/>
      <c r="J226" s="3"/>
      <c r="K226" s="9"/>
      <c r="L226" s="9"/>
      <c r="M226" s="9"/>
      <c r="N226" s="9"/>
      <c r="O226" s="9"/>
      <c r="P226" s="3"/>
      <c r="Q226" s="9"/>
      <c r="R226" s="9"/>
      <c r="S226" s="9"/>
      <c r="T226" s="9"/>
      <c r="U226" s="9"/>
      <c r="V226" s="3"/>
    </row>
    <row r="227" s="10" customFormat="true" ht="13.8" hidden="false" customHeight="false" outlineLevel="0" collapsed="false">
      <c r="A227" s="1"/>
      <c r="B227" s="1"/>
      <c r="C227" s="2"/>
      <c r="D227" s="3"/>
      <c r="E227" s="4"/>
      <c r="F227" s="5"/>
      <c r="G227" s="6"/>
      <c r="H227" s="7"/>
      <c r="I227" s="7"/>
      <c r="J227" s="3"/>
      <c r="K227" s="9"/>
      <c r="L227" s="9"/>
      <c r="M227" s="9"/>
      <c r="N227" s="9"/>
      <c r="O227" s="9"/>
      <c r="P227" s="3"/>
      <c r="Q227" s="9"/>
      <c r="R227" s="9"/>
      <c r="S227" s="9"/>
      <c r="T227" s="9"/>
      <c r="U227" s="9"/>
      <c r="V227" s="3"/>
    </row>
    <row r="228" s="10" customFormat="true" ht="13.8" hidden="false" customHeight="false" outlineLevel="0" collapsed="false">
      <c r="A228" s="1"/>
      <c r="B228" s="1"/>
      <c r="C228" s="2"/>
      <c r="D228" s="3"/>
      <c r="E228" s="4"/>
      <c r="F228" s="5"/>
      <c r="G228" s="6"/>
      <c r="H228" s="7"/>
      <c r="I228" s="7"/>
      <c r="J228" s="3"/>
      <c r="K228" s="9"/>
      <c r="L228" s="9"/>
      <c r="M228" s="9"/>
      <c r="N228" s="9"/>
      <c r="O228" s="9"/>
      <c r="P228" s="3"/>
      <c r="Q228" s="9"/>
      <c r="R228" s="9"/>
      <c r="S228" s="9"/>
      <c r="T228" s="9"/>
      <c r="U228" s="9"/>
      <c r="V228" s="3"/>
    </row>
    <row r="229" s="10" customFormat="true" ht="13.8" hidden="false" customHeight="false" outlineLevel="0" collapsed="false">
      <c r="A229" s="1"/>
      <c r="B229" s="1"/>
      <c r="C229" s="2"/>
      <c r="D229" s="3"/>
      <c r="E229" s="4"/>
      <c r="F229" s="5"/>
      <c r="G229" s="6"/>
      <c r="H229" s="7"/>
      <c r="I229" s="7"/>
      <c r="J229" s="3"/>
      <c r="K229" s="9"/>
      <c r="L229" s="9"/>
      <c r="M229" s="9"/>
      <c r="N229" s="9"/>
      <c r="O229" s="9"/>
      <c r="P229" s="3"/>
      <c r="Q229" s="9"/>
      <c r="R229" s="9"/>
      <c r="S229" s="9"/>
      <c r="T229" s="9"/>
      <c r="U229" s="9"/>
      <c r="V229" s="3"/>
    </row>
    <row r="230" s="10" customFormat="true" ht="13.8" hidden="false" customHeight="false" outlineLevel="0" collapsed="false">
      <c r="A230" s="1"/>
      <c r="B230" s="1"/>
      <c r="C230" s="2"/>
      <c r="D230" s="3"/>
      <c r="E230" s="4"/>
      <c r="F230" s="5"/>
      <c r="G230" s="6"/>
      <c r="H230" s="7"/>
      <c r="I230" s="7"/>
      <c r="J230" s="3"/>
      <c r="K230" s="9"/>
      <c r="L230" s="9"/>
      <c r="M230" s="9"/>
      <c r="N230" s="9"/>
      <c r="O230" s="9"/>
      <c r="P230" s="3"/>
      <c r="Q230" s="9"/>
      <c r="R230" s="9"/>
      <c r="S230" s="9"/>
      <c r="T230" s="9"/>
      <c r="U230" s="9"/>
      <c r="V230" s="3"/>
    </row>
    <row r="231" s="10" customFormat="true" ht="13.8" hidden="false" customHeight="false" outlineLevel="0" collapsed="false">
      <c r="A231" s="1"/>
      <c r="B231" s="1"/>
      <c r="C231" s="2"/>
      <c r="D231" s="3"/>
      <c r="E231" s="4"/>
      <c r="F231" s="5"/>
      <c r="G231" s="6"/>
      <c r="H231" s="7"/>
      <c r="I231" s="7"/>
      <c r="J231" s="3"/>
      <c r="K231" s="9"/>
      <c r="L231" s="9"/>
      <c r="M231" s="9"/>
      <c r="N231" s="9"/>
      <c r="O231" s="9"/>
      <c r="P231" s="3"/>
      <c r="Q231" s="9"/>
      <c r="R231" s="9"/>
      <c r="S231" s="9"/>
      <c r="T231" s="9"/>
      <c r="U231" s="9"/>
      <c r="V231" s="3"/>
    </row>
    <row r="232" s="10" customFormat="true" ht="13.8" hidden="false" customHeight="false" outlineLevel="0" collapsed="false">
      <c r="A232" s="1"/>
      <c r="B232" s="1"/>
      <c r="C232" s="2"/>
      <c r="D232" s="3"/>
      <c r="E232" s="4"/>
      <c r="F232" s="5"/>
      <c r="G232" s="6"/>
      <c r="H232" s="7"/>
      <c r="I232" s="7"/>
      <c r="J232" s="3"/>
      <c r="K232" s="9"/>
      <c r="L232" s="9"/>
      <c r="M232" s="9"/>
      <c r="N232" s="9"/>
      <c r="O232" s="9"/>
      <c r="P232" s="3"/>
      <c r="Q232" s="9"/>
      <c r="R232" s="9"/>
      <c r="S232" s="9"/>
      <c r="T232" s="9"/>
      <c r="U232" s="9"/>
      <c r="V232" s="3"/>
    </row>
    <row r="233" s="10" customFormat="true" ht="13.8" hidden="false" customHeight="false" outlineLevel="0" collapsed="false">
      <c r="A233" s="1"/>
      <c r="B233" s="1"/>
      <c r="C233" s="2"/>
      <c r="D233" s="3"/>
      <c r="E233" s="4"/>
      <c r="F233" s="5"/>
      <c r="G233" s="6"/>
      <c r="H233" s="7"/>
      <c r="I233" s="7"/>
      <c r="J233" s="3"/>
      <c r="K233" s="9"/>
      <c r="L233" s="9"/>
      <c r="M233" s="9"/>
      <c r="N233" s="9"/>
      <c r="O233" s="9"/>
      <c r="P233" s="3"/>
      <c r="Q233" s="9"/>
      <c r="R233" s="9"/>
      <c r="S233" s="9"/>
      <c r="T233" s="9"/>
      <c r="U233" s="9"/>
      <c r="V233" s="3"/>
    </row>
    <row r="234" s="10" customFormat="true" ht="13.8" hidden="false" customHeight="false" outlineLevel="0" collapsed="false">
      <c r="A234" s="1"/>
      <c r="B234" s="1"/>
      <c r="C234" s="2"/>
      <c r="D234" s="3"/>
      <c r="E234" s="4"/>
      <c r="F234" s="5"/>
      <c r="G234" s="6"/>
      <c r="H234" s="7"/>
      <c r="I234" s="7"/>
      <c r="J234" s="3"/>
      <c r="K234" s="9"/>
      <c r="L234" s="9"/>
      <c r="M234" s="9"/>
      <c r="N234" s="9"/>
      <c r="O234" s="9"/>
      <c r="P234" s="3"/>
      <c r="Q234" s="9"/>
      <c r="R234" s="9"/>
      <c r="S234" s="9"/>
      <c r="T234" s="9"/>
      <c r="U234" s="9"/>
      <c r="V234" s="3"/>
    </row>
    <row r="235" s="10" customFormat="true" ht="13.8" hidden="false" customHeight="false" outlineLevel="0" collapsed="false">
      <c r="A235" s="1"/>
      <c r="B235" s="1"/>
      <c r="C235" s="2"/>
      <c r="D235" s="3"/>
      <c r="E235" s="4"/>
      <c r="F235" s="5"/>
      <c r="G235" s="6"/>
      <c r="H235" s="7"/>
      <c r="I235" s="7"/>
      <c r="J235" s="3"/>
      <c r="K235" s="9"/>
      <c r="L235" s="9"/>
      <c r="M235" s="9"/>
      <c r="N235" s="9"/>
      <c r="O235" s="9"/>
      <c r="P235" s="3"/>
      <c r="Q235" s="9"/>
      <c r="R235" s="9"/>
      <c r="S235" s="9"/>
      <c r="T235" s="9"/>
      <c r="U235" s="9"/>
      <c r="V235" s="3"/>
    </row>
    <row r="236" s="10" customFormat="true" ht="13.8" hidden="false" customHeight="false" outlineLevel="0" collapsed="false">
      <c r="A236" s="1"/>
      <c r="B236" s="1"/>
      <c r="C236" s="2"/>
      <c r="D236" s="3"/>
      <c r="E236" s="4"/>
      <c r="F236" s="5"/>
      <c r="G236" s="6"/>
      <c r="H236" s="7"/>
      <c r="I236" s="7"/>
      <c r="J236" s="3"/>
      <c r="K236" s="9"/>
      <c r="L236" s="9"/>
      <c r="M236" s="9"/>
      <c r="N236" s="9"/>
      <c r="O236" s="9"/>
      <c r="P236" s="3"/>
      <c r="Q236" s="9"/>
      <c r="R236" s="9"/>
      <c r="S236" s="9"/>
      <c r="T236" s="9"/>
      <c r="U236" s="9"/>
      <c r="V236" s="3"/>
    </row>
    <row r="237" s="10" customFormat="true" ht="13.8" hidden="false" customHeight="false" outlineLevel="0" collapsed="false">
      <c r="A237" s="1"/>
      <c r="B237" s="1"/>
      <c r="C237" s="2"/>
      <c r="D237" s="3"/>
      <c r="E237" s="4"/>
      <c r="F237" s="5"/>
      <c r="G237" s="6"/>
      <c r="H237" s="7"/>
      <c r="I237" s="7"/>
      <c r="J237" s="3"/>
      <c r="K237" s="9"/>
      <c r="L237" s="9"/>
      <c r="M237" s="9"/>
      <c r="N237" s="9"/>
      <c r="O237" s="9"/>
      <c r="P237" s="3"/>
      <c r="Q237" s="9"/>
      <c r="R237" s="9"/>
      <c r="S237" s="9"/>
      <c r="T237" s="9"/>
      <c r="U237" s="9"/>
      <c r="V237" s="3"/>
    </row>
    <row r="238" s="10" customFormat="true" ht="13.8" hidden="false" customHeight="false" outlineLevel="0" collapsed="false">
      <c r="A238" s="1"/>
      <c r="B238" s="1"/>
      <c r="C238" s="2"/>
      <c r="D238" s="3"/>
      <c r="E238" s="4"/>
      <c r="F238" s="5"/>
      <c r="G238" s="6"/>
      <c r="H238" s="7"/>
      <c r="I238" s="7"/>
      <c r="J238" s="3"/>
      <c r="K238" s="9"/>
      <c r="L238" s="9"/>
      <c r="M238" s="9"/>
      <c r="N238" s="9"/>
      <c r="O238" s="9"/>
      <c r="P238" s="3"/>
      <c r="Q238" s="9"/>
      <c r="R238" s="9"/>
      <c r="S238" s="9"/>
      <c r="T238" s="9"/>
      <c r="U238" s="9"/>
      <c r="V238" s="3"/>
    </row>
    <row r="239" s="10" customFormat="true" ht="13.8" hidden="false" customHeight="false" outlineLevel="0" collapsed="false">
      <c r="A239" s="1"/>
      <c r="B239" s="1"/>
      <c r="C239" s="2"/>
      <c r="D239" s="3"/>
      <c r="E239" s="4"/>
      <c r="F239" s="5"/>
      <c r="G239" s="6"/>
      <c r="H239" s="7"/>
      <c r="I239" s="7"/>
      <c r="J239" s="3"/>
      <c r="K239" s="9"/>
      <c r="L239" s="9"/>
      <c r="M239" s="9"/>
      <c r="N239" s="9"/>
      <c r="O239" s="9"/>
      <c r="P239" s="3"/>
      <c r="Q239" s="9"/>
      <c r="R239" s="9"/>
      <c r="S239" s="9"/>
      <c r="T239" s="9"/>
      <c r="U239" s="9"/>
      <c r="V239" s="3"/>
    </row>
    <row r="240" s="10" customFormat="true" ht="13.8" hidden="false" customHeight="false" outlineLevel="0" collapsed="false">
      <c r="A240" s="1"/>
      <c r="B240" s="1"/>
      <c r="C240" s="2"/>
      <c r="D240" s="3"/>
      <c r="E240" s="4"/>
      <c r="F240" s="5"/>
      <c r="G240" s="6"/>
      <c r="H240" s="7"/>
      <c r="I240" s="7"/>
      <c r="J240" s="3"/>
      <c r="K240" s="9"/>
      <c r="L240" s="9"/>
      <c r="M240" s="9"/>
      <c r="N240" s="9"/>
      <c r="O240" s="9"/>
      <c r="P240" s="3"/>
      <c r="Q240" s="9"/>
      <c r="R240" s="9"/>
      <c r="S240" s="9"/>
      <c r="T240" s="9"/>
      <c r="U240" s="9"/>
      <c r="V240" s="3"/>
    </row>
    <row r="241" s="10" customFormat="true" ht="13.8" hidden="false" customHeight="false" outlineLevel="0" collapsed="false">
      <c r="A241" s="1"/>
      <c r="B241" s="1"/>
      <c r="C241" s="2"/>
      <c r="D241" s="3"/>
      <c r="E241" s="4"/>
      <c r="F241" s="5"/>
      <c r="G241" s="6"/>
      <c r="H241" s="7"/>
      <c r="I241" s="7"/>
      <c r="J241" s="3"/>
      <c r="K241" s="9"/>
      <c r="L241" s="9"/>
      <c r="M241" s="9"/>
      <c r="N241" s="9"/>
      <c r="O241" s="9"/>
      <c r="P241" s="3"/>
      <c r="Q241" s="9"/>
      <c r="R241" s="9"/>
      <c r="S241" s="9"/>
      <c r="T241" s="9"/>
      <c r="U241" s="9"/>
      <c r="V241" s="3"/>
    </row>
    <row r="242" s="10" customFormat="true" ht="13.8" hidden="false" customHeight="false" outlineLevel="0" collapsed="false">
      <c r="A242" s="1"/>
      <c r="B242" s="1"/>
      <c r="C242" s="2"/>
      <c r="D242" s="3"/>
      <c r="E242" s="4"/>
      <c r="F242" s="5"/>
      <c r="G242" s="6"/>
      <c r="H242" s="7"/>
      <c r="I242" s="7"/>
      <c r="J242" s="3"/>
      <c r="K242" s="9"/>
      <c r="L242" s="9"/>
      <c r="M242" s="9"/>
      <c r="N242" s="9"/>
      <c r="O242" s="9"/>
      <c r="P242" s="3"/>
      <c r="Q242" s="9"/>
      <c r="R242" s="9"/>
      <c r="S242" s="9"/>
      <c r="T242" s="9"/>
      <c r="U242" s="9"/>
      <c r="V242" s="3"/>
    </row>
    <row r="243" s="10" customFormat="true" ht="13.8" hidden="false" customHeight="false" outlineLevel="0" collapsed="false">
      <c r="A243" s="1"/>
      <c r="B243" s="1"/>
      <c r="C243" s="2"/>
      <c r="D243" s="3"/>
      <c r="E243" s="4"/>
      <c r="F243" s="5"/>
      <c r="G243" s="6"/>
      <c r="H243" s="7"/>
      <c r="I243" s="7"/>
      <c r="J243" s="3"/>
      <c r="K243" s="9"/>
      <c r="L243" s="9"/>
      <c r="M243" s="9"/>
      <c r="N243" s="9"/>
      <c r="O243" s="9"/>
      <c r="P243" s="3"/>
      <c r="Q243" s="9"/>
      <c r="R243" s="9"/>
      <c r="S243" s="9"/>
      <c r="T243" s="9"/>
      <c r="U243" s="9"/>
      <c r="V243" s="3"/>
    </row>
    <row r="244" s="10" customFormat="true" ht="13.8" hidden="false" customHeight="false" outlineLevel="0" collapsed="false">
      <c r="A244" s="1"/>
      <c r="B244" s="1"/>
      <c r="C244" s="2"/>
      <c r="D244" s="3"/>
      <c r="E244" s="4"/>
      <c r="F244" s="5"/>
      <c r="G244" s="6"/>
      <c r="H244" s="7"/>
      <c r="I244" s="7"/>
      <c r="J244" s="3"/>
      <c r="K244" s="9"/>
      <c r="L244" s="9"/>
      <c r="M244" s="9"/>
      <c r="N244" s="9"/>
      <c r="O244" s="9"/>
      <c r="P244" s="3"/>
      <c r="Q244" s="9"/>
      <c r="R244" s="9"/>
      <c r="S244" s="9"/>
      <c r="T244" s="9"/>
      <c r="U244" s="9"/>
      <c r="V244" s="3"/>
    </row>
    <row r="245" s="10" customFormat="true" ht="13.8" hidden="false" customHeight="false" outlineLevel="0" collapsed="false">
      <c r="A245" s="1"/>
      <c r="B245" s="1"/>
      <c r="C245" s="2"/>
      <c r="D245" s="3"/>
      <c r="E245" s="4"/>
      <c r="F245" s="5"/>
      <c r="G245" s="6"/>
      <c r="H245" s="7"/>
      <c r="I245" s="7"/>
      <c r="J245" s="3"/>
      <c r="K245" s="9"/>
      <c r="L245" s="9"/>
      <c r="M245" s="9"/>
      <c r="N245" s="9"/>
      <c r="O245" s="9"/>
      <c r="P245" s="3"/>
      <c r="Q245" s="9"/>
      <c r="R245" s="9"/>
      <c r="S245" s="9"/>
      <c r="T245" s="9"/>
      <c r="U245" s="9"/>
      <c r="V245" s="3"/>
    </row>
    <row r="246" s="10" customFormat="true" ht="13.8" hidden="false" customHeight="false" outlineLevel="0" collapsed="false">
      <c r="A246" s="1"/>
      <c r="B246" s="1"/>
      <c r="C246" s="2"/>
      <c r="D246" s="3"/>
      <c r="E246" s="4"/>
      <c r="F246" s="5"/>
      <c r="G246" s="6"/>
      <c r="H246" s="7"/>
      <c r="I246" s="7"/>
      <c r="J246" s="3"/>
      <c r="K246" s="9"/>
      <c r="L246" s="9"/>
      <c r="M246" s="9"/>
      <c r="N246" s="9"/>
      <c r="O246" s="9"/>
      <c r="P246" s="3"/>
      <c r="Q246" s="9"/>
      <c r="R246" s="9"/>
      <c r="S246" s="9"/>
      <c r="T246" s="9"/>
      <c r="U246" s="9"/>
      <c r="V246" s="3"/>
    </row>
    <row r="247" s="10" customFormat="true" ht="13.8" hidden="false" customHeight="false" outlineLevel="0" collapsed="false">
      <c r="A247" s="1"/>
      <c r="B247" s="1"/>
      <c r="C247" s="2"/>
      <c r="D247" s="3"/>
      <c r="E247" s="4"/>
      <c r="F247" s="5"/>
      <c r="G247" s="6"/>
      <c r="H247" s="7"/>
      <c r="I247" s="7"/>
      <c r="J247" s="3"/>
      <c r="K247" s="9"/>
      <c r="L247" s="9"/>
      <c r="M247" s="9"/>
      <c r="N247" s="9"/>
      <c r="O247" s="9"/>
      <c r="P247" s="3"/>
      <c r="Q247" s="9"/>
      <c r="R247" s="9"/>
      <c r="S247" s="9"/>
      <c r="T247" s="9"/>
      <c r="U247" s="9"/>
      <c r="V247" s="3"/>
    </row>
    <row r="248" s="10" customFormat="true" ht="13.8" hidden="false" customHeight="false" outlineLevel="0" collapsed="false">
      <c r="A248" s="1"/>
      <c r="B248" s="1"/>
      <c r="C248" s="2"/>
      <c r="D248" s="3"/>
      <c r="E248" s="4"/>
      <c r="F248" s="5"/>
      <c r="G248" s="6"/>
      <c r="H248" s="7"/>
      <c r="I248" s="7"/>
      <c r="J248" s="3"/>
      <c r="K248" s="9"/>
      <c r="L248" s="9"/>
      <c r="M248" s="9"/>
      <c r="N248" s="9"/>
      <c r="O248" s="9"/>
      <c r="P248" s="3"/>
      <c r="Q248" s="9"/>
      <c r="R248" s="9"/>
      <c r="S248" s="9"/>
      <c r="T248" s="9"/>
      <c r="U248" s="9"/>
      <c r="V248" s="3"/>
    </row>
    <row r="249" s="10" customFormat="true" ht="13.8" hidden="false" customHeight="false" outlineLevel="0" collapsed="false">
      <c r="A249" s="1"/>
      <c r="B249" s="1"/>
      <c r="C249" s="2"/>
      <c r="D249" s="3"/>
      <c r="E249" s="4"/>
      <c r="F249" s="5"/>
      <c r="G249" s="6"/>
      <c r="H249" s="7"/>
      <c r="I249" s="7"/>
      <c r="J249" s="3"/>
      <c r="K249" s="9"/>
      <c r="L249" s="9"/>
      <c r="M249" s="9"/>
      <c r="N249" s="9"/>
      <c r="O249" s="9"/>
      <c r="P249" s="3"/>
      <c r="Q249" s="9"/>
      <c r="R249" s="9"/>
      <c r="S249" s="9"/>
      <c r="T249" s="9"/>
      <c r="U249" s="9"/>
      <c r="V249" s="3"/>
    </row>
    <row r="250" s="10" customFormat="true" ht="13.8" hidden="false" customHeight="false" outlineLevel="0" collapsed="false">
      <c r="A250" s="1"/>
      <c r="B250" s="1"/>
      <c r="C250" s="2"/>
      <c r="D250" s="3"/>
      <c r="E250" s="4"/>
      <c r="F250" s="5"/>
      <c r="G250" s="6"/>
      <c r="H250" s="7"/>
      <c r="I250" s="7"/>
      <c r="J250" s="3"/>
      <c r="K250" s="9"/>
      <c r="L250" s="9"/>
      <c r="M250" s="9"/>
      <c r="N250" s="9"/>
      <c r="O250" s="9"/>
      <c r="P250" s="3"/>
      <c r="Q250" s="9"/>
      <c r="R250" s="9"/>
      <c r="S250" s="9"/>
      <c r="T250" s="9"/>
      <c r="U250" s="9"/>
      <c r="V250" s="3"/>
    </row>
    <row r="251" s="10" customFormat="true" ht="13.8" hidden="false" customHeight="false" outlineLevel="0" collapsed="false">
      <c r="A251" s="1"/>
      <c r="B251" s="1"/>
      <c r="C251" s="2"/>
      <c r="D251" s="3"/>
      <c r="E251" s="4"/>
      <c r="F251" s="5"/>
      <c r="G251" s="6"/>
      <c r="H251" s="7"/>
      <c r="I251" s="7"/>
      <c r="J251" s="3"/>
      <c r="K251" s="9"/>
      <c r="L251" s="9"/>
      <c r="M251" s="9"/>
      <c r="N251" s="9"/>
      <c r="O251" s="9"/>
      <c r="P251" s="3"/>
      <c r="Q251" s="9"/>
      <c r="R251" s="9"/>
      <c r="S251" s="9"/>
      <c r="T251" s="9"/>
      <c r="U251" s="9"/>
      <c r="V251" s="3"/>
    </row>
    <row r="252" s="10" customFormat="true" ht="13.8" hidden="false" customHeight="false" outlineLevel="0" collapsed="false">
      <c r="A252" s="1"/>
      <c r="B252" s="1"/>
      <c r="C252" s="2"/>
      <c r="D252" s="3"/>
      <c r="E252" s="4"/>
      <c r="F252" s="5"/>
      <c r="G252" s="6"/>
      <c r="H252" s="7"/>
      <c r="I252" s="7"/>
      <c r="J252" s="3"/>
      <c r="K252" s="9"/>
      <c r="L252" s="9"/>
      <c r="M252" s="9"/>
      <c r="N252" s="9"/>
      <c r="O252" s="9"/>
      <c r="P252" s="3"/>
      <c r="Q252" s="9"/>
      <c r="R252" s="9"/>
      <c r="S252" s="9"/>
      <c r="T252" s="9"/>
      <c r="U252" s="9"/>
      <c r="V252" s="3"/>
    </row>
    <row r="253" s="10" customFormat="true" ht="13.8" hidden="false" customHeight="false" outlineLevel="0" collapsed="false">
      <c r="A253" s="1"/>
      <c r="B253" s="1"/>
      <c r="C253" s="2"/>
      <c r="D253" s="3"/>
      <c r="E253" s="4"/>
      <c r="F253" s="5"/>
      <c r="G253" s="6"/>
      <c r="H253" s="7"/>
      <c r="I253" s="7"/>
      <c r="J253" s="3"/>
      <c r="K253" s="9"/>
      <c r="L253" s="9"/>
      <c r="M253" s="9"/>
      <c r="N253" s="9"/>
      <c r="O253" s="9"/>
      <c r="P253" s="3"/>
      <c r="Q253" s="9"/>
      <c r="R253" s="9"/>
      <c r="S253" s="9"/>
      <c r="T253" s="9"/>
      <c r="U253" s="9"/>
      <c r="V253" s="3"/>
    </row>
    <row r="254" s="10" customFormat="true" ht="13.8" hidden="false" customHeight="false" outlineLevel="0" collapsed="false">
      <c r="A254" s="1"/>
      <c r="B254" s="1"/>
      <c r="C254" s="2"/>
      <c r="D254" s="3"/>
      <c r="E254" s="4"/>
      <c r="F254" s="5"/>
      <c r="G254" s="6"/>
      <c r="H254" s="7"/>
      <c r="I254" s="7"/>
      <c r="J254" s="3"/>
      <c r="K254" s="9"/>
      <c r="L254" s="9"/>
      <c r="M254" s="9"/>
      <c r="N254" s="9"/>
      <c r="O254" s="9"/>
      <c r="P254" s="3"/>
      <c r="Q254" s="9"/>
      <c r="R254" s="9"/>
      <c r="S254" s="9"/>
      <c r="T254" s="9"/>
      <c r="U254" s="9"/>
      <c r="V254" s="3"/>
    </row>
    <row r="255" s="10" customFormat="true" ht="13.8" hidden="false" customHeight="false" outlineLevel="0" collapsed="false">
      <c r="A255" s="1"/>
      <c r="B255" s="1"/>
      <c r="C255" s="2"/>
      <c r="D255" s="3"/>
      <c r="E255" s="4"/>
      <c r="F255" s="5"/>
      <c r="G255" s="6"/>
      <c r="H255" s="7"/>
      <c r="I255" s="7"/>
      <c r="J255" s="3"/>
      <c r="K255" s="9"/>
      <c r="L255" s="9"/>
      <c r="M255" s="9"/>
      <c r="N255" s="9"/>
      <c r="O255" s="9"/>
      <c r="P255" s="3"/>
      <c r="Q255" s="9"/>
      <c r="R255" s="9"/>
      <c r="S255" s="9"/>
      <c r="T255" s="9"/>
      <c r="U255" s="9"/>
      <c r="V255" s="3"/>
    </row>
    <row r="256" s="10" customFormat="true" ht="13.8" hidden="false" customHeight="false" outlineLevel="0" collapsed="false">
      <c r="A256" s="1"/>
      <c r="B256" s="1"/>
      <c r="C256" s="2"/>
      <c r="D256" s="3"/>
      <c r="E256" s="4"/>
      <c r="F256" s="5"/>
      <c r="G256" s="6"/>
      <c r="H256" s="7"/>
      <c r="I256" s="7"/>
      <c r="J256" s="3"/>
      <c r="K256" s="9"/>
      <c r="L256" s="9"/>
      <c r="M256" s="9"/>
      <c r="N256" s="9"/>
      <c r="O256" s="9"/>
      <c r="P256" s="3"/>
      <c r="Q256" s="9"/>
      <c r="R256" s="9"/>
      <c r="S256" s="9"/>
      <c r="T256" s="9"/>
      <c r="U256" s="9"/>
      <c r="V256" s="3"/>
    </row>
    <row r="257" s="10" customFormat="true" ht="13.8" hidden="false" customHeight="false" outlineLevel="0" collapsed="false">
      <c r="A257" s="1"/>
      <c r="B257" s="1"/>
      <c r="C257" s="2"/>
      <c r="D257" s="3"/>
      <c r="E257" s="4"/>
      <c r="F257" s="5"/>
      <c r="G257" s="6"/>
      <c r="H257" s="7"/>
      <c r="I257" s="7"/>
      <c r="J257" s="3"/>
      <c r="K257" s="9"/>
      <c r="L257" s="9"/>
      <c r="M257" s="9"/>
      <c r="N257" s="9"/>
      <c r="O257" s="9"/>
      <c r="P257" s="3"/>
      <c r="Q257" s="9"/>
      <c r="R257" s="9"/>
      <c r="S257" s="9"/>
      <c r="T257" s="9"/>
      <c r="U257" s="9"/>
      <c r="V257" s="3"/>
    </row>
    <row r="258" s="10" customFormat="true" ht="13.8" hidden="false" customHeight="false" outlineLevel="0" collapsed="false">
      <c r="A258" s="1"/>
      <c r="B258" s="1"/>
      <c r="C258" s="2"/>
      <c r="D258" s="3"/>
      <c r="E258" s="4"/>
      <c r="F258" s="5"/>
      <c r="G258" s="6"/>
      <c r="H258" s="7"/>
      <c r="I258" s="7"/>
      <c r="J258" s="3"/>
      <c r="K258" s="9"/>
      <c r="L258" s="9"/>
      <c r="M258" s="9"/>
      <c r="N258" s="9"/>
      <c r="O258" s="9"/>
      <c r="P258" s="3"/>
      <c r="Q258" s="9"/>
      <c r="R258" s="9"/>
      <c r="S258" s="9"/>
      <c r="T258" s="9"/>
      <c r="U258" s="9"/>
      <c r="V258" s="3"/>
    </row>
    <row r="259" s="10" customFormat="true" ht="13.8" hidden="false" customHeight="false" outlineLevel="0" collapsed="false">
      <c r="A259" s="1"/>
      <c r="B259" s="1"/>
      <c r="C259" s="2"/>
      <c r="D259" s="3"/>
      <c r="E259" s="4"/>
      <c r="F259" s="5"/>
      <c r="G259" s="6"/>
      <c r="H259" s="7"/>
      <c r="I259" s="7"/>
      <c r="J259" s="3"/>
      <c r="K259" s="9"/>
      <c r="L259" s="9"/>
      <c r="M259" s="9"/>
      <c r="N259" s="9"/>
      <c r="O259" s="9"/>
      <c r="P259" s="3"/>
      <c r="Q259" s="9"/>
      <c r="R259" s="9"/>
      <c r="S259" s="9"/>
      <c r="T259" s="9"/>
      <c r="U259" s="9"/>
      <c r="V259" s="3"/>
    </row>
    <row r="260" s="10" customFormat="true" ht="13.8" hidden="false" customHeight="false" outlineLevel="0" collapsed="false">
      <c r="A260" s="1"/>
      <c r="B260" s="1"/>
      <c r="C260" s="2"/>
      <c r="D260" s="3"/>
      <c r="E260" s="4"/>
      <c r="F260" s="5"/>
      <c r="G260" s="6"/>
      <c r="H260" s="7"/>
      <c r="I260" s="7"/>
      <c r="J260" s="3"/>
      <c r="K260" s="9"/>
      <c r="L260" s="9"/>
      <c r="M260" s="9"/>
      <c r="N260" s="9"/>
      <c r="O260" s="9"/>
      <c r="P260" s="3"/>
      <c r="Q260" s="9"/>
      <c r="R260" s="9"/>
      <c r="S260" s="9"/>
      <c r="T260" s="9"/>
      <c r="U260" s="9"/>
      <c r="V260" s="3"/>
    </row>
    <row r="261" s="10" customFormat="true" ht="13.8" hidden="false" customHeight="false" outlineLevel="0" collapsed="false">
      <c r="A261" s="1"/>
      <c r="B261" s="1"/>
      <c r="C261" s="2"/>
      <c r="D261" s="3"/>
      <c r="E261" s="4"/>
      <c r="F261" s="5"/>
      <c r="G261" s="6"/>
      <c r="H261" s="7"/>
      <c r="I261" s="7"/>
      <c r="J261" s="3"/>
      <c r="K261" s="9"/>
      <c r="L261" s="9"/>
      <c r="M261" s="9"/>
      <c r="N261" s="9"/>
      <c r="O261" s="9"/>
      <c r="P261" s="3"/>
      <c r="Q261" s="9"/>
      <c r="R261" s="9"/>
      <c r="S261" s="9"/>
      <c r="T261" s="9"/>
      <c r="U261" s="9"/>
      <c r="V261" s="3"/>
    </row>
    <row r="262" s="10" customFormat="true" ht="13.8" hidden="false" customHeight="false" outlineLevel="0" collapsed="false">
      <c r="A262" s="1"/>
      <c r="B262" s="1"/>
      <c r="C262" s="2"/>
      <c r="D262" s="3"/>
      <c r="E262" s="4"/>
      <c r="F262" s="5"/>
      <c r="G262" s="6"/>
      <c r="H262" s="7"/>
      <c r="I262" s="7"/>
      <c r="J262" s="3"/>
      <c r="K262" s="9"/>
      <c r="L262" s="9"/>
      <c r="M262" s="9"/>
      <c r="N262" s="9"/>
      <c r="O262" s="9"/>
      <c r="P262" s="3"/>
      <c r="Q262" s="9"/>
      <c r="R262" s="9"/>
      <c r="S262" s="9"/>
      <c r="T262" s="9"/>
      <c r="U262" s="9"/>
      <c r="V262" s="3"/>
    </row>
    <row r="263" s="10" customFormat="true" ht="13.8" hidden="false" customHeight="false" outlineLevel="0" collapsed="false">
      <c r="A263" s="1"/>
      <c r="B263" s="1"/>
      <c r="C263" s="2"/>
      <c r="D263" s="3"/>
      <c r="E263" s="4"/>
      <c r="F263" s="5"/>
      <c r="G263" s="6"/>
      <c r="H263" s="7"/>
      <c r="I263" s="7"/>
      <c r="J263" s="3"/>
      <c r="K263" s="9"/>
      <c r="L263" s="9"/>
      <c r="M263" s="9"/>
      <c r="N263" s="9"/>
      <c r="O263" s="9"/>
      <c r="P263" s="3"/>
      <c r="Q263" s="9"/>
      <c r="R263" s="9"/>
      <c r="S263" s="9"/>
      <c r="T263" s="9"/>
      <c r="U263" s="9"/>
      <c r="V263" s="3"/>
    </row>
    <row r="264" s="10" customFormat="true" ht="13.8" hidden="false" customHeight="false" outlineLevel="0" collapsed="false">
      <c r="A264" s="1"/>
      <c r="B264" s="1"/>
      <c r="C264" s="2"/>
      <c r="D264" s="3"/>
      <c r="E264" s="4"/>
      <c r="F264" s="5"/>
      <c r="G264" s="6"/>
      <c r="H264" s="7"/>
      <c r="I264" s="7"/>
      <c r="J264" s="3"/>
      <c r="K264" s="9"/>
      <c r="L264" s="9"/>
      <c r="M264" s="9"/>
      <c r="N264" s="9"/>
      <c r="O264" s="9"/>
      <c r="P264" s="3"/>
      <c r="Q264" s="9"/>
      <c r="R264" s="9"/>
      <c r="S264" s="9"/>
      <c r="T264" s="9"/>
      <c r="U264" s="9"/>
      <c r="V264" s="3"/>
    </row>
    <row r="265" s="10" customFormat="true" ht="13.8" hidden="false" customHeight="false" outlineLevel="0" collapsed="false">
      <c r="A265" s="1"/>
      <c r="B265" s="1"/>
      <c r="C265" s="2"/>
      <c r="D265" s="3"/>
      <c r="E265" s="4"/>
      <c r="F265" s="5"/>
      <c r="G265" s="6"/>
      <c r="H265" s="7"/>
      <c r="I265" s="7"/>
      <c r="J265" s="3"/>
      <c r="K265" s="9"/>
      <c r="L265" s="9"/>
      <c r="M265" s="9"/>
      <c r="N265" s="9"/>
      <c r="O265" s="9"/>
      <c r="P265" s="3"/>
      <c r="Q265" s="9"/>
      <c r="R265" s="9"/>
      <c r="S265" s="9"/>
      <c r="T265" s="9"/>
      <c r="U265" s="9"/>
      <c r="V265" s="3"/>
    </row>
    <row r="266" s="10" customFormat="true" ht="13.8" hidden="false" customHeight="false" outlineLevel="0" collapsed="false">
      <c r="A266" s="1"/>
      <c r="B266" s="1"/>
      <c r="C266" s="2"/>
      <c r="D266" s="3"/>
      <c r="E266" s="4"/>
      <c r="F266" s="5"/>
      <c r="G266" s="6"/>
      <c r="H266" s="7"/>
      <c r="I266" s="7"/>
      <c r="J266" s="3"/>
      <c r="K266" s="9"/>
      <c r="L266" s="9"/>
      <c r="M266" s="9"/>
      <c r="N266" s="9"/>
      <c r="O266" s="9"/>
      <c r="P266" s="3"/>
      <c r="Q266" s="9"/>
      <c r="R266" s="9"/>
      <c r="S266" s="9"/>
      <c r="T266" s="9"/>
      <c r="U266" s="9"/>
      <c r="V266" s="3"/>
    </row>
    <row r="267" s="10" customFormat="true" ht="13.8" hidden="false" customHeight="false" outlineLevel="0" collapsed="false">
      <c r="A267" s="1"/>
      <c r="B267" s="1"/>
      <c r="C267" s="2"/>
      <c r="D267" s="3"/>
      <c r="E267" s="4"/>
      <c r="F267" s="5"/>
      <c r="G267" s="6"/>
      <c r="H267" s="7"/>
      <c r="I267" s="7"/>
      <c r="J267" s="3"/>
      <c r="K267" s="9"/>
      <c r="L267" s="9"/>
      <c r="M267" s="9"/>
      <c r="N267" s="9"/>
      <c r="O267" s="9"/>
      <c r="P267" s="3"/>
      <c r="Q267" s="9"/>
      <c r="R267" s="9"/>
      <c r="S267" s="9"/>
      <c r="T267" s="9"/>
      <c r="U267" s="9"/>
      <c r="V267" s="3"/>
    </row>
    <row r="268" s="10" customFormat="true" ht="13.8" hidden="false" customHeight="false" outlineLevel="0" collapsed="false">
      <c r="A268" s="1"/>
      <c r="B268" s="1"/>
      <c r="C268" s="2"/>
      <c r="D268" s="3"/>
      <c r="E268" s="4"/>
      <c r="F268" s="5"/>
      <c r="G268" s="6"/>
      <c r="H268" s="7"/>
      <c r="I268" s="7"/>
      <c r="J268" s="3"/>
      <c r="K268" s="9"/>
      <c r="L268" s="9"/>
      <c r="M268" s="9"/>
      <c r="N268" s="9"/>
      <c r="O268" s="9"/>
      <c r="P268" s="3"/>
      <c r="Q268" s="9"/>
      <c r="R268" s="9"/>
      <c r="S268" s="9"/>
      <c r="T268" s="9"/>
      <c r="U268" s="9"/>
      <c r="V268" s="3"/>
    </row>
    <row r="269" s="10" customFormat="true" ht="13.8" hidden="false" customHeight="false" outlineLevel="0" collapsed="false">
      <c r="A269" s="1"/>
      <c r="B269" s="1"/>
      <c r="C269" s="2"/>
      <c r="D269" s="3"/>
      <c r="E269" s="4"/>
      <c r="F269" s="5"/>
      <c r="G269" s="6"/>
      <c r="H269" s="7"/>
      <c r="I269" s="7"/>
      <c r="J269" s="3"/>
      <c r="K269" s="9"/>
      <c r="L269" s="9"/>
      <c r="M269" s="9"/>
      <c r="N269" s="9"/>
      <c r="O269" s="9"/>
      <c r="P269" s="3"/>
      <c r="Q269" s="9"/>
      <c r="R269" s="9"/>
      <c r="S269" s="9"/>
      <c r="T269" s="9"/>
      <c r="U269" s="9"/>
      <c r="V269" s="3"/>
    </row>
    <row r="270" s="10" customFormat="true" ht="13.8" hidden="false" customHeight="false" outlineLevel="0" collapsed="false">
      <c r="A270" s="1"/>
      <c r="B270" s="1"/>
      <c r="C270" s="2"/>
      <c r="D270" s="3"/>
      <c r="E270" s="4"/>
      <c r="F270" s="5"/>
      <c r="G270" s="6"/>
      <c r="H270" s="7"/>
      <c r="I270" s="7"/>
      <c r="J270" s="3"/>
      <c r="K270" s="9"/>
      <c r="L270" s="9"/>
      <c r="M270" s="9"/>
      <c r="N270" s="9"/>
      <c r="O270" s="9"/>
      <c r="P270" s="3"/>
      <c r="Q270" s="9"/>
      <c r="R270" s="9"/>
      <c r="S270" s="9"/>
      <c r="T270" s="9"/>
      <c r="U270" s="9"/>
      <c r="V270" s="3"/>
    </row>
    <row r="271" s="10" customFormat="true" ht="13.8" hidden="false" customHeight="false" outlineLevel="0" collapsed="false">
      <c r="A271" s="1"/>
      <c r="B271" s="1"/>
      <c r="C271" s="2"/>
      <c r="D271" s="3"/>
      <c r="E271" s="4"/>
      <c r="F271" s="5"/>
      <c r="G271" s="6"/>
      <c r="H271" s="7"/>
      <c r="I271" s="7"/>
      <c r="J271" s="3"/>
      <c r="K271" s="9"/>
      <c r="L271" s="9"/>
      <c r="M271" s="9"/>
      <c r="N271" s="9"/>
      <c r="O271" s="9"/>
      <c r="P271" s="3"/>
      <c r="Q271" s="9"/>
      <c r="R271" s="9"/>
      <c r="S271" s="9"/>
      <c r="T271" s="9"/>
      <c r="U271" s="9"/>
      <c r="V271" s="3"/>
    </row>
    <row r="272" s="10" customFormat="true" ht="13.8" hidden="false" customHeight="false" outlineLevel="0" collapsed="false">
      <c r="A272" s="1"/>
      <c r="B272" s="1"/>
      <c r="C272" s="2"/>
      <c r="D272" s="3"/>
      <c r="E272" s="4"/>
      <c r="F272" s="5"/>
      <c r="G272" s="6"/>
      <c r="H272" s="7"/>
      <c r="I272" s="7"/>
      <c r="J272" s="3"/>
      <c r="K272" s="9"/>
      <c r="L272" s="9"/>
      <c r="M272" s="9"/>
      <c r="N272" s="9"/>
      <c r="O272" s="9"/>
      <c r="P272" s="3"/>
      <c r="Q272" s="9"/>
      <c r="R272" s="9"/>
      <c r="S272" s="9"/>
      <c r="T272" s="9"/>
      <c r="U272" s="9"/>
      <c r="V272" s="3"/>
    </row>
    <row r="273" s="10" customFormat="true" ht="13.8" hidden="false" customHeight="false" outlineLevel="0" collapsed="false">
      <c r="A273" s="1"/>
      <c r="B273" s="1"/>
      <c r="C273" s="2"/>
      <c r="D273" s="3"/>
      <c r="E273" s="4"/>
      <c r="F273" s="5"/>
      <c r="G273" s="6"/>
      <c r="H273" s="7"/>
      <c r="I273" s="7"/>
      <c r="J273" s="3"/>
      <c r="K273" s="9"/>
      <c r="L273" s="9"/>
      <c r="M273" s="9"/>
      <c r="N273" s="9"/>
      <c r="O273" s="9"/>
      <c r="P273" s="3"/>
      <c r="Q273" s="9"/>
      <c r="R273" s="9"/>
      <c r="S273" s="9"/>
      <c r="T273" s="9"/>
      <c r="U273" s="9"/>
      <c r="V273" s="3"/>
    </row>
    <row r="274" s="10" customFormat="true" ht="13.8" hidden="false" customHeight="false" outlineLevel="0" collapsed="false">
      <c r="A274" s="1"/>
      <c r="B274" s="1"/>
      <c r="C274" s="2"/>
      <c r="D274" s="3"/>
      <c r="E274" s="4"/>
      <c r="F274" s="5"/>
      <c r="G274" s="6"/>
      <c r="H274" s="7"/>
      <c r="I274" s="7"/>
      <c r="J274" s="3"/>
      <c r="K274" s="9"/>
      <c r="L274" s="9"/>
      <c r="M274" s="9"/>
      <c r="N274" s="9"/>
      <c r="O274" s="9"/>
      <c r="P274" s="3"/>
      <c r="Q274" s="9"/>
      <c r="R274" s="9"/>
      <c r="S274" s="9"/>
      <c r="T274" s="9"/>
      <c r="U274" s="9"/>
      <c r="V274" s="3"/>
    </row>
    <row r="275" s="10" customFormat="true" ht="13.8" hidden="false" customHeight="false" outlineLevel="0" collapsed="false">
      <c r="A275" s="1"/>
      <c r="B275" s="1"/>
      <c r="C275" s="2"/>
      <c r="D275" s="3"/>
      <c r="E275" s="4"/>
      <c r="F275" s="5"/>
      <c r="G275" s="6"/>
      <c r="H275" s="7"/>
      <c r="I275" s="7"/>
      <c r="J275" s="3"/>
      <c r="K275" s="9"/>
      <c r="L275" s="9"/>
      <c r="M275" s="9"/>
      <c r="N275" s="9"/>
      <c r="O275" s="9"/>
      <c r="P275" s="3"/>
      <c r="Q275" s="9"/>
      <c r="R275" s="9"/>
      <c r="S275" s="9"/>
      <c r="T275" s="9"/>
      <c r="U275" s="9"/>
      <c r="V275" s="3"/>
    </row>
    <row r="276" s="10" customFormat="true" ht="13.8" hidden="false" customHeight="false" outlineLevel="0" collapsed="false">
      <c r="A276" s="1"/>
      <c r="B276" s="1"/>
      <c r="C276" s="2"/>
      <c r="D276" s="3"/>
      <c r="E276" s="4"/>
      <c r="F276" s="5"/>
      <c r="G276" s="6"/>
      <c r="H276" s="7"/>
      <c r="I276" s="7"/>
      <c r="J276" s="3"/>
      <c r="K276" s="9"/>
      <c r="L276" s="9"/>
      <c r="M276" s="9"/>
      <c r="N276" s="9"/>
      <c r="O276" s="9"/>
      <c r="P276" s="3"/>
      <c r="Q276" s="9"/>
      <c r="R276" s="9"/>
      <c r="S276" s="9"/>
      <c r="T276" s="9"/>
      <c r="U276" s="9"/>
      <c r="V276" s="3"/>
    </row>
    <row r="277" s="10" customFormat="true" ht="13.8" hidden="false" customHeight="false" outlineLevel="0" collapsed="false">
      <c r="A277" s="1"/>
      <c r="B277" s="1"/>
      <c r="C277" s="2"/>
      <c r="D277" s="3"/>
      <c r="E277" s="4"/>
      <c r="F277" s="5"/>
      <c r="G277" s="6"/>
      <c r="H277" s="7"/>
      <c r="I277" s="7"/>
      <c r="J277" s="3"/>
      <c r="K277" s="9"/>
      <c r="L277" s="9"/>
      <c r="M277" s="9"/>
      <c r="N277" s="9"/>
      <c r="O277" s="9"/>
      <c r="P277" s="3"/>
      <c r="Q277" s="9"/>
      <c r="R277" s="9"/>
      <c r="S277" s="9"/>
      <c r="T277" s="9"/>
      <c r="U277" s="9"/>
      <c r="V277" s="3"/>
    </row>
    <row r="278" s="10" customFormat="true" ht="13.8" hidden="false" customHeight="false" outlineLevel="0" collapsed="false">
      <c r="A278" s="1"/>
      <c r="B278" s="1"/>
      <c r="C278" s="2"/>
      <c r="D278" s="3"/>
      <c r="E278" s="4"/>
      <c r="F278" s="5"/>
      <c r="G278" s="6"/>
      <c r="H278" s="7"/>
      <c r="I278" s="7"/>
      <c r="J278" s="3"/>
      <c r="K278" s="9"/>
      <c r="L278" s="9"/>
      <c r="M278" s="9"/>
      <c r="N278" s="9"/>
      <c r="O278" s="9"/>
      <c r="P278" s="3"/>
      <c r="Q278" s="9"/>
      <c r="R278" s="9"/>
      <c r="S278" s="9"/>
      <c r="T278" s="9"/>
      <c r="U278" s="9"/>
      <c r="V278" s="3"/>
    </row>
    <row r="279" s="10" customFormat="true" ht="13.8" hidden="false" customHeight="false" outlineLevel="0" collapsed="false">
      <c r="A279" s="1"/>
      <c r="B279" s="1"/>
      <c r="C279" s="2"/>
      <c r="D279" s="3"/>
      <c r="E279" s="4"/>
      <c r="F279" s="5"/>
      <c r="G279" s="6"/>
      <c r="H279" s="7"/>
      <c r="I279" s="7"/>
      <c r="J279" s="3"/>
      <c r="K279" s="9"/>
      <c r="L279" s="9"/>
      <c r="M279" s="9"/>
      <c r="N279" s="9"/>
      <c r="O279" s="9"/>
      <c r="P279" s="3"/>
      <c r="Q279" s="9"/>
      <c r="R279" s="9"/>
      <c r="S279" s="9"/>
      <c r="T279" s="9"/>
      <c r="U279" s="9"/>
      <c r="V279" s="3"/>
    </row>
    <row r="280" s="10" customFormat="true" ht="13.8" hidden="false" customHeight="false" outlineLevel="0" collapsed="false">
      <c r="A280" s="1"/>
      <c r="B280" s="1"/>
      <c r="C280" s="2"/>
      <c r="D280" s="3"/>
      <c r="E280" s="4"/>
      <c r="F280" s="5"/>
      <c r="G280" s="6"/>
      <c r="H280" s="7"/>
      <c r="I280" s="7"/>
      <c r="J280" s="3"/>
      <c r="K280" s="9"/>
      <c r="L280" s="9"/>
      <c r="M280" s="9"/>
      <c r="N280" s="9"/>
      <c r="O280" s="9"/>
      <c r="P280" s="3"/>
      <c r="Q280" s="9"/>
      <c r="R280" s="9"/>
      <c r="S280" s="9"/>
      <c r="T280" s="9"/>
      <c r="U280" s="9"/>
      <c r="V280" s="3"/>
    </row>
    <row r="281" s="10" customFormat="true" ht="13.8" hidden="false" customHeight="false" outlineLevel="0" collapsed="false">
      <c r="A281" s="1"/>
      <c r="B281" s="1"/>
      <c r="C281" s="2"/>
      <c r="D281" s="3"/>
      <c r="E281" s="4"/>
      <c r="F281" s="5"/>
      <c r="G281" s="6"/>
      <c r="H281" s="7"/>
      <c r="I281" s="7"/>
      <c r="J281" s="3"/>
      <c r="K281" s="9"/>
      <c r="L281" s="9"/>
      <c r="M281" s="9"/>
      <c r="N281" s="9"/>
      <c r="O281" s="9"/>
      <c r="P281" s="3"/>
      <c r="Q281" s="9"/>
      <c r="R281" s="9"/>
      <c r="S281" s="9"/>
      <c r="T281" s="9"/>
      <c r="U281" s="9"/>
      <c r="V281" s="3"/>
    </row>
    <row r="282" s="10" customFormat="true" ht="13.8" hidden="false" customHeight="false" outlineLevel="0" collapsed="false">
      <c r="A282" s="1"/>
      <c r="B282" s="1"/>
      <c r="C282" s="2"/>
      <c r="D282" s="3"/>
      <c r="E282" s="4"/>
      <c r="F282" s="5"/>
      <c r="G282" s="6"/>
      <c r="H282" s="7"/>
      <c r="I282" s="7"/>
      <c r="J282" s="3"/>
      <c r="K282" s="9"/>
      <c r="L282" s="9"/>
      <c r="M282" s="9"/>
      <c r="N282" s="9"/>
      <c r="O282" s="9"/>
      <c r="P282" s="3"/>
      <c r="Q282" s="9"/>
      <c r="R282" s="9"/>
      <c r="S282" s="9"/>
      <c r="T282" s="9"/>
      <c r="U282" s="9"/>
      <c r="V282" s="3"/>
    </row>
    <row r="283" s="10" customFormat="true" ht="13.8" hidden="false" customHeight="false" outlineLevel="0" collapsed="false">
      <c r="A283" s="1"/>
      <c r="B283" s="1"/>
      <c r="C283" s="2"/>
      <c r="D283" s="3"/>
      <c r="E283" s="4"/>
      <c r="F283" s="5"/>
      <c r="G283" s="6"/>
      <c r="H283" s="7"/>
      <c r="I283" s="7"/>
      <c r="J283" s="3"/>
      <c r="K283" s="9"/>
      <c r="L283" s="9"/>
      <c r="M283" s="9"/>
      <c r="N283" s="9"/>
      <c r="O283" s="9"/>
      <c r="P283" s="3"/>
      <c r="Q283" s="9"/>
      <c r="R283" s="9"/>
      <c r="S283" s="9"/>
      <c r="T283" s="9"/>
      <c r="U283" s="9"/>
      <c r="V283" s="3"/>
    </row>
    <row r="284" s="10" customFormat="true" ht="13.8" hidden="false" customHeight="false" outlineLevel="0" collapsed="false">
      <c r="A284" s="1"/>
      <c r="B284" s="1"/>
      <c r="C284" s="2"/>
      <c r="D284" s="3"/>
      <c r="E284" s="4"/>
      <c r="F284" s="5"/>
      <c r="G284" s="6"/>
      <c r="H284" s="7"/>
      <c r="I284" s="7"/>
      <c r="J284" s="3"/>
      <c r="K284" s="9"/>
      <c r="L284" s="9"/>
      <c r="M284" s="9"/>
      <c r="N284" s="9"/>
      <c r="O284" s="9"/>
      <c r="P284" s="3"/>
      <c r="Q284" s="9"/>
      <c r="R284" s="9"/>
      <c r="S284" s="9"/>
      <c r="T284" s="9"/>
      <c r="U284" s="9"/>
      <c r="V284" s="3"/>
    </row>
    <row r="285" s="10" customFormat="true" ht="13.8" hidden="false" customHeight="false" outlineLevel="0" collapsed="false">
      <c r="A285" s="1"/>
      <c r="B285" s="1"/>
      <c r="C285" s="2"/>
      <c r="D285" s="3"/>
      <c r="E285" s="4"/>
      <c r="F285" s="5"/>
      <c r="G285" s="6"/>
      <c r="H285" s="7"/>
      <c r="I285" s="7"/>
      <c r="J285" s="3"/>
      <c r="K285" s="9"/>
      <c r="L285" s="9"/>
      <c r="M285" s="9"/>
      <c r="N285" s="9"/>
      <c r="O285" s="9"/>
      <c r="P285" s="3"/>
      <c r="Q285" s="9"/>
      <c r="R285" s="9"/>
      <c r="S285" s="9"/>
      <c r="T285" s="9"/>
      <c r="U285" s="9"/>
      <c r="V285" s="3"/>
    </row>
    <row r="286" s="10" customFormat="true" ht="13.8" hidden="false" customHeight="false" outlineLevel="0" collapsed="false">
      <c r="A286" s="1"/>
      <c r="B286" s="1"/>
      <c r="C286" s="2"/>
      <c r="D286" s="3"/>
      <c r="E286" s="4"/>
      <c r="F286" s="5"/>
      <c r="G286" s="6"/>
      <c r="H286" s="7"/>
      <c r="I286" s="7"/>
      <c r="J286" s="3"/>
      <c r="K286" s="9"/>
      <c r="L286" s="9"/>
      <c r="M286" s="9"/>
      <c r="N286" s="9"/>
      <c r="O286" s="9"/>
      <c r="P286" s="3"/>
      <c r="Q286" s="9"/>
      <c r="R286" s="9"/>
      <c r="S286" s="9"/>
      <c r="T286" s="9"/>
      <c r="U286" s="9"/>
      <c r="V286" s="3"/>
    </row>
    <row r="287" s="10" customFormat="true" ht="13.8" hidden="false" customHeight="false" outlineLevel="0" collapsed="false">
      <c r="A287" s="1"/>
      <c r="B287" s="1"/>
      <c r="C287" s="2"/>
      <c r="D287" s="3"/>
      <c r="E287" s="4"/>
      <c r="F287" s="5"/>
      <c r="G287" s="6"/>
      <c r="H287" s="7"/>
      <c r="I287" s="7"/>
      <c r="J287" s="3"/>
      <c r="K287" s="9"/>
      <c r="L287" s="9"/>
      <c r="M287" s="9"/>
      <c r="N287" s="9"/>
      <c r="O287" s="9"/>
      <c r="P287" s="3"/>
      <c r="Q287" s="9"/>
      <c r="R287" s="9"/>
      <c r="S287" s="9"/>
      <c r="T287" s="9"/>
      <c r="U287" s="9"/>
      <c r="V287" s="3"/>
    </row>
    <row r="288" s="10" customFormat="true" ht="13.8" hidden="false" customHeight="false" outlineLevel="0" collapsed="false">
      <c r="A288" s="1"/>
      <c r="B288" s="1"/>
      <c r="C288" s="2"/>
      <c r="D288" s="3"/>
      <c r="E288" s="4"/>
      <c r="F288" s="5"/>
      <c r="G288" s="6"/>
      <c r="H288" s="7"/>
      <c r="I288" s="7"/>
      <c r="J288" s="3"/>
      <c r="K288" s="9"/>
      <c r="L288" s="9"/>
      <c r="M288" s="9"/>
      <c r="N288" s="9"/>
      <c r="O288" s="9"/>
      <c r="P288" s="3"/>
      <c r="Q288" s="9"/>
      <c r="R288" s="9"/>
      <c r="S288" s="9"/>
      <c r="T288" s="9"/>
      <c r="U288" s="9"/>
      <c r="V288" s="3"/>
    </row>
    <row r="289" s="10" customFormat="true" ht="13.8" hidden="false" customHeight="false" outlineLevel="0" collapsed="false">
      <c r="A289" s="1"/>
      <c r="B289" s="1"/>
      <c r="C289" s="2"/>
      <c r="D289" s="3"/>
      <c r="E289" s="4"/>
      <c r="F289" s="5"/>
      <c r="G289" s="6"/>
      <c r="H289" s="7"/>
      <c r="I289" s="7"/>
      <c r="J289" s="3"/>
      <c r="K289" s="9"/>
      <c r="L289" s="9"/>
      <c r="M289" s="9"/>
      <c r="N289" s="9"/>
      <c r="O289" s="9"/>
      <c r="P289" s="3"/>
      <c r="Q289" s="9"/>
      <c r="R289" s="9"/>
      <c r="S289" s="9"/>
      <c r="T289" s="9"/>
      <c r="U289" s="9"/>
      <c r="V289" s="3"/>
    </row>
    <row r="290" s="10" customFormat="true" ht="13.8" hidden="false" customHeight="false" outlineLevel="0" collapsed="false">
      <c r="A290" s="1"/>
      <c r="B290" s="1"/>
      <c r="C290" s="2"/>
      <c r="D290" s="3"/>
      <c r="E290" s="4"/>
      <c r="F290" s="5"/>
      <c r="G290" s="6"/>
      <c r="H290" s="7"/>
      <c r="I290" s="7"/>
      <c r="J290" s="3"/>
      <c r="K290" s="9"/>
      <c r="L290" s="9"/>
      <c r="M290" s="9"/>
      <c r="N290" s="9"/>
      <c r="O290" s="9"/>
      <c r="P290" s="3"/>
      <c r="Q290" s="9"/>
      <c r="R290" s="9"/>
      <c r="S290" s="9"/>
      <c r="T290" s="9"/>
      <c r="U290" s="9"/>
      <c r="V290" s="3"/>
    </row>
    <row r="291" s="10" customFormat="true" ht="13.8" hidden="false" customHeight="false" outlineLevel="0" collapsed="false">
      <c r="A291" s="1"/>
      <c r="B291" s="1"/>
      <c r="C291" s="2"/>
      <c r="D291" s="3"/>
      <c r="E291" s="4"/>
      <c r="F291" s="5"/>
      <c r="G291" s="6"/>
      <c r="H291" s="7"/>
      <c r="I291" s="7"/>
      <c r="J291" s="3"/>
      <c r="K291" s="9"/>
      <c r="L291" s="9"/>
      <c r="M291" s="9"/>
      <c r="N291" s="9"/>
      <c r="O291" s="9"/>
      <c r="P291" s="3"/>
      <c r="Q291" s="9"/>
      <c r="R291" s="9"/>
      <c r="S291" s="9"/>
      <c r="T291" s="9"/>
      <c r="U291" s="9"/>
      <c r="V291" s="3"/>
    </row>
    <row r="292" s="10" customFormat="true" ht="13.8" hidden="false" customHeight="false" outlineLevel="0" collapsed="false">
      <c r="A292" s="1"/>
      <c r="B292" s="1"/>
      <c r="C292" s="2"/>
      <c r="D292" s="3"/>
      <c r="E292" s="4"/>
      <c r="F292" s="5"/>
      <c r="G292" s="6"/>
      <c r="H292" s="7"/>
      <c r="I292" s="7"/>
      <c r="J292" s="3"/>
      <c r="K292" s="9"/>
      <c r="L292" s="9"/>
      <c r="M292" s="9"/>
      <c r="N292" s="9"/>
      <c r="O292" s="9"/>
      <c r="P292" s="3"/>
      <c r="Q292" s="9"/>
      <c r="R292" s="9"/>
      <c r="S292" s="9"/>
      <c r="T292" s="9"/>
      <c r="U292" s="9"/>
      <c r="V292" s="3"/>
    </row>
    <row r="293" s="10" customFormat="true" ht="13.8" hidden="false" customHeight="false" outlineLevel="0" collapsed="false">
      <c r="A293" s="1"/>
      <c r="B293" s="1"/>
      <c r="C293" s="2"/>
      <c r="D293" s="3"/>
      <c r="E293" s="4"/>
      <c r="F293" s="5"/>
      <c r="G293" s="6"/>
      <c r="H293" s="7"/>
      <c r="I293" s="7"/>
      <c r="J293" s="3"/>
      <c r="K293" s="9"/>
      <c r="L293" s="9"/>
      <c r="M293" s="9"/>
      <c r="N293" s="9"/>
      <c r="O293" s="9"/>
      <c r="P293" s="3"/>
      <c r="Q293" s="9"/>
      <c r="R293" s="9"/>
      <c r="S293" s="9"/>
      <c r="T293" s="9"/>
      <c r="U293" s="9"/>
      <c r="V293" s="3"/>
    </row>
    <row r="294" s="10" customFormat="true" ht="13.8" hidden="false" customHeight="false" outlineLevel="0" collapsed="false">
      <c r="A294" s="1"/>
      <c r="B294" s="1"/>
      <c r="C294" s="2"/>
      <c r="D294" s="3"/>
      <c r="E294" s="4"/>
      <c r="F294" s="5"/>
      <c r="G294" s="6"/>
      <c r="H294" s="7"/>
      <c r="I294" s="7"/>
      <c r="J294" s="3"/>
      <c r="K294" s="9"/>
      <c r="L294" s="9"/>
      <c r="M294" s="9"/>
      <c r="N294" s="9"/>
      <c r="O294" s="9"/>
      <c r="P294" s="3"/>
      <c r="Q294" s="9"/>
      <c r="R294" s="9"/>
      <c r="S294" s="9"/>
      <c r="T294" s="9"/>
      <c r="U294" s="9"/>
      <c r="V294" s="3"/>
    </row>
    <row r="295" s="10" customFormat="true" ht="13.8" hidden="false" customHeight="false" outlineLevel="0" collapsed="false">
      <c r="A295" s="1"/>
      <c r="B295" s="1"/>
      <c r="C295" s="2"/>
      <c r="D295" s="3"/>
      <c r="E295" s="4"/>
      <c r="F295" s="5"/>
      <c r="G295" s="6"/>
      <c r="H295" s="7"/>
      <c r="I295" s="7"/>
      <c r="J295" s="3"/>
      <c r="K295" s="9"/>
      <c r="L295" s="9"/>
      <c r="M295" s="9"/>
      <c r="N295" s="9"/>
      <c r="O295" s="9"/>
      <c r="P295" s="3"/>
      <c r="Q295" s="9"/>
      <c r="R295" s="9"/>
      <c r="S295" s="9"/>
      <c r="T295" s="9"/>
      <c r="U295" s="9"/>
      <c r="V295" s="3"/>
    </row>
    <row r="296" s="10" customFormat="true" ht="13.8" hidden="false" customHeight="false" outlineLevel="0" collapsed="false">
      <c r="A296" s="1"/>
      <c r="B296" s="1"/>
      <c r="C296" s="2"/>
      <c r="D296" s="3"/>
      <c r="E296" s="4"/>
      <c r="F296" s="5"/>
      <c r="G296" s="6"/>
      <c r="H296" s="7"/>
      <c r="I296" s="7"/>
      <c r="J296" s="3"/>
      <c r="K296" s="9"/>
      <c r="L296" s="9"/>
      <c r="M296" s="9"/>
      <c r="N296" s="9"/>
      <c r="O296" s="9"/>
      <c r="P296" s="3"/>
      <c r="Q296" s="9"/>
      <c r="R296" s="9"/>
      <c r="S296" s="9"/>
      <c r="T296" s="9"/>
      <c r="U296" s="9"/>
      <c r="V296" s="3"/>
    </row>
    <row r="297" s="10" customFormat="true" ht="13.8" hidden="false" customHeight="false" outlineLevel="0" collapsed="false">
      <c r="A297" s="1"/>
      <c r="B297" s="1"/>
      <c r="C297" s="2"/>
      <c r="D297" s="3"/>
      <c r="E297" s="4"/>
      <c r="F297" s="5"/>
      <c r="G297" s="6"/>
      <c r="H297" s="7"/>
      <c r="I297" s="7"/>
      <c r="J297" s="3"/>
      <c r="K297" s="9"/>
      <c r="L297" s="9"/>
      <c r="M297" s="9"/>
      <c r="N297" s="9"/>
      <c r="O297" s="9"/>
      <c r="P297" s="3"/>
      <c r="Q297" s="9"/>
      <c r="R297" s="9"/>
      <c r="S297" s="9"/>
      <c r="T297" s="9"/>
      <c r="U297" s="9"/>
      <c r="V297" s="3"/>
    </row>
    <row r="298" s="10" customFormat="true" ht="13.8" hidden="false" customHeight="false" outlineLevel="0" collapsed="false">
      <c r="A298" s="1"/>
      <c r="B298" s="1"/>
      <c r="C298" s="2"/>
      <c r="D298" s="3"/>
      <c r="E298" s="4"/>
      <c r="F298" s="5"/>
      <c r="G298" s="6"/>
      <c r="H298" s="7"/>
      <c r="I298" s="7"/>
      <c r="J298" s="3"/>
      <c r="K298" s="9"/>
      <c r="L298" s="9"/>
      <c r="M298" s="9"/>
      <c r="N298" s="9"/>
      <c r="O298" s="9"/>
      <c r="P298" s="3"/>
      <c r="Q298" s="9"/>
      <c r="R298" s="9"/>
      <c r="S298" s="9"/>
      <c r="T298" s="9"/>
      <c r="U298" s="9"/>
      <c r="V298" s="3"/>
    </row>
    <row r="299" s="10" customFormat="true" ht="13.8" hidden="false" customHeight="false" outlineLevel="0" collapsed="false">
      <c r="A299" s="1"/>
      <c r="B299" s="1"/>
      <c r="C299" s="2"/>
      <c r="D299" s="3"/>
      <c r="E299" s="4"/>
      <c r="F299" s="5"/>
      <c r="G299" s="6"/>
      <c r="H299" s="7"/>
      <c r="I299" s="7"/>
      <c r="J299" s="3"/>
      <c r="K299" s="9"/>
      <c r="L299" s="9"/>
      <c r="M299" s="9"/>
      <c r="N299" s="9"/>
      <c r="O299" s="9"/>
      <c r="P299" s="3"/>
      <c r="Q299" s="9"/>
      <c r="R299" s="9"/>
      <c r="S299" s="9"/>
      <c r="T299" s="9"/>
      <c r="U299" s="9"/>
      <c r="V299" s="3"/>
    </row>
    <row r="300" s="10" customFormat="true" ht="13.8" hidden="false" customHeight="false" outlineLevel="0" collapsed="false">
      <c r="A300" s="1"/>
      <c r="B300" s="1"/>
      <c r="C300" s="2"/>
      <c r="D300" s="3"/>
      <c r="E300" s="4"/>
      <c r="F300" s="5"/>
      <c r="G300" s="6"/>
      <c r="H300" s="7"/>
      <c r="I300" s="7"/>
      <c r="J300" s="3"/>
      <c r="K300" s="9"/>
      <c r="L300" s="9"/>
      <c r="M300" s="9"/>
      <c r="N300" s="9"/>
      <c r="O300" s="9"/>
      <c r="P300" s="3"/>
      <c r="Q300" s="9"/>
      <c r="R300" s="9"/>
      <c r="S300" s="9"/>
      <c r="T300" s="9"/>
      <c r="U300" s="9"/>
      <c r="V300" s="3"/>
    </row>
    <row r="301" s="10" customFormat="true" ht="13.8" hidden="false" customHeight="false" outlineLevel="0" collapsed="false">
      <c r="A301" s="1"/>
      <c r="B301" s="1"/>
      <c r="C301" s="2"/>
      <c r="D301" s="3"/>
      <c r="E301" s="4"/>
      <c r="F301" s="5"/>
      <c r="G301" s="6"/>
      <c r="H301" s="7"/>
      <c r="I301" s="7"/>
      <c r="J301" s="3"/>
      <c r="K301" s="9"/>
      <c r="L301" s="9"/>
      <c r="M301" s="9"/>
      <c r="N301" s="9"/>
      <c r="O301" s="9"/>
      <c r="P301" s="3"/>
      <c r="Q301" s="9"/>
      <c r="R301" s="9"/>
      <c r="S301" s="9"/>
      <c r="T301" s="9"/>
      <c r="U301" s="9"/>
      <c r="V301" s="3"/>
    </row>
    <row r="302" s="10" customFormat="true" ht="13.8" hidden="false" customHeight="false" outlineLevel="0" collapsed="false">
      <c r="A302" s="1"/>
      <c r="B302" s="1"/>
      <c r="C302" s="2"/>
      <c r="D302" s="3"/>
      <c r="E302" s="4"/>
      <c r="F302" s="5"/>
      <c r="G302" s="6"/>
      <c r="H302" s="7"/>
      <c r="I302" s="7"/>
      <c r="J302" s="3"/>
      <c r="K302" s="9"/>
      <c r="L302" s="9"/>
      <c r="M302" s="9"/>
      <c r="N302" s="9"/>
      <c r="O302" s="9"/>
      <c r="P302" s="3"/>
      <c r="Q302" s="9"/>
      <c r="R302" s="9"/>
      <c r="S302" s="9"/>
      <c r="T302" s="9"/>
      <c r="U302" s="9"/>
      <c r="V302" s="3"/>
    </row>
    <row r="303" s="10" customFormat="true" ht="13.8" hidden="false" customHeight="false" outlineLevel="0" collapsed="false">
      <c r="A303" s="1"/>
      <c r="B303" s="1"/>
      <c r="C303" s="2"/>
      <c r="D303" s="3"/>
      <c r="E303" s="4"/>
      <c r="F303" s="5"/>
      <c r="G303" s="6"/>
      <c r="H303" s="7"/>
      <c r="I303" s="7"/>
      <c r="J303" s="3"/>
      <c r="K303" s="9"/>
      <c r="L303" s="9"/>
      <c r="M303" s="9"/>
      <c r="N303" s="9"/>
      <c r="O303" s="9"/>
      <c r="P303" s="3"/>
      <c r="Q303" s="9"/>
      <c r="R303" s="9"/>
      <c r="S303" s="9"/>
      <c r="T303" s="9"/>
      <c r="U303" s="9"/>
      <c r="V303" s="3"/>
    </row>
    <row r="304" s="10" customFormat="true" ht="13.8" hidden="false" customHeight="false" outlineLevel="0" collapsed="false">
      <c r="A304" s="1"/>
      <c r="B304" s="1"/>
      <c r="C304" s="2"/>
      <c r="D304" s="3"/>
      <c r="E304" s="4"/>
      <c r="F304" s="5"/>
      <c r="G304" s="6"/>
      <c r="H304" s="7"/>
      <c r="I304" s="7"/>
      <c r="J304" s="3"/>
      <c r="K304" s="9"/>
      <c r="L304" s="9"/>
      <c r="M304" s="9"/>
      <c r="N304" s="9"/>
      <c r="O304" s="9"/>
      <c r="P304" s="3"/>
      <c r="Q304" s="9"/>
      <c r="R304" s="9"/>
      <c r="S304" s="9"/>
      <c r="T304" s="9"/>
      <c r="U304" s="9"/>
      <c r="V304" s="3"/>
    </row>
    <row r="305" s="10" customFormat="true" ht="13.8" hidden="false" customHeight="false" outlineLevel="0" collapsed="false">
      <c r="A305" s="1"/>
      <c r="B305" s="1"/>
      <c r="C305" s="2"/>
      <c r="D305" s="3"/>
      <c r="E305" s="4"/>
      <c r="F305" s="5"/>
      <c r="G305" s="6"/>
      <c r="H305" s="7"/>
      <c r="I305" s="7"/>
      <c r="J305" s="3"/>
      <c r="K305" s="9"/>
      <c r="L305" s="9"/>
      <c r="M305" s="9"/>
      <c r="N305" s="9"/>
      <c r="O305" s="9"/>
      <c r="P305" s="3"/>
      <c r="Q305" s="9"/>
      <c r="R305" s="9"/>
      <c r="S305" s="9"/>
      <c r="T305" s="9"/>
      <c r="U305" s="9"/>
      <c r="V305" s="3"/>
    </row>
    <row r="306" s="10" customFormat="true" ht="13.8" hidden="false" customHeight="false" outlineLevel="0" collapsed="false">
      <c r="A306" s="1"/>
      <c r="B306" s="1"/>
      <c r="C306" s="2"/>
      <c r="D306" s="3"/>
      <c r="E306" s="4"/>
      <c r="F306" s="5"/>
      <c r="G306" s="6"/>
      <c r="H306" s="7"/>
      <c r="I306" s="7"/>
      <c r="J306" s="3"/>
      <c r="K306" s="9"/>
      <c r="L306" s="9"/>
      <c r="M306" s="9"/>
      <c r="N306" s="9"/>
      <c r="O306" s="9"/>
      <c r="P306" s="3"/>
      <c r="Q306" s="9"/>
      <c r="R306" s="9"/>
      <c r="S306" s="9"/>
      <c r="T306" s="9"/>
      <c r="U306" s="9"/>
      <c r="V306" s="3"/>
    </row>
    <row r="307" s="10" customFormat="true" ht="13.8" hidden="false" customHeight="false" outlineLevel="0" collapsed="false">
      <c r="A307" s="1"/>
      <c r="B307" s="1"/>
      <c r="C307" s="2"/>
      <c r="D307" s="3"/>
      <c r="E307" s="4"/>
      <c r="F307" s="5"/>
      <c r="G307" s="6"/>
      <c r="H307" s="7"/>
      <c r="I307" s="7"/>
      <c r="J307" s="3"/>
      <c r="K307" s="9"/>
      <c r="L307" s="9"/>
      <c r="M307" s="9"/>
      <c r="N307" s="9"/>
      <c r="O307" s="9"/>
      <c r="P307" s="3"/>
      <c r="Q307" s="9"/>
      <c r="R307" s="9"/>
      <c r="S307" s="9"/>
      <c r="T307" s="9"/>
      <c r="U307" s="9"/>
      <c r="V307" s="3"/>
    </row>
    <row r="308" s="10" customFormat="true" ht="13.8" hidden="false" customHeight="false" outlineLevel="0" collapsed="false">
      <c r="A308" s="1"/>
      <c r="B308" s="1"/>
      <c r="C308" s="2"/>
      <c r="D308" s="3"/>
      <c r="E308" s="4"/>
      <c r="F308" s="5"/>
      <c r="G308" s="6"/>
      <c r="H308" s="7"/>
      <c r="I308" s="7"/>
      <c r="J308" s="3"/>
      <c r="K308" s="9"/>
      <c r="L308" s="9"/>
      <c r="M308" s="9"/>
      <c r="N308" s="9"/>
      <c r="O308" s="9"/>
      <c r="P308" s="3"/>
      <c r="Q308" s="9"/>
      <c r="R308" s="9"/>
      <c r="S308" s="9"/>
      <c r="T308" s="9"/>
      <c r="U308" s="9"/>
      <c r="V308" s="3"/>
    </row>
    <row r="309" s="10" customFormat="true" ht="13.8" hidden="false" customHeight="false" outlineLevel="0" collapsed="false">
      <c r="A309" s="1"/>
      <c r="B309" s="1"/>
      <c r="C309" s="2"/>
      <c r="D309" s="3"/>
      <c r="E309" s="4"/>
      <c r="F309" s="5"/>
      <c r="G309" s="6"/>
      <c r="H309" s="7"/>
      <c r="I309" s="7"/>
      <c r="J309" s="3"/>
      <c r="K309" s="9"/>
      <c r="L309" s="9"/>
      <c r="M309" s="9"/>
      <c r="N309" s="9"/>
      <c r="O309" s="9"/>
      <c r="P309" s="3"/>
      <c r="Q309" s="9"/>
      <c r="R309" s="9"/>
      <c r="S309" s="9"/>
      <c r="T309" s="9"/>
      <c r="U309" s="9"/>
      <c r="V309" s="3"/>
    </row>
    <row r="310" s="10" customFormat="true" ht="13.8" hidden="false" customHeight="false" outlineLevel="0" collapsed="false">
      <c r="A310" s="1"/>
      <c r="B310" s="1"/>
      <c r="C310" s="2"/>
      <c r="D310" s="3"/>
      <c r="E310" s="4"/>
      <c r="F310" s="5"/>
      <c r="G310" s="6"/>
      <c r="H310" s="7"/>
      <c r="I310" s="7"/>
      <c r="J310" s="3"/>
      <c r="K310" s="9"/>
      <c r="L310" s="9"/>
      <c r="M310" s="9"/>
      <c r="N310" s="9"/>
      <c r="O310" s="9"/>
      <c r="P310" s="3"/>
      <c r="Q310" s="9"/>
      <c r="R310" s="9"/>
      <c r="S310" s="9"/>
      <c r="T310" s="9"/>
      <c r="U310" s="9"/>
      <c r="V310" s="3"/>
    </row>
    <row r="311" s="10" customFormat="true" ht="13.8" hidden="false" customHeight="false" outlineLevel="0" collapsed="false">
      <c r="A311" s="1"/>
      <c r="B311" s="1"/>
      <c r="C311" s="2"/>
      <c r="D311" s="3"/>
      <c r="E311" s="4"/>
      <c r="F311" s="5"/>
      <c r="G311" s="6"/>
      <c r="H311" s="7"/>
      <c r="I311" s="7"/>
      <c r="J311" s="3"/>
      <c r="K311" s="9"/>
      <c r="L311" s="9"/>
      <c r="M311" s="9"/>
      <c r="N311" s="9"/>
      <c r="O311" s="9"/>
      <c r="P311" s="3"/>
      <c r="Q311" s="9"/>
      <c r="R311" s="9"/>
      <c r="S311" s="9"/>
      <c r="T311" s="9"/>
      <c r="U311" s="9"/>
      <c r="V311" s="3"/>
    </row>
    <row r="312" s="10" customFormat="true" ht="13.8" hidden="false" customHeight="false" outlineLevel="0" collapsed="false">
      <c r="A312" s="1"/>
      <c r="B312" s="1"/>
      <c r="C312" s="2"/>
      <c r="D312" s="3"/>
      <c r="E312" s="4"/>
      <c r="F312" s="5"/>
      <c r="G312" s="6"/>
      <c r="H312" s="7"/>
      <c r="I312" s="7"/>
      <c r="J312" s="3"/>
      <c r="K312" s="9"/>
      <c r="L312" s="9"/>
      <c r="M312" s="9"/>
      <c r="N312" s="9"/>
      <c r="O312" s="9"/>
      <c r="P312" s="3"/>
      <c r="Q312" s="9"/>
      <c r="R312" s="9"/>
      <c r="S312" s="9"/>
      <c r="T312" s="9"/>
      <c r="U312" s="9"/>
      <c r="V312" s="3"/>
    </row>
    <row r="313" s="10" customFormat="true" ht="13.8" hidden="false" customHeight="false" outlineLevel="0" collapsed="false">
      <c r="A313" s="1"/>
      <c r="B313" s="1"/>
      <c r="C313" s="2"/>
      <c r="D313" s="3"/>
      <c r="E313" s="4"/>
      <c r="F313" s="5"/>
      <c r="G313" s="6"/>
      <c r="H313" s="7"/>
      <c r="I313" s="7"/>
      <c r="J313" s="3"/>
      <c r="K313" s="9"/>
      <c r="L313" s="9"/>
      <c r="M313" s="9"/>
      <c r="N313" s="9"/>
      <c r="O313" s="9"/>
      <c r="P313" s="3"/>
      <c r="Q313" s="9"/>
      <c r="R313" s="9"/>
      <c r="S313" s="9"/>
      <c r="T313" s="9"/>
      <c r="U313" s="9"/>
      <c r="V313" s="3"/>
    </row>
    <row r="314" s="10" customFormat="true" ht="13.8" hidden="false" customHeight="false" outlineLevel="0" collapsed="false">
      <c r="A314" s="1"/>
      <c r="B314" s="1"/>
      <c r="C314" s="2"/>
      <c r="D314" s="3"/>
      <c r="E314" s="4"/>
      <c r="F314" s="5"/>
      <c r="G314" s="6"/>
      <c r="H314" s="7"/>
      <c r="I314" s="7"/>
      <c r="J314" s="3"/>
      <c r="K314" s="9"/>
      <c r="L314" s="9"/>
      <c r="M314" s="9"/>
      <c r="N314" s="9"/>
      <c r="O314" s="9"/>
      <c r="P314" s="3"/>
      <c r="Q314" s="9"/>
      <c r="R314" s="9"/>
      <c r="S314" s="9"/>
      <c r="T314" s="9"/>
      <c r="U314" s="9"/>
      <c r="V314" s="3"/>
    </row>
    <row r="315" s="10" customFormat="true" ht="13.8" hidden="false" customHeight="false" outlineLevel="0" collapsed="false">
      <c r="A315" s="1"/>
      <c r="B315" s="1"/>
      <c r="C315" s="2"/>
      <c r="D315" s="3"/>
      <c r="E315" s="4"/>
      <c r="F315" s="5"/>
      <c r="G315" s="6"/>
      <c r="H315" s="7"/>
      <c r="I315" s="7"/>
      <c r="J315" s="3"/>
      <c r="K315" s="9"/>
      <c r="L315" s="9"/>
      <c r="M315" s="9"/>
      <c r="N315" s="9"/>
      <c r="O315" s="9"/>
      <c r="P315" s="3"/>
      <c r="Q315" s="9"/>
      <c r="R315" s="9"/>
      <c r="S315" s="9"/>
      <c r="T315" s="9"/>
      <c r="U315" s="9"/>
      <c r="V315" s="3"/>
    </row>
    <row r="316" s="10" customFormat="true" ht="13.8" hidden="false" customHeight="false" outlineLevel="0" collapsed="false">
      <c r="A316" s="1"/>
      <c r="B316" s="1"/>
      <c r="C316" s="2"/>
      <c r="D316" s="3"/>
      <c r="E316" s="4"/>
      <c r="F316" s="5"/>
      <c r="G316" s="6"/>
      <c r="H316" s="7"/>
      <c r="I316" s="7"/>
      <c r="J316" s="3"/>
      <c r="K316" s="9"/>
      <c r="L316" s="9"/>
      <c r="M316" s="9"/>
      <c r="N316" s="9"/>
      <c r="O316" s="9"/>
      <c r="P316" s="3"/>
      <c r="Q316" s="9"/>
      <c r="R316" s="9"/>
      <c r="S316" s="9"/>
      <c r="T316" s="9"/>
      <c r="U316" s="9"/>
      <c r="V316" s="3"/>
    </row>
    <row r="317" s="10" customFormat="true" ht="13.8" hidden="false" customHeight="false" outlineLevel="0" collapsed="false">
      <c r="A317" s="1"/>
      <c r="B317" s="1"/>
      <c r="C317" s="2"/>
      <c r="D317" s="3"/>
      <c r="E317" s="4"/>
      <c r="F317" s="5"/>
      <c r="G317" s="6"/>
      <c r="H317" s="7"/>
      <c r="I317" s="7"/>
      <c r="J317" s="3"/>
      <c r="K317" s="9"/>
      <c r="L317" s="9"/>
      <c r="M317" s="9"/>
      <c r="N317" s="9"/>
      <c r="O317" s="9"/>
      <c r="P317" s="3"/>
      <c r="Q317" s="9"/>
      <c r="R317" s="9"/>
      <c r="S317" s="9"/>
      <c r="T317" s="9"/>
      <c r="U317" s="9"/>
      <c r="V317" s="3"/>
    </row>
    <row r="318" s="10" customFormat="true" ht="13.8" hidden="false" customHeight="false" outlineLevel="0" collapsed="false">
      <c r="A318" s="1"/>
      <c r="B318" s="1"/>
      <c r="C318" s="2"/>
      <c r="D318" s="3"/>
      <c r="E318" s="4"/>
      <c r="F318" s="5"/>
      <c r="G318" s="6"/>
      <c r="H318" s="7"/>
      <c r="I318" s="7"/>
      <c r="J318" s="3"/>
      <c r="K318" s="9"/>
      <c r="L318" s="9"/>
      <c r="M318" s="9"/>
      <c r="N318" s="9"/>
      <c r="O318" s="9"/>
      <c r="P318" s="3"/>
      <c r="Q318" s="9"/>
      <c r="R318" s="9"/>
      <c r="S318" s="9"/>
      <c r="T318" s="9"/>
      <c r="U318" s="9"/>
      <c r="V318" s="3"/>
    </row>
    <row r="319" s="10" customFormat="true" ht="13.8" hidden="false" customHeight="false" outlineLevel="0" collapsed="false">
      <c r="A319" s="1"/>
      <c r="B319" s="1"/>
      <c r="C319" s="2"/>
      <c r="D319" s="3"/>
      <c r="E319" s="4"/>
      <c r="F319" s="5"/>
      <c r="G319" s="6"/>
      <c r="H319" s="7"/>
      <c r="I319" s="7"/>
      <c r="J319" s="3"/>
      <c r="K319" s="9"/>
      <c r="L319" s="9"/>
      <c r="M319" s="9"/>
      <c r="N319" s="9"/>
      <c r="O319" s="9"/>
      <c r="P319" s="3"/>
      <c r="Q319" s="9"/>
      <c r="R319" s="9"/>
      <c r="S319" s="9"/>
      <c r="T319" s="9"/>
      <c r="U319" s="9"/>
      <c r="V319" s="3"/>
    </row>
    <row r="320" s="10" customFormat="true" ht="13.8" hidden="false" customHeight="false" outlineLevel="0" collapsed="false">
      <c r="A320" s="1"/>
      <c r="B320" s="1"/>
      <c r="C320" s="2"/>
      <c r="D320" s="3"/>
      <c r="E320" s="4"/>
      <c r="F320" s="5"/>
      <c r="G320" s="6"/>
      <c r="H320" s="7"/>
      <c r="I320" s="7"/>
      <c r="J320" s="3"/>
      <c r="K320" s="9"/>
      <c r="L320" s="9"/>
      <c r="M320" s="9"/>
      <c r="N320" s="9"/>
      <c r="O320" s="9"/>
      <c r="P320" s="3"/>
      <c r="Q320" s="9"/>
      <c r="R320" s="9"/>
      <c r="S320" s="9"/>
      <c r="T320" s="9"/>
      <c r="U320" s="9"/>
      <c r="V320" s="3"/>
    </row>
    <row r="321" s="10" customFormat="true" ht="13.8" hidden="false" customHeight="false" outlineLevel="0" collapsed="false">
      <c r="A321" s="1"/>
      <c r="B321" s="1"/>
      <c r="C321" s="2"/>
      <c r="D321" s="3"/>
      <c r="E321" s="4"/>
      <c r="F321" s="5"/>
      <c r="G321" s="6"/>
      <c r="H321" s="7"/>
      <c r="I321" s="7"/>
      <c r="J321" s="3"/>
      <c r="K321" s="9"/>
      <c r="L321" s="9"/>
      <c r="M321" s="9"/>
      <c r="N321" s="9"/>
      <c r="O321" s="9"/>
      <c r="P321" s="3"/>
      <c r="Q321" s="9"/>
      <c r="R321" s="9"/>
      <c r="S321" s="9"/>
      <c r="T321" s="9"/>
      <c r="U321" s="9"/>
      <c r="V321" s="3"/>
    </row>
    <row r="322" s="10" customFormat="true" ht="13.8" hidden="false" customHeight="false" outlineLevel="0" collapsed="false">
      <c r="A322" s="1"/>
      <c r="B322" s="1"/>
      <c r="C322" s="2"/>
      <c r="D322" s="3"/>
      <c r="E322" s="4"/>
      <c r="F322" s="5"/>
      <c r="G322" s="6"/>
      <c r="H322" s="7"/>
      <c r="I322" s="7"/>
      <c r="J322" s="3"/>
      <c r="K322" s="9"/>
      <c r="L322" s="9"/>
      <c r="M322" s="9"/>
      <c r="N322" s="9"/>
      <c r="O322" s="9"/>
      <c r="P322" s="3"/>
      <c r="Q322" s="9"/>
      <c r="R322" s="9"/>
      <c r="S322" s="9"/>
      <c r="T322" s="9"/>
      <c r="U322" s="9"/>
      <c r="V322" s="3"/>
    </row>
    <row r="323" s="10" customFormat="true" ht="13.8" hidden="false" customHeight="false" outlineLevel="0" collapsed="false">
      <c r="A323" s="1"/>
      <c r="B323" s="1"/>
      <c r="C323" s="2"/>
      <c r="D323" s="3"/>
      <c r="E323" s="4"/>
      <c r="F323" s="5"/>
      <c r="G323" s="6"/>
      <c r="H323" s="7"/>
      <c r="I323" s="7"/>
      <c r="J323" s="3"/>
      <c r="K323" s="9"/>
      <c r="L323" s="9"/>
      <c r="M323" s="9"/>
      <c r="N323" s="9"/>
      <c r="O323" s="9"/>
      <c r="P323" s="3"/>
      <c r="Q323" s="9"/>
      <c r="R323" s="9"/>
      <c r="S323" s="9"/>
      <c r="T323" s="9"/>
      <c r="U323" s="9"/>
      <c r="V323" s="3"/>
    </row>
    <row r="324" s="10" customFormat="true" ht="13.8" hidden="false" customHeight="false" outlineLevel="0" collapsed="false">
      <c r="A324" s="1"/>
      <c r="B324" s="1"/>
      <c r="C324" s="2"/>
      <c r="D324" s="3"/>
      <c r="E324" s="4"/>
      <c r="F324" s="5"/>
      <c r="G324" s="6"/>
      <c r="H324" s="7"/>
      <c r="I324" s="7"/>
      <c r="J324" s="3"/>
      <c r="K324" s="9"/>
      <c r="L324" s="9"/>
      <c r="M324" s="9"/>
      <c r="N324" s="9"/>
      <c r="O324" s="9"/>
      <c r="P324" s="3"/>
      <c r="Q324" s="9"/>
      <c r="R324" s="9"/>
      <c r="S324" s="9"/>
      <c r="T324" s="9"/>
      <c r="U324" s="9"/>
      <c r="V324" s="3"/>
    </row>
    <row r="325" s="10" customFormat="true" ht="13.8" hidden="false" customHeight="false" outlineLevel="0" collapsed="false">
      <c r="A325" s="1"/>
      <c r="B325" s="1"/>
      <c r="C325" s="2"/>
      <c r="D325" s="3"/>
      <c r="E325" s="4"/>
      <c r="F325" s="5"/>
      <c r="G325" s="6"/>
      <c r="H325" s="7"/>
      <c r="I325" s="7"/>
      <c r="J325" s="3"/>
      <c r="K325" s="9"/>
      <c r="L325" s="9"/>
      <c r="M325" s="9"/>
      <c r="N325" s="9"/>
      <c r="O325" s="9"/>
      <c r="P325" s="3"/>
      <c r="Q325" s="9"/>
      <c r="R325" s="9"/>
      <c r="S325" s="9"/>
      <c r="T325" s="9"/>
      <c r="U325" s="9"/>
      <c r="V325" s="3"/>
    </row>
    <row r="326" s="10" customFormat="true" ht="13.8" hidden="false" customHeight="false" outlineLevel="0" collapsed="false">
      <c r="A326" s="1"/>
      <c r="B326" s="1"/>
      <c r="C326" s="2"/>
      <c r="D326" s="3"/>
      <c r="E326" s="4"/>
      <c r="F326" s="5"/>
      <c r="G326" s="6"/>
      <c r="H326" s="7"/>
      <c r="I326" s="7"/>
      <c r="J326" s="3"/>
      <c r="K326" s="9"/>
      <c r="L326" s="9"/>
      <c r="M326" s="9"/>
      <c r="N326" s="9"/>
      <c r="O326" s="9"/>
      <c r="P326" s="3"/>
      <c r="Q326" s="9"/>
      <c r="R326" s="9"/>
      <c r="S326" s="9"/>
      <c r="T326" s="9"/>
      <c r="U326" s="9"/>
      <c r="V326" s="3"/>
    </row>
    <row r="327" s="10" customFormat="true" ht="13.8" hidden="false" customHeight="false" outlineLevel="0" collapsed="false">
      <c r="A327" s="1"/>
      <c r="B327" s="1"/>
      <c r="C327" s="2"/>
      <c r="D327" s="3"/>
      <c r="E327" s="4"/>
      <c r="F327" s="5"/>
      <c r="G327" s="6"/>
      <c r="H327" s="7"/>
      <c r="I327" s="7"/>
      <c r="J327" s="3"/>
      <c r="K327" s="9"/>
      <c r="L327" s="9"/>
      <c r="M327" s="9"/>
      <c r="N327" s="9"/>
      <c r="O327" s="9"/>
      <c r="P327" s="3"/>
      <c r="Q327" s="9"/>
      <c r="R327" s="9"/>
      <c r="S327" s="9"/>
      <c r="T327" s="9"/>
      <c r="U327" s="9"/>
      <c r="V327" s="3"/>
    </row>
    <row r="328" s="10" customFormat="true" ht="13.8" hidden="false" customHeight="false" outlineLevel="0" collapsed="false">
      <c r="A328" s="1"/>
      <c r="B328" s="1"/>
      <c r="C328" s="2"/>
      <c r="D328" s="3"/>
      <c r="E328" s="4"/>
      <c r="F328" s="5"/>
      <c r="G328" s="6"/>
      <c r="H328" s="7"/>
      <c r="I328" s="7"/>
      <c r="J328" s="3"/>
      <c r="K328" s="9"/>
      <c r="L328" s="9"/>
      <c r="M328" s="9"/>
      <c r="N328" s="9"/>
      <c r="O328" s="9"/>
      <c r="P328" s="3"/>
      <c r="Q328" s="9"/>
      <c r="R328" s="9"/>
      <c r="S328" s="9"/>
      <c r="T328" s="9"/>
      <c r="U328" s="9"/>
      <c r="V328" s="3"/>
    </row>
    <row r="329" s="10" customFormat="true" ht="13.8" hidden="false" customHeight="false" outlineLevel="0" collapsed="false">
      <c r="A329" s="1"/>
      <c r="B329" s="1"/>
      <c r="C329" s="2"/>
      <c r="D329" s="3"/>
      <c r="E329" s="4"/>
      <c r="F329" s="5"/>
      <c r="G329" s="6"/>
      <c r="H329" s="7"/>
      <c r="I329" s="7"/>
      <c r="J329" s="3"/>
      <c r="K329" s="9"/>
      <c r="L329" s="9"/>
      <c r="M329" s="9"/>
      <c r="N329" s="9"/>
      <c r="O329" s="9"/>
      <c r="P329" s="3"/>
      <c r="Q329" s="9"/>
      <c r="R329" s="9"/>
      <c r="S329" s="9"/>
      <c r="T329" s="9"/>
      <c r="U329" s="9"/>
      <c r="V329" s="3"/>
    </row>
    <row r="330" s="10" customFormat="true" ht="13.8" hidden="false" customHeight="false" outlineLevel="0" collapsed="false">
      <c r="A330" s="1"/>
      <c r="B330" s="1"/>
      <c r="C330" s="2"/>
      <c r="D330" s="3"/>
      <c r="E330" s="4"/>
      <c r="F330" s="5"/>
      <c r="G330" s="6"/>
      <c r="H330" s="7"/>
      <c r="I330" s="7"/>
      <c r="J330" s="3"/>
      <c r="K330" s="9"/>
      <c r="L330" s="9"/>
      <c r="M330" s="9"/>
      <c r="N330" s="9"/>
      <c r="O330" s="9"/>
      <c r="P330" s="3"/>
      <c r="Q330" s="9"/>
      <c r="R330" s="9"/>
      <c r="S330" s="9"/>
      <c r="T330" s="9"/>
      <c r="U330" s="9"/>
      <c r="V330" s="3"/>
    </row>
    <row r="331" s="10" customFormat="true" ht="13.8" hidden="false" customHeight="false" outlineLevel="0" collapsed="false">
      <c r="A331" s="1"/>
      <c r="B331" s="1"/>
      <c r="C331" s="2"/>
      <c r="D331" s="3"/>
      <c r="E331" s="4"/>
      <c r="F331" s="5"/>
      <c r="G331" s="6"/>
      <c r="H331" s="7"/>
      <c r="I331" s="7"/>
      <c r="J331" s="3"/>
      <c r="K331" s="9"/>
      <c r="L331" s="9"/>
      <c r="M331" s="9"/>
      <c r="N331" s="9"/>
      <c r="O331" s="9"/>
      <c r="P331" s="3"/>
      <c r="Q331" s="9"/>
      <c r="R331" s="9"/>
      <c r="S331" s="9"/>
      <c r="T331" s="9"/>
      <c r="U331" s="9"/>
      <c r="V331" s="3"/>
    </row>
    <row r="332" s="10" customFormat="true" ht="13.8" hidden="false" customHeight="false" outlineLevel="0" collapsed="false">
      <c r="A332" s="1"/>
      <c r="B332" s="1"/>
      <c r="C332" s="2"/>
      <c r="D332" s="3"/>
      <c r="E332" s="4"/>
      <c r="F332" s="5"/>
      <c r="G332" s="6"/>
      <c r="H332" s="7"/>
      <c r="I332" s="7"/>
      <c r="J332" s="3"/>
      <c r="K332" s="9"/>
      <c r="L332" s="9"/>
      <c r="M332" s="9"/>
      <c r="N332" s="9"/>
      <c r="O332" s="9"/>
      <c r="P332" s="3"/>
      <c r="Q332" s="9"/>
      <c r="R332" s="9"/>
      <c r="S332" s="9"/>
      <c r="T332" s="9"/>
      <c r="U332" s="9"/>
      <c r="V332" s="3"/>
    </row>
    <row r="333" s="10" customFormat="true" ht="13.8" hidden="false" customHeight="false" outlineLevel="0" collapsed="false">
      <c r="A333" s="1"/>
      <c r="B333" s="1"/>
      <c r="C333" s="2"/>
      <c r="D333" s="3"/>
      <c r="E333" s="4"/>
      <c r="F333" s="5"/>
      <c r="G333" s="6"/>
      <c r="H333" s="7"/>
      <c r="I333" s="7"/>
      <c r="J333" s="3"/>
      <c r="K333" s="9"/>
      <c r="L333" s="9"/>
      <c r="M333" s="9"/>
      <c r="N333" s="9"/>
      <c r="O333" s="9"/>
      <c r="P333" s="3"/>
      <c r="Q333" s="9"/>
      <c r="R333" s="9"/>
      <c r="S333" s="9"/>
      <c r="T333" s="9"/>
      <c r="U333" s="9"/>
      <c r="V333" s="3"/>
    </row>
    <row r="334" s="10" customFormat="true" ht="13.8" hidden="false" customHeight="false" outlineLevel="0" collapsed="false">
      <c r="A334" s="1"/>
      <c r="B334" s="1"/>
      <c r="C334" s="2"/>
      <c r="D334" s="3"/>
      <c r="E334" s="4"/>
      <c r="F334" s="5"/>
      <c r="G334" s="6"/>
      <c r="H334" s="7"/>
      <c r="I334" s="7"/>
      <c r="J334" s="3"/>
      <c r="K334" s="9"/>
      <c r="L334" s="9"/>
      <c r="M334" s="9"/>
      <c r="N334" s="9"/>
      <c r="O334" s="9"/>
      <c r="P334" s="3"/>
      <c r="Q334" s="9"/>
      <c r="R334" s="9"/>
      <c r="S334" s="9"/>
      <c r="T334" s="9"/>
      <c r="U334" s="9"/>
      <c r="V334" s="3"/>
    </row>
    <row r="335" s="10" customFormat="true" ht="13.8" hidden="false" customHeight="false" outlineLevel="0" collapsed="false">
      <c r="A335" s="1"/>
      <c r="B335" s="1"/>
      <c r="C335" s="2"/>
      <c r="D335" s="3"/>
      <c r="E335" s="4"/>
      <c r="F335" s="5"/>
      <c r="G335" s="6"/>
      <c r="H335" s="7"/>
      <c r="I335" s="7"/>
      <c r="J335" s="3"/>
      <c r="K335" s="9"/>
      <c r="L335" s="9"/>
      <c r="M335" s="9"/>
      <c r="N335" s="9"/>
      <c r="O335" s="9"/>
      <c r="P335" s="3"/>
      <c r="Q335" s="9"/>
      <c r="R335" s="9"/>
      <c r="S335" s="9"/>
      <c r="T335" s="9"/>
      <c r="U335" s="9"/>
      <c r="V335" s="3"/>
    </row>
    <row r="336" s="10" customFormat="true" ht="13.8" hidden="false" customHeight="false" outlineLevel="0" collapsed="false">
      <c r="A336" s="1"/>
      <c r="B336" s="1"/>
      <c r="C336" s="2"/>
      <c r="D336" s="3"/>
      <c r="E336" s="4"/>
      <c r="F336" s="5"/>
      <c r="G336" s="6"/>
      <c r="H336" s="7"/>
      <c r="I336" s="7"/>
      <c r="J336" s="3"/>
      <c r="K336" s="9"/>
      <c r="L336" s="9"/>
      <c r="M336" s="9"/>
      <c r="N336" s="9"/>
      <c r="O336" s="9"/>
      <c r="P336" s="3"/>
      <c r="Q336" s="9"/>
      <c r="R336" s="9"/>
      <c r="S336" s="9"/>
      <c r="T336" s="9"/>
      <c r="U336" s="9"/>
      <c r="V336" s="3"/>
    </row>
    <row r="337" s="10" customFormat="true" ht="13.8" hidden="false" customHeight="false" outlineLevel="0" collapsed="false">
      <c r="A337" s="1"/>
      <c r="B337" s="1"/>
      <c r="C337" s="2"/>
      <c r="D337" s="3"/>
      <c r="E337" s="4"/>
      <c r="F337" s="5"/>
      <c r="G337" s="6"/>
      <c r="H337" s="7"/>
      <c r="I337" s="7"/>
      <c r="J337" s="3"/>
      <c r="K337" s="9"/>
      <c r="L337" s="9"/>
      <c r="M337" s="9"/>
      <c r="N337" s="9"/>
      <c r="O337" s="9"/>
      <c r="P337" s="3"/>
      <c r="Q337" s="9"/>
      <c r="R337" s="9"/>
      <c r="S337" s="9"/>
      <c r="T337" s="9"/>
      <c r="U337" s="9"/>
      <c r="V337" s="3"/>
    </row>
    <row r="338" s="10" customFormat="true" ht="13.8" hidden="false" customHeight="false" outlineLevel="0" collapsed="false">
      <c r="A338" s="1"/>
      <c r="B338" s="1"/>
      <c r="C338" s="2"/>
      <c r="D338" s="3"/>
      <c r="E338" s="4"/>
      <c r="F338" s="5"/>
      <c r="G338" s="6"/>
      <c r="H338" s="7"/>
      <c r="I338" s="7"/>
      <c r="J338" s="3"/>
      <c r="K338" s="9"/>
      <c r="L338" s="9"/>
      <c r="M338" s="9"/>
      <c r="N338" s="9"/>
      <c r="O338" s="9"/>
      <c r="P338" s="3"/>
      <c r="Q338" s="9"/>
      <c r="R338" s="9"/>
      <c r="S338" s="9"/>
      <c r="T338" s="9"/>
      <c r="U338" s="9"/>
      <c r="V338" s="3"/>
    </row>
    <row r="339" s="10" customFormat="true" ht="13.8" hidden="false" customHeight="false" outlineLevel="0" collapsed="false">
      <c r="A339" s="1"/>
      <c r="B339" s="1"/>
      <c r="C339" s="2"/>
      <c r="D339" s="3"/>
      <c r="E339" s="4"/>
      <c r="F339" s="5"/>
      <c r="G339" s="6"/>
      <c r="H339" s="7"/>
      <c r="I339" s="7"/>
      <c r="J339" s="3"/>
      <c r="K339" s="9"/>
      <c r="L339" s="9"/>
      <c r="M339" s="9"/>
      <c r="N339" s="9"/>
      <c r="O339" s="9"/>
      <c r="P339" s="3"/>
      <c r="Q339" s="9"/>
      <c r="R339" s="9"/>
      <c r="S339" s="9"/>
      <c r="T339" s="9"/>
      <c r="U339" s="9"/>
      <c r="V339" s="3"/>
    </row>
    <row r="340" s="10" customFormat="true" ht="13.8" hidden="false" customHeight="false" outlineLevel="0" collapsed="false">
      <c r="A340" s="1"/>
      <c r="B340" s="1"/>
      <c r="C340" s="2"/>
      <c r="D340" s="3"/>
      <c r="E340" s="4"/>
      <c r="F340" s="5"/>
      <c r="G340" s="6"/>
      <c r="H340" s="7"/>
      <c r="I340" s="7"/>
      <c r="J340" s="3"/>
      <c r="K340" s="9"/>
      <c r="L340" s="9"/>
      <c r="M340" s="9"/>
      <c r="N340" s="9"/>
      <c r="O340" s="9"/>
      <c r="P340" s="3"/>
      <c r="Q340" s="9"/>
      <c r="R340" s="9"/>
      <c r="S340" s="9"/>
      <c r="T340" s="9"/>
      <c r="U340" s="9"/>
      <c r="V340" s="3"/>
    </row>
    <row r="341" s="10" customFormat="true" ht="13.8" hidden="false" customHeight="false" outlineLevel="0" collapsed="false">
      <c r="A341" s="1"/>
      <c r="B341" s="1"/>
      <c r="C341" s="2"/>
      <c r="D341" s="3"/>
      <c r="E341" s="4"/>
      <c r="F341" s="5"/>
      <c r="G341" s="6"/>
      <c r="H341" s="7"/>
      <c r="I341" s="7"/>
      <c r="J341" s="3"/>
      <c r="K341" s="9"/>
      <c r="L341" s="9"/>
      <c r="M341" s="9"/>
      <c r="N341" s="9"/>
      <c r="O341" s="9"/>
      <c r="P341" s="3"/>
      <c r="Q341" s="9"/>
      <c r="R341" s="9"/>
      <c r="S341" s="9"/>
      <c r="T341" s="9"/>
      <c r="U341" s="9"/>
      <c r="V341" s="3"/>
    </row>
    <row r="342" s="10" customFormat="true" ht="13.8" hidden="false" customHeight="false" outlineLevel="0" collapsed="false">
      <c r="A342" s="1"/>
      <c r="B342" s="1"/>
      <c r="C342" s="2"/>
      <c r="D342" s="3"/>
      <c r="E342" s="4"/>
      <c r="F342" s="5"/>
      <c r="G342" s="6"/>
      <c r="H342" s="7"/>
      <c r="I342" s="7"/>
      <c r="J342" s="3"/>
      <c r="K342" s="9"/>
      <c r="L342" s="9"/>
      <c r="M342" s="9"/>
      <c r="N342" s="9"/>
      <c r="O342" s="9"/>
      <c r="P342" s="3"/>
      <c r="Q342" s="9"/>
      <c r="R342" s="9"/>
      <c r="S342" s="9"/>
      <c r="T342" s="9"/>
      <c r="U342" s="9"/>
      <c r="V342" s="3"/>
    </row>
    <row r="343" s="10" customFormat="true" ht="13.8" hidden="false" customHeight="false" outlineLevel="0" collapsed="false">
      <c r="A343" s="1"/>
      <c r="B343" s="1"/>
      <c r="C343" s="2"/>
      <c r="D343" s="3"/>
      <c r="E343" s="4"/>
      <c r="F343" s="5"/>
      <c r="G343" s="6"/>
      <c r="H343" s="7"/>
      <c r="I343" s="7"/>
      <c r="J343" s="3"/>
      <c r="K343" s="9"/>
      <c r="L343" s="9"/>
      <c r="M343" s="9"/>
      <c r="N343" s="9"/>
      <c r="O343" s="9"/>
      <c r="P343" s="3"/>
      <c r="Q343" s="9"/>
      <c r="R343" s="9"/>
      <c r="S343" s="9"/>
      <c r="T343" s="9"/>
      <c r="U343" s="9"/>
      <c r="V343" s="3"/>
    </row>
    <row r="344" s="10" customFormat="true" ht="13.8" hidden="false" customHeight="false" outlineLevel="0" collapsed="false">
      <c r="A344" s="1"/>
      <c r="B344" s="1"/>
      <c r="C344" s="2"/>
      <c r="D344" s="3"/>
      <c r="E344" s="4"/>
      <c r="F344" s="5"/>
      <c r="G344" s="6"/>
      <c r="H344" s="7"/>
      <c r="I344" s="7"/>
      <c r="J344" s="3"/>
      <c r="K344" s="9"/>
      <c r="L344" s="9"/>
      <c r="M344" s="9"/>
      <c r="N344" s="9"/>
      <c r="O344" s="9"/>
      <c r="P344" s="3"/>
      <c r="Q344" s="9"/>
      <c r="R344" s="9"/>
      <c r="S344" s="9"/>
      <c r="T344" s="9"/>
      <c r="U344" s="9"/>
      <c r="V344" s="3"/>
    </row>
    <row r="345" s="10" customFormat="true" ht="13.8" hidden="false" customHeight="false" outlineLevel="0" collapsed="false">
      <c r="A345" s="1"/>
      <c r="B345" s="1"/>
      <c r="C345" s="2"/>
      <c r="D345" s="3"/>
      <c r="E345" s="4"/>
      <c r="F345" s="5"/>
      <c r="G345" s="6"/>
      <c r="H345" s="7"/>
      <c r="I345" s="7"/>
      <c r="J345" s="3"/>
      <c r="K345" s="9"/>
      <c r="L345" s="9"/>
      <c r="M345" s="9"/>
      <c r="N345" s="9"/>
      <c r="O345" s="9"/>
      <c r="P345" s="3"/>
      <c r="Q345" s="9"/>
      <c r="R345" s="9"/>
      <c r="S345" s="9"/>
      <c r="T345" s="9"/>
      <c r="U345" s="9"/>
      <c r="V345" s="3"/>
    </row>
    <row r="346" s="10" customFormat="true" ht="13.8" hidden="false" customHeight="false" outlineLevel="0" collapsed="false">
      <c r="A346" s="1"/>
      <c r="B346" s="1"/>
      <c r="C346" s="2"/>
      <c r="D346" s="3"/>
      <c r="E346" s="4"/>
      <c r="F346" s="5"/>
      <c r="G346" s="6"/>
      <c r="H346" s="7"/>
      <c r="I346" s="7"/>
      <c r="J346" s="3"/>
      <c r="K346" s="9"/>
      <c r="L346" s="9"/>
      <c r="M346" s="9"/>
      <c r="N346" s="9"/>
      <c r="O346" s="9"/>
      <c r="P346" s="3"/>
      <c r="Q346" s="9"/>
      <c r="R346" s="9"/>
      <c r="S346" s="9"/>
      <c r="T346" s="9"/>
      <c r="U346" s="9"/>
      <c r="V346" s="3"/>
    </row>
    <row r="347" s="10" customFormat="true" ht="13.8" hidden="false" customHeight="false" outlineLevel="0" collapsed="false">
      <c r="A347" s="1"/>
      <c r="B347" s="1"/>
      <c r="C347" s="2"/>
      <c r="D347" s="3"/>
      <c r="E347" s="4"/>
      <c r="F347" s="5"/>
      <c r="G347" s="6"/>
      <c r="H347" s="7"/>
      <c r="I347" s="7"/>
      <c r="J347" s="3"/>
      <c r="K347" s="9"/>
      <c r="L347" s="9"/>
      <c r="M347" s="9"/>
      <c r="N347" s="9"/>
      <c r="O347" s="9"/>
      <c r="P347" s="3"/>
      <c r="Q347" s="9"/>
      <c r="R347" s="9"/>
      <c r="S347" s="9"/>
      <c r="T347" s="9"/>
      <c r="U347" s="9"/>
      <c r="V347" s="3"/>
    </row>
    <row r="348" s="10" customFormat="true" ht="13.8" hidden="false" customHeight="false" outlineLevel="0" collapsed="false">
      <c r="A348" s="1"/>
      <c r="B348" s="1"/>
      <c r="C348" s="2"/>
      <c r="D348" s="3"/>
      <c r="E348" s="4"/>
      <c r="F348" s="5"/>
      <c r="G348" s="6"/>
      <c r="H348" s="7"/>
      <c r="I348" s="7"/>
      <c r="J348" s="3"/>
      <c r="K348" s="9"/>
      <c r="L348" s="9"/>
      <c r="M348" s="9"/>
      <c r="N348" s="9"/>
      <c r="O348" s="9"/>
      <c r="P348" s="3"/>
      <c r="Q348" s="9"/>
      <c r="R348" s="9"/>
      <c r="S348" s="9"/>
      <c r="T348" s="9"/>
      <c r="U348" s="9"/>
      <c r="V348" s="3"/>
    </row>
    <row r="349" s="10" customFormat="true" ht="13.8" hidden="false" customHeight="false" outlineLevel="0" collapsed="false">
      <c r="A349" s="1"/>
      <c r="B349" s="1"/>
      <c r="C349" s="2"/>
      <c r="D349" s="3"/>
      <c r="E349" s="4"/>
      <c r="F349" s="5"/>
      <c r="G349" s="6"/>
      <c r="H349" s="7"/>
      <c r="I349" s="7"/>
      <c r="J349" s="3"/>
      <c r="K349" s="9"/>
      <c r="L349" s="9"/>
      <c r="M349" s="9"/>
      <c r="N349" s="9"/>
      <c r="O349" s="9"/>
      <c r="P349" s="3"/>
      <c r="Q349" s="9"/>
      <c r="R349" s="9"/>
      <c r="S349" s="9"/>
      <c r="T349" s="9"/>
      <c r="U349" s="9"/>
      <c r="V349" s="3"/>
    </row>
    <row r="350" s="10" customFormat="true" ht="13.8" hidden="false" customHeight="false" outlineLevel="0" collapsed="false">
      <c r="A350" s="1"/>
      <c r="B350" s="1"/>
      <c r="C350" s="2"/>
      <c r="D350" s="3"/>
      <c r="E350" s="4"/>
      <c r="F350" s="5"/>
      <c r="G350" s="6"/>
      <c r="H350" s="7"/>
      <c r="I350" s="7"/>
      <c r="J350" s="3"/>
      <c r="K350" s="9"/>
      <c r="L350" s="9"/>
      <c r="M350" s="9"/>
      <c r="N350" s="9"/>
      <c r="O350" s="9"/>
      <c r="P350" s="3"/>
      <c r="Q350" s="9"/>
      <c r="R350" s="9"/>
      <c r="S350" s="9"/>
      <c r="T350" s="9"/>
      <c r="U350" s="9"/>
      <c r="V350" s="3"/>
    </row>
    <row r="351" s="10" customFormat="true" ht="13.8" hidden="false" customHeight="false" outlineLevel="0" collapsed="false">
      <c r="A351" s="1"/>
      <c r="B351" s="1"/>
      <c r="C351" s="2"/>
      <c r="D351" s="3"/>
      <c r="E351" s="4"/>
      <c r="F351" s="5"/>
      <c r="G351" s="6"/>
      <c r="H351" s="7"/>
      <c r="I351" s="7"/>
      <c r="J351" s="3"/>
      <c r="K351" s="9"/>
      <c r="L351" s="9"/>
      <c r="M351" s="9"/>
      <c r="N351" s="9"/>
      <c r="O351" s="9"/>
      <c r="P351" s="3"/>
      <c r="Q351" s="9"/>
      <c r="R351" s="9"/>
      <c r="S351" s="9"/>
      <c r="T351" s="9"/>
      <c r="U351" s="9"/>
      <c r="V351" s="3"/>
    </row>
    <row r="352" s="10" customFormat="true" ht="13.8" hidden="false" customHeight="false" outlineLevel="0" collapsed="false">
      <c r="A352" s="1"/>
      <c r="B352" s="1"/>
      <c r="C352" s="2"/>
      <c r="D352" s="3"/>
      <c r="E352" s="4"/>
      <c r="F352" s="5"/>
      <c r="G352" s="6"/>
      <c r="H352" s="7"/>
      <c r="I352" s="7"/>
      <c r="J352" s="3"/>
      <c r="K352" s="9"/>
      <c r="L352" s="9"/>
      <c r="M352" s="9"/>
      <c r="N352" s="9"/>
      <c r="O352" s="9"/>
      <c r="P352" s="3"/>
      <c r="Q352" s="9"/>
      <c r="R352" s="9"/>
      <c r="S352" s="9"/>
      <c r="T352" s="9"/>
      <c r="U352" s="9"/>
      <c r="V352" s="3"/>
    </row>
    <row r="353" s="10" customFormat="true" ht="13.8" hidden="false" customHeight="false" outlineLevel="0" collapsed="false">
      <c r="A353" s="1"/>
      <c r="B353" s="1"/>
      <c r="C353" s="2"/>
      <c r="D353" s="3"/>
      <c r="E353" s="4"/>
      <c r="F353" s="5"/>
      <c r="G353" s="6"/>
      <c r="H353" s="7"/>
      <c r="I353" s="7"/>
      <c r="J353" s="3"/>
      <c r="K353" s="9"/>
      <c r="L353" s="9"/>
      <c r="M353" s="9"/>
      <c r="N353" s="9"/>
      <c r="O353" s="9"/>
      <c r="P353" s="3"/>
      <c r="Q353" s="9"/>
      <c r="R353" s="9"/>
      <c r="S353" s="9"/>
      <c r="T353" s="9"/>
      <c r="U353" s="9"/>
      <c r="V353" s="3"/>
    </row>
    <row r="354" s="10" customFormat="true" ht="13.8" hidden="false" customHeight="false" outlineLevel="0" collapsed="false">
      <c r="A354" s="1"/>
      <c r="B354" s="1"/>
      <c r="C354" s="2"/>
      <c r="D354" s="3"/>
      <c r="E354" s="4"/>
      <c r="F354" s="5"/>
      <c r="G354" s="6"/>
      <c r="H354" s="7"/>
      <c r="I354" s="7"/>
      <c r="J354" s="3"/>
      <c r="K354" s="9"/>
      <c r="L354" s="9"/>
      <c r="M354" s="9"/>
      <c r="N354" s="9"/>
      <c r="O354" s="9"/>
      <c r="P354" s="3"/>
      <c r="Q354" s="9"/>
      <c r="R354" s="9"/>
      <c r="S354" s="9"/>
      <c r="T354" s="9"/>
      <c r="U354" s="9"/>
      <c r="V354" s="3"/>
    </row>
    <row r="355" s="10" customFormat="true" ht="13.8" hidden="false" customHeight="false" outlineLevel="0" collapsed="false">
      <c r="A355" s="1"/>
      <c r="B355" s="1"/>
      <c r="C355" s="2"/>
      <c r="D355" s="3"/>
      <c r="E355" s="4"/>
      <c r="F355" s="5"/>
      <c r="G355" s="6"/>
      <c r="H355" s="7"/>
      <c r="I355" s="7"/>
      <c r="J355" s="3"/>
      <c r="K355" s="9"/>
      <c r="L355" s="9"/>
      <c r="M355" s="9"/>
      <c r="N355" s="9"/>
      <c r="O355" s="9"/>
      <c r="P355" s="3"/>
      <c r="Q355" s="9"/>
      <c r="R355" s="9"/>
      <c r="S355" s="9"/>
      <c r="T355" s="9"/>
      <c r="U355" s="9"/>
      <c r="V355" s="3"/>
    </row>
    <row r="356" s="10" customFormat="true" ht="13.8" hidden="false" customHeight="false" outlineLevel="0" collapsed="false">
      <c r="A356" s="1"/>
      <c r="B356" s="1"/>
      <c r="C356" s="2"/>
      <c r="D356" s="3"/>
      <c r="E356" s="4"/>
      <c r="F356" s="5"/>
      <c r="G356" s="6"/>
      <c r="H356" s="7"/>
      <c r="I356" s="7"/>
      <c r="J356" s="3"/>
      <c r="K356" s="9"/>
      <c r="L356" s="9"/>
      <c r="M356" s="9"/>
      <c r="N356" s="9"/>
      <c r="O356" s="9"/>
      <c r="P356" s="3"/>
      <c r="Q356" s="9"/>
      <c r="R356" s="9"/>
      <c r="S356" s="9"/>
      <c r="T356" s="9"/>
      <c r="U356" s="9"/>
      <c r="V356" s="3"/>
    </row>
    <row r="357" s="10" customFormat="true" ht="13.8" hidden="false" customHeight="false" outlineLevel="0" collapsed="false">
      <c r="A357" s="1"/>
      <c r="B357" s="1"/>
      <c r="C357" s="2"/>
      <c r="D357" s="3"/>
      <c r="E357" s="4"/>
      <c r="F357" s="5"/>
      <c r="G357" s="6"/>
      <c r="H357" s="7"/>
      <c r="I357" s="7"/>
      <c r="J357" s="3"/>
      <c r="K357" s="9"/>
      <c r="L357" s="9"/>
      <c r="M357" s="9"/>
      <c r="N357" s="9"/>
      <c r="O357" s="9"/>
      <c r="P357" s="3"/>
      <c r="Q357" s="9"/>
      <c r="R357" s="9"/>
      <c r="S357" s="9"/>
      <c r="T357" s="9"/>
      <c r="U357" s="9"/>
      <c r="V357" s="3"/>
    </row>
    <row r="358" s="10" customFormat="true" ht="13.8" hidden="false" customHeight="false" outlineLevel="0" collapsed="false">
      <c r="A358" s="1"/>
      <c r="B358" s="1"/>
      <c r="C358" s="2"/>
      <c r="D358" s="3"/>
      <c r="E358" s="4"/>
      <c r="F358" s="5"/>
      <c r="G358" s="6"/>
      <c r="H358" s="7"/>
      <c r="I358" s="7"/>
      <c r="J358" s="3"/>
      <c r="K358" s="9"/>
      <c r="L358" s="9"/>
      <c r="M358" s="9"/>
      <c r="N358" s="9"/>
      <c r="O358" s="9"/>
      <c r="P358" s="3"/>
      <c r="Q358" s="9"/>
      <c r="R358" s="9"/>
      <c r="S358" s="9"/>
      <c r="T358" s="9"/>
      <c r="U358" s="9"/>
      <c r="V358" s="3"/>
    </row>
    <row r="359" s="10" customFormat="true" ht="13.8" hidden="false" customHeight="false" outlineLevel="0" collapsed="false">
      <c r="A359" s="1"/>
      <c r="B359" s="1"/>
      <c r="C359" s="2"/>
      <c r="D359" s="3"/>
      <c r="E359" s="4"/>
      <c r="F359" s="5"/>
      <c r="G359" s="6"/>
      <c r="H359" s="7"/>
      <c r="I359" s="7"/>
      <c r="J359" s="3"/>
      <c r="K359" s="9"/>
      <c r="L359" s="9"/>
      <c r="M359" s="9"/>
      <c r="N359" s="9"/>
      <c r="O359" s="9"/>
      <c r="P359" s="3"/>
      <c r="Q359" s="9"/>
      <c r="R359" s="9"/>
      <c r="S359" s="9"/>
      <c r="T359" s="9"/>
      <c r="U359" s="9"/>
      <c r="V359" s="3"/>
    </row>
    <row r="360" s="10" customFormat="true" ht="13.8" hidden="false" customHeight="false" outlineLevel="0" collapsed="false">
      <c r="A360" s="1"/>
      <c r="B360" s="1"/>
      <c r="C360" s="2"/>
      <c r="D360" s="3"/>
      <c r="E360" s="4"/>
      <c r="F360" s="5"/>
      <c r="G360" s="6"/>
      <c r="H360" s="7"/>
      <c r="I360" s="7"/>
      <c r="J360" s="3"/>
      <c r="K360" s="9"/>
      <c r="L360" s="9"/>
      <c r="M360" s="9"/>
      <c r="N360" s="9"/>
      <c r="O360" s="9"/>
      <c r="P360" s="3"/>
      <c r="Q360" s="9"/>
      <c r="R360" s="9"/>
      <c r="S360" s="9"/>
      <c r="T360" s="9"/>
      <c r="U360" s="9"/>
      <c r="V360" s="3"/>
    </row>
    <row r="361" s="10" customFormat="true" ht="13.8" hidden="false" customHeight="false" outlineLevel="0" collapsed="false">
      <c r="A361" s="1"/>
      <c r="B361" s="1"/>
      <c r="C361" s="2"/>
      <c r="D361" s="3"/>
      <c r="E361" s="4"/>
      <c r="F361" s="5"/>
      <c r="G361" s="6"/>
      <c r="H361" s="7"/>
      <c r="I361" s="7"/>
      <c r="J361" s="3"/>
      <c r="K361" s="9"/>
      <c r="L361" s="9"/>
      <c r="M361" s="9"/>
      <c r="N361" s="9"/>
      <c r="O361" s="9"/>
      <c r="P361" s="3"/>
      <c r="Q361" s="9"/>
      <c r="R361" s="9"/>
      <c r="S361" s="9"/>
      <c r="T361" s="9"/>
      <c r="U361" s="9"/>
      <c r="V361" s="3"/>
    </row>
    <row r="362" s="10" customFormat="true" ht="13.8" hidden="false" customHeight="false" outlineLevel="0" collapsed="false">
      <c r="A362" s="1"/>
      <c r="B362" s="1"/>
      <c r="C362" s="2"/>
      <c r="D362" s="3"/>
      <c r="E362" s="4"/>
      <c r="F362" s="5"/>
      <c r="G362" s="6"/>
      <c r="H362" s="7"/>
      <c r="I362" s="7"/>
      <c r="J362" s="3"/>
      <c r="K362" s="9"/>
      <c r="L362" s="9"/>
      <c r="M362" s="9"/>
      <c r="N362" s="9"/>
      <c r="O362" s="9"/>
      <c r="P362" s="3"/>
      <c r="Q362" s="9"/>
      <c r="R362" s="9"/>
      <c r="S362" s="9"/>
      <c r="T362" s="9"/>
      <c r="U362" s="9"/>
      <c r="V362" s="3"/>
    </row>
    <row r="363" s="10" customFormat="true" ht="13.8" hidden="false" customHeight="false" outlineLevel="0" collapsed="false">
      <c r="A363" s="1"/>
      <c r="B363" s="1"/>
      <c r="C363" s="2"/>
      <c r="D363" s="3"/>
      <c r="E363" s="4"/>
      <c r="F363" s="5"/>
      <c r="G363" s="6"/>
      <c r="H363" s="7"/>
      <c r="I363" s="7"/>
      <c r="J363" s="3"/>
      <c r="K363" s="9"/>
      <c r="L363" s="9"/>
      <c r="M363" s="9"/>
      <c r="N363" s="9"/>
      <c r="O363" s="9"/>
      <c r="P363" s="3"/>
      <c r="Q363" s="9"/>
      <c r="R363" s="9"/>
      <c r="S363" s="9"/>
      <c r="T363" s="9"/>
      <c r="U363" s="9"/>
      <c r="V363" s="3"/>
    </row>
    <row r="364" s="10" customFormat="true" ht="13.8" hidden="false" customHeight="false" outlineLevel="0" collapsed="false">
      <c r="A364" s="1"/>
      <c r="B364" s="1"/>
      <c r="C364" s="2"/>
      <c r="D364" s="3"/>
      <c r="E364" s="4"/>
      <c r="F364" s="5"/>
      <c r="G364" s="6"/>
      <c r="H364" s="7"/>
      <c r="I364" s="7"/>
      <c r="J364" s="3"/>
      <c r="K364" s="9"/>
      <c r="L364" s="9"/>
      <c r="M364" s="9"/>
      <c r="N364" s="9"/>
      <c r="O364" s="9"/>
      <c r="P364" s="3"/>
      <c r="Q364" s="9"/>
      <c r="R364" s="9"/>
      <c r="S364" s="9"/>
      <c r="T364" s="9"/>
      <c r="U364" s="9"/>
      <c r="V364" s="3"/>
    </row>
    <row r="365" s="10" customFormat="true" ht="13.8" hidden="false" customHeight="false" outlineLevel="0" collapsed="false">
      <c r="A365" s="1"/>
      <c r="B365" s="1"/>
      <c r="C365" s="2"/>
      <c r="D365" s="3"/>
      <c r="E365" s="4"/>
      <c r="F365" s="5"/>
      <c r="G365" s="6"/>
      <c r="H365" s="7"/>
      <c r="I365" s="7"/>
      <c r="J365" s="3"/>
      <c r="K365" s="9"/>
      <c r="L365" s="9"/>
      <c r="M365" s="9"/>
      <c r="N365" s="9"/>
      <c r="O365" s="9"/>
      <c r="P365" s="3"/>
      <c r="Q365" s="9"/>
      <c r="R365" s="9"/>
      <c r="S365" s="9"/>
      <c r="T365" s="9"/>
      <c r="U365" s="9"/>
      <c r="V365" s="3"/>
    </row>
    <row r="366" s="10" customFormat="true" ht="13.8" hidden="false" customHeight="false" outlineLevel="0" collapsed="false">
      <c r="A366" s="1"/>
      <c r="B366" s="1"/>
      <c r="C366" s="2"/>
      <c r="D366" s="3"/>
      <c r="E366" s="4"/>
      <c r="F366" s="5"/>
      <c r="G366" s="6"/>
      <c r="H366" s="7"/>
      <c r="I366" s="7"/>
      <c r="J366" s="3"/>
      <c r="K366" s="9"/>
      <c r="L366" s="9"/>
      <c r="M366" s="9"/>
      <c r="N366" s="9"/>
      <c r="O366" s="9"/>
      <c r="P366" s="3"/>
      <c r="Q366" s="9"/>
      <c r="R366" s="9"/>
      <c r="S366" s="9"/>
      <c r="T366" s="9"/>
      <c r="U366" s="9"/>
      <c r="V366" s="3"/>
    </row>
    <row r="367" s="10" customFormat="true" ht="13.8" hidden="false" customHeight="false" outlineLevel="0" collapsed="false">
      <c r="A367" s="1"/>
      <c r="B367" s="1"/>
      <c r="C367" s="2"/>
      <c r="D367" s="3"/>
      <c r="E367" s="4"/>
      <c r="F367" s="5"/>
      <c r="G367" s="6"/>
      <c r="H367" s="7"/>
      <c r="I367" s="7"/>
      <c r="J367" s="3"/>
      <c r="K367" s="9"/>
      <c r="L367" s="9"/>
      <c r="M367" s="9"/>
      <c r="N367" s="9"/>
      <c r="O367" s="9"/>
      <c r="P367" s="3"/>
      <c r="Q367" s="9"/>
      <c r="R367" s="9"/>
      <c r="S367" s="9"/>
      <c r="T367" s="9"/>
      <c r="U367" s="9"/>
      <c r="V367" s="3"/>
    </row>
    <row r="368" s="10" customFormat="true" ht="13.8" hidden="false" customHeight="false" outlineLevel="0" collapsed="false">
      <c r="A368" s="1"/>
      <c r="B368" s="1"/>
      <c r="C368" s="2"/>
      <c r="D368" s="3"/>
      <c r="E368" s="4"/>
      <c r="F368" s="5"/>
      <c r="G368" s="6"/>
      <c r="H368" s="7"/>
      <c r="I368" s="7"/>
      <c r="J368" s="3"/>
      <c r="K368" s="9"/>
      <c r="L368" s="9"/>
      <c r="M368" s="9"/>
      <c r="N368" s="9"/>
      <c r="O368" s="9"/>
      <c r="P368" s="3"/>
      <c r="Q368" s="9"/>
      <c r="R368" s="9"/>
      <c r="S368" s="9"/>
      <c r="T368" s="9"/>
      <c r="U368" s="9"/>
      <c r="V368" s="3"/>
    </row>
    <row r="369" s="10" customFormat="true" ht="13.8" hidden="false" customHeight="false" outlineLevel="0" collapsed="false">
      <c r="A369" s="1"/>
      <c r="B369" s="1"/>
      <c r="C369" s="2"/>
      <c r="D369" s="3"/>
      <c r="E369" s="4"/>
      <c r="F369" s="5"/>
      <c r="G369" s="6"/>
      <c r="H369" s="7"/>
      <c r="I369" s="7"/>
      <c r="J369" s="3"/>
      <c r="K369" s="9"/>
      <c r="L369" s="9"/>
      <c r="M369" s="9"/>
      <c r="N369" s="9"/>
      <c r="O369" s="9"/>
      <c r="P369" s="3"/>
      <c r="Q369" s="9"/>
      <c r="R369" s="9"/>
      <c r="S369" s="9"/>
      <c r="T369" s="9"/>
      <c r="U369" s="9"/>
      <c r="V369" s="3"/>
    </row>
    <row r="370" s="10" customFormat="true" ht="13.8" hidden="false" customHeight="false" outlineLevel="0" collapsed="false">
      <c r="A370" s="1"/>
      <c r="B370" s="1"/>
      <c r="C370" s="2"/>
      <c r="D370" s="3"/>
      <c r="E370" s="4"/>
      <c r="F370" s="5"/>
      <c r="G370" s="6"/>
      <c r="H370" s="7"/>
      <c r="I370" s="7"/>
      <c r="J370" s="3"/>
      <c r="K370" s="9"/>
      <c r="L370" s="9"/>
      <c r="M370" s="9"/>
      <c r="N370" s="9"/>
      <c r="O370" s="9"/>
      <c r="P370" s="3"/>
      <c r="Q370" s="9"/>
      <c r="R370" s="9"/>
      <c r="S370" s="9"/>
      <c r="T370" s="9"/>
      <c r="U370" s="9"/>
      <c r="V370" s="3"/>
    </row>
    <row r="371" s="10" customFormat="true" ht="13.8" hidden="false" customHeight="false" outlineLevel="0" collapsed="false">
      <c r="A371" s="1"/>
      <c r="B371" s="1"/>
      <c r="C371" s="2"/>
      <c r="D371" s="3"/>
      <c r="E371" s="4"/>
      <c r="F371" s="5"/>
      <c r="G371" s="6"/>
      <c r="H371" s="7"/>
      <c r="I371" s="7"/>
      <c r="J371" s="3"/>
      <c r="K371" s="9"/>
      <c r="L371" s="9"/>
      <c r="M371" s="9"/>
      <c r="N371" s="9"/>
      <c r="O371" s="9"/>
      <c r="P371" s="3"/>
      <c r="Q371" s="9"/>
      <c r="R371" s="9"/>
      <c r="S371" s="9"/>
      <c r="T371" s="9"/>
      <c r="U371" s="9"/>
      <c r="V371" s="3"/>
    </row>
    <row r="372" s="10" customFormat="true" ht="13.8" hidden="false" customHeight="false" outlineLevel="0" collapsed="false">
      <c r="A372" s="1"/>
      <c r="B372" s="1"/>
      <c r="C372" s="2"/>
      <c r="D372" s="3"/>
      <c r="E372" s="4"/>
      <c r="F372" s="5"/>
      <c r="G372" s="6"/>
      <c r="H372" s="7"/>
      <c r="I372" s="7"/>
      <c r="J372" s="3"/>
      <c r="K372" s="9"/>
      <c r="L372" s="9"/>
      <c r="M372" s="9"/>
      <c r="N372" s="9"/>
      <c r="O372" s="9"/>
      <c r="P372" s="3"/>
      <c r="Q372" s="9"/>
      <c r="R372" s="9"/>
      <c r="S372" s="9"/>
      <c r="T372" s="9"/>
      <c r="U372" s="9"/>
      <c r="V372" s="3"/>
    </row>
    <row r="373" s="10" customFormat="true" ht="13.8" hidden="false" customHeight="false" outlineLevel="0" collapsed="false">
      <c r="A373" s="1"/>
      <c r="B373" s="1"/>
      <c r="C373" s="2"/>
      <c r="D373" s="3"/>
      <c r="E373" s="4"/>
      <c r="F373" s="5"/>
      <c r="G373" s="6"/>
      <c r="H373" s="7"/>
      <c r="I373" s="7"/>
      <c r="J373" s="3"/>
      <c r="K373" s="9"/>
      <c r="L373" s="9"/>
      <c r="M373" s="9"/>
      <c r="N373" s="9"/>
      <c r="O373" s="9"/>
      <c r="P373" s="3"/>
      <c r="Q373" s="9"/>
      <c r="R373" s="9"/>
      <c r="S373" s="9"/>
      <c r="T373" s="9"/>
      <c r="U373" s="9"/>
      <c r="V373" s="3"/>
    </row>
    <row r="374" s="10" customFormat="true" ht="13.8" hidden="false" customHeight="false" outlineLevel="0" collapsed="false">
      <c r="A374" s="1"/>
      <c r="B374" s="1"/>
      <c r="C374" s="2"/>
      <c r="D374" s="3"/>
      <c r="E374" s="4"/>
      <c r="F374" s="5"/>
      <c r="G374" s="6"/>
      <c r="H374" s="7"/>
      <c r="I374" s="7"/>
      <c r="J374" s="3"/>
      <c r="K374" s="9"/>
      <c r="L374" s="9"/>
      <c r="M374" s="9"/>
      <c r="N374" s="9"/>
      <c r="O374" s="9"/>
      <c r="P374" s="3"/>
      <c r="Q374" s="9"/>
      <c r="R374" s="9"/>
      <c r="S374" s="9"/>
      <c r="T374" s="9"/>
      <c r="U374" s="9"/>
      <c r="V374" s="3"/>
    </row>
    <row r="375" s="10" customFormat="true" ht="13.8" hidden="false" customHeight="false" outlineLevel="0" collapsed="false">
      <c r="A375" s="1"/>
      <c r="B375" s="1"/>
      <c r="C375" s="2"/>
      <c r="D375" s="3"/>
      <c r="E375" s="4"/>
      <c r="F375" s="5"/>
      <c r="G375" s="6"/>
      <c r="H375" s="7"/>
      <c r="I375" s="7"/>
      <c r="J375" s="3"/>
      <c r="K375" s="9"/>
      <c r="L375" s="9"/>
      <c r="M375" s="9"/>
      <c r="N375" s="9"/>
      <c r="O375" s="9"/>
      <c r="P375" s="3"/>
      <c r="Q375" s="9"/>
      <c r="R375" s="9"/>
      <c r="S375" s="9"/>
      <c r="T375" s="9"/>
      <c r="U375" s="9"/>
      <c r="V375" s="3"/>
    </row>
    <row r="376" s="10" customFormat="true" ht="13.8" hidden="false" customHeight="false" outlineLevel="0" collapsed="false">
      <c r="A376" s="1"/>
      <c r="B376" s="1"/>
      <c r="C376" s="2"/>
      <c r="D376" s="3"/>
      <c r="E376" s="4"/>
      <c r="F376" s="5"/>
      <c r="G376" s="6"/>
      <c r="H376" s="7"/>
      <c r="I376" s="7"/>
      <c r="J376" s="3"/>
      <c r="K376" s="9"/>
      <c r="L376" s="9"/>
      <c r="M376" s="9"/>
      <c r="N376" s="9"/>
      <c r="O376" s="9"/>
      <c r="P376" s="3"/>
      <c r="Q376" s="9"/>
      <c r="R376" s="9"/>
      <c r="S376" s="9"/>
      <c r="T376" s="9"/>
      <c r="U376" s="9"/>
      <c r="V376" s="3"/>
    </row>
    <row r="377" s="10" customFormat="true" ht="13.8" hidden="false" customHeight="false" outlineLevel="0" collapsed="false">
      <c r="A377" s="1"/>
      <c r="B377" s="1"/>
      <c r="C377" s="2"/>
      <c r="D377" s="3"/>
      <c r="E377" s="4"/>
      <c r="F377" s="5"/>
      <c r="G377" s="6"/>
      <c r="H377" s="7"/>
      <c r="I377" s="7"/>
      <c r="J377" s="3"/>
      <c r="K377" s="9"/>
      <c r="L377" s="9"/>
      <c r="M377" s="9"/>
      <c r="N377" s="9"/>
      <c r="O377" s="9"/>
      <c r="P377" s="3"/>
      <c r="Q377" s="9"/>
      <c r="R377" s="9"/>
      <c r="S377" s="9"/>
      <c r="T377" s="9"/>
      <c r="U377" s="9"/>
      <c r="V377" s="3"/>
    </row>
    <row r="378" s="10" customFormat="true" ht="13.8" hidden="false" customHeight="false" outlineLevel="0" collapsed="false">
      <c r="A378" s="1"/>
      <c r="B378" s="1"/>
      <c r="C378" s="2"/>
      <c r="D378" s="3"/>
      <c r="E378" s="4"/>
      <c r="F378" s="5"/>
      <c r="G378" s="6"/>
      <c r="H378" s="7"/>
      <c r="I378" s="7"/>
      <c r="J378" s="3"/>
      <c r="K378" s="9"/>
      <c r="L378" s="9"/>
      <c r="M378" s="9"/>
      <c r="N378" s="9"/>
      <c r="O378" s="9"/>
      <c r="P378" s="3"/>
      <c r="Q378" s="9"/>
      <c r="R378" s="9"/>
      <c r="S378" s="9"/>
      <c r="T378" s="9"/>
      <c r="U378" s="9"/>
      <c r="V378" s="3"/>
    </row>
    <row r="379" s="10" customFormat="true" ht="13.8" hidden="false" customHeight="false" outlineLevel="0" collapsed="false">
      <c r="A379" s="1"/>
      <c r="B379" s="1"/>
      <c r="C379" s="2"/>
      <c r="D379" s="3"/>
      <c r="E379" s="4"/>
      <c r="F379" s="5"/>
      <c r="G379" s="6"/>
      <c r="H379" s="7"/>
      <c r="I379" s="7"/>
      <c r="J379" s="3"/>
      <c r="K379" s="9"/>
      <c r="L379" s="9"/>
      <c r="M379" s="9"/>
      <c r="N379" s="9"/>
      <c r="O379" s="9"/>
      <c r="P379" s="3"/>
      <c r="Q379" s="9"/>
      <c r="R379" s="9"/>
      <c r="S379" s="9"/>
      <c r="T379" s="9"/>
      <c r="U379" s="9"/>
      <c r="V379" s="3"/>
    </row>
    <row r="380" s="10" customFormat="true" ht="13.8" hidden="false" customHeight="false" outlineLevel="0" collapsed="false">
      <c r="A380" s="1"/>
      <c r="B380" s="1"/>
      <c r="C380" s="2"/>
      <c r="D380" s="3"/>
      <c r="E380" s="4"/>
      <c r="F380" s="5"/>
      <c r="G380" s="6"/>
      <c r="H380" s="7"/>
      <c r="I380" s="7"/>
      <c r="J380" s="3"/>
      <c r="K380" s="9"/>
      <c r="L380" s="9"/>
      <c r="M380" s="9"/>
      <c r="N380" s="9"/>
      <c r="O380" s="9"/>
      <c r="P380" s="3"/>
      <c r="Q380" s="9"/>
      <c r="R380" s="9"/>
      <c r="S380" s="9"/>
      <c r="T380" s="9"/>
      <c r="U380" s="9"/>
      <c r="V380" s="3"/>
    </row>
    <row r="381" s="10" customFormat="true" ht="13.8" hidden="false" customHeight="false" outlineLevel="0" collapsed="false">
      <c r="A381" s="1"/>
      <c r="B381" s="1"/>
      <c r="C381" s="2"/>
      <c r="D381" s="3"/>
      <c r="E381" s="4"/>
      <c r="F381" s="5"/>
      <c r="G381" s="6"/>
      <c r="H381" s="7"/>
      <c r="I381" s="7"/>
      <c r="J381" s="3"/>
      <c r="K381" s="9"/>
      <c r="L381" s="9"/>
      <c r="M381" s="9"/>
      <c r="N381" s="9"/>
      <c r="O381" s="9"/>
      <c r="P381" s="3"/>
      <c r="Q381" s="9"/>
      <c r="R381" s="9"/>
      <c r="S381" s="9"/>
      <c r="T381" s="9"/>
      <c r="U381" s="9"/>
      <c r="V381" s="3"/>
    </row>
    <row r="382" s="10" customFormat="true" ht="13.8" hidden="false" customHeight="false" outlineLevel="0" collapsed="false">
      <c r="A382" s="1"/>
      <c r="B382" s="1"/>
      <c r="C382" s="2"/>
      <c r="D382" s="3"/>
      <c r="E382" s="4"/>
      <c r="F382" s="5"/>
      <c r="G382" s="6"/>
      <c r="H382" s="7"/>
      <c r="I382" s="7"/>
      <c r="J382" s="3"/>
      <c r="K382" s="9"/>
      <c r="L382" s="9"/>
      <c r="M382" s="9"/>
      <c r="N382" s="9"/>
      <c r="O382" s="9"/>
      <c r="P382" s="3"/>
      <c r="Q382" s="9"/>
      <c r="R382" s="9"/>
      <c r="S382" s="9"/>
      <c r="T382" s="9"/>
      <c r="U382" s="9"/>
      <c r="V382" s="3"/>
    </row>
    <row r="383" s="10" customFormat="true" ht="13.8" hidden="false" customHeight="false" outlineLevel="0" collapsed="false">
      <c r="A383" s="1"/>
      <c r="B383" s="1"/>
      <c r="C383" s="2"/>
      <c r="D383" s="3"/>
      <c r="E383" s="4"/>
      <c r="F383" s="5"/>
      <c r="G383" s="6"/>
      <c r="H383" s="7"/>
      <c r="I383" s="7"/>
      <c r="J383" s="3"/>
      <c r="K383" s="9"/>
      <c r="L383" s="9"/>
      <c r="M383" s="9"/>
      <c r="N383" s="9"/>
      <c r="O383" s="9"/>
      <c r="P383" s="3"/>
      <c r="Q383" s="9"/>
      <c r="R383" s="9"/>
      <c r="S383" s="9"/>
      <c r="T383" s="9"/>
      <c r="U383" s="9"/>
      <c r="V383" s="3"/>
    </row>
    <row r="384" s="10" customFormat="true" ht="13.8" hidden="false" customHeight="false" outlineLevel="0" collapsed="false">
      <c r="A384" s="1"/>
      <c r="B384" s="1"/>
      <c r="C384" s="2"/>
      <c r="D384" s="3"/>
      <c r="E384" s="4"/>
      <c r="F384" s="5"/>
      <c r="G384" s="6"/>
      <c r="H384" s="7"/>
      <c r="I384" s="7"/>
      <c r="J384" s="3"/>
      <c r="K384" s="9"/>
      <c r="L384" s="9"/>
      <c r="M384" s="9"/>
      <c r="N384" s="9"/>
      <c r="O384" s="9"/>
      <c r="P384" s="3"/>
      <c r="Q384" s="9"/>
      <c r="R384" s="9"/>
      <c r="S384" s="9"/>
      <c r="T384" s="9"/>
      <c r="U384" s="9"/>
      <c r="V384" s="3"/>
    </row>
    <row r="385" s="10" customFormat="true" ht="13.8" hidden="false" customHeight="false" outlineLevel="0" collapsed="false">
      <c r="A385" s="1"/>
      <c r="B385" s="1"/>
      <c r="C385" s="2"/>
      <c r="D385" s="3"/>
      <c r="E385" s="4"/>
      <c r="F385" s="5"/>
      <c r="G385" s="6"/>
      <c r="H385" s="7"/>
      <c r="I385" s="7"/>
      <c r="J385" s="3"/>
      <c r="K385" s="9"/>
      <c r="L385" s="9"/>
      <c r="M385" s="9"/>
      <c r="N385" s="9"/>
      <c r="O385" s="9"/>
      <c r="P385" s="3"/>
      <c r="Q385" s="9"/>
      <c r="R385" s="9"/>
      <c r="S385" s="9"/>
      <c r="T385" s="9"/>
      <c r="U385" s="9"/>
      <c r="V385" s="3"/>
    </row>
    <row r="386" s="10" customFormat="true" ht="13.8" hidden="false" customHeight="false" outlineLevel="0" collapsed="false">
      <c r="A386" s="1"/>
      <c r="B386" s="1"/>
      <c r="C386" s="2"/>
      <c r="D386" s="3"/>
      <c r="E386" s="4"/>
      <c r="F386" s="5"/>
      <c r="G386" s="6"/>
      <c r="H386" s="7"/>
      <c r="I386" s="7"/>
      <c r="J386" s="3"/>
      <c r="K386" s="9"/>
      <c r="L386" s="9"/>
      <c r="M386" s="9"/>
      <c r="N386" s="9"/>
      <c r="O386" s="9"/>
      <c r="P386" s="3"/>
      <c r="Q386" s="9"/>
      <c r="R386" s="9"/>
      <c r="S386" s="9"/>
      <c r="T386" s="9"/>
      <c r="U386" s="9"/>
      <c r="V386" s="3"/>
    </row>
    <row r="387" s="10" customFormat="true" ht="13.8" hidden="false" customHeight="false" outlineLevel="0" collapsed="false">
      <c r="A387" s="1"/>
      <c r="B387" s="1"/>
      <c r="C387" s="2"/>
      <c r="D387" s="3"/>
      <c r="E387" s="4"/>
      <c r="F387" s="5"/>
      <c r="G387" s="6"/>
      <c r="H387" s="7"/>
      <c r="I387" s="7"/>
      <c r="J387" s="3"/>
      <c r="K387" s="9"/>
      <c r="L387" s="9"/>
      <c r="M387" s="9"/>
      <c r="N387" s="9"/>
      <c r="O387" s="9"/>
      <c r="P387" s="3"/>
      <c r="Q387" s="9"/>
      <c r="R387" s="9"/>
      <c r="S387" s="9"/>
      <c r="T387" s="9"/>
      <c r="U387" s="9"/>
      <c r="V387" s="3"/>
    </row>
    <row r="388" s="10" customFormat="true" ht="13.8" hidden="false" customHeight="false" outlineLevel="0" collapsed="false">
      <c r="A388" s="1"/>
      <c r="B388" s="1"/>
      <c r="C388" s="2"/>
      <c r="D388" s="3"/>
      <c r="E388" s="4"/>
      <c r="F388" s="5"/>
      <c r="G388" s="6"/>
      <c r="H388" s="7"/>
      <c r="I388" s="7"/>
      <c r="J388" s="3"/>
      <c r="K388" s="9"/>
      <c r="L388" s="9"/>
      <c r="M388" s="9"/>
      <c r="N388" s="9"/>
      <c r="O388" s="9"/>
      <c r="P388" s="3"/>
      <c r="Q388" s="9"/>
      <c r="R388" s="9"/>
      <c r="S388" s="9"/>
      <c r="T388" s="9"/>
      <c r="U388" s="9"/>
      <c r="V388" s="3"/>
    </row>
    <row r="389" s="10" customFormat="true" ht="13.8" hidden="false" customHeight="false" outlineLevel="0" collapsed="false">
      <c r="A389" s="1"/>
      <c r="B389" s="1"/>
      <c r="C389" s="2"/>
      <c r="D389" s="3"/>
      <c r="E389" s="4"/>
      <c r="F389" s="5"/>
      <c r="G389" s="6"/>
      <c r="H389" s="7"/>
      <c r="I389" s="7"/>
      <c r="J389" s="3"/>
      <c r="K389" s="9"/>
      <c r="L389" s="9"/>
      <c r="M389" s="9"/>
      <c r="N389" s="9"/>
      <c r="O389" s="9"/>
      <c r="P389" s="3"/>
      <c r="Q389" s="9"/>
      <c r="R389" s="9"/>
      <c r="S389" s="9"/>
      <c r="T389" s="9"/>
      <c r="U389" s="9"/>
      <c r="V389" s="3"/>
    </row>
    <row r="390" s="10" customFormat="true" ht="13.8" hidden="false" customHeight="false" outlineLevel="0" collapsed="false">
      <c r="A390" s="1"/>
      <c r="B390" s="1"/>
      <c r="C390" s="2"/>
      <c r="D390" s="3"/>
      <c r="E390" s="4"/>
      <c r="F390" s="5"/>
      <c r="G390" s="6"/>
      <c r="H390" s="7"/>
      <c r="I390" s="7"/>
      <c r="J390" s="3"/>
      <c r="K390" s="9"/>
      <c r="L390" s="9"/>
      <c r="M390" s="9"/>
      <c r="N390" s="9"/>
      <c r="O390" s="9"/>
      <c r="P390" s="3"/>
      <c r="Q390" s="9"/>
      <c r="R390" s="9"/>
      <c r="S390" s="9"/>
      <c r="T390" s="9"/>
      <c r="U390" s="9"/>
      <c r="V390" s="3"/>
    </row>
    <row r="391" s="10" customFormat="true" ht="13.8" hidden="false" customHeight="false" outlineLevel="0" collapsed="false">
      <c r="A391" s="1"/>
      <c r="B391" s="1"/>
      <c r="C391" s="2"/>
      <c r="D391" s="3"/>
      <c r="E391" s="4"/>
      <c r="F391" s="5"/>
      <c r="G391" s="6"/>
      <c r="H391" s="7"/>
      <c r="I391" s="7"/>
      <c r="J391" s="3"/>
      <c r="K391" s="9"/>
      <c r="L391" s="9"/>
      <c r="M391" s="9"/>
      <c r="N391" s="9"/>
      <c r="O391" s="9"/>
      <c r="P391" s="3"/>
      <c r="Q391" s="9"/>
      <c r="R391" s="9"/>
      <c r="S391" s="9"/>
      <c r="T391" s="9"/>
      <c r="U391" s="9"/>
      <c r="V391" s="3"/>
    </row>
    <row r="392" s="10" customFormat="true" ht="13.8" hidden="false" customHeight="false" outlineLevel="0" collapsed="false">
      <c r="A392" s="1"/>
      <c r="B392" s="1"/>
      <c r="C392" s="2"/>
      <c r="D392" s="3"/>
      <c r="E392" s="4"/>
      <c r="F392" s="5"/>
      <c r="G392" s="6"/>
      <c r="H392" s="7"/>
      <c r="I392" s="7"/>
      <c r="J392" s="3"/>
      <c r="K392" s="9"/>
      <c r="L392" s="9"/>
      <c r="M392" s="9"/>
      <c r="N392" s="9"/>
      <c r="O392" s="9"/>
      <c r="P392" s="3"/>
      <c r="Q392" s="9"/>
      <c r="R392" s="9"/>
      <c r="S392" s="9"/>
      <c r="T392" s="9"/>
      <c r="U392" s="9"/>
      <c r="V392" s="3"/>
    </row>
    <row r="393" s="10" customFormat="true" ht="13.8" hidden="false" customHeight="false" outlineLevel="0" collapsed="false">
      <c r="A393" s="1"/>
      <c r="B393" s="1"/>
      <c r="C393" s="2"/>
      <c r="D393" s="3"/>
      <c r="E393" s="4"/>
      <c r="F393" s="5"/>
      <c r="G393" s="6"/>
      <c r="H393" s="7"/>
      <c r="I393" s="7"/>
      <c r="J393" s="3"/>
      <c r="K393" s="9"/>
      <c r="L393" s="9"/>
      <c r="M393" s="9"/>
      <c r="N393" s="9"/>
      <c r="O393" s="9"/>
      <c r="P393" s="3"/>
      <c r="Q393" s="9"/>
      <c r="R393" s="9"/>
      <c r="S393" s="9"/>
      <c r="T393" s="9"/>
      <c r="U393" s="9"/>
      <c r="V393" s="3"/>
    </row>
    <row r="394" s="10" customFormat="true" ht="13.8" hidden="false" customHeight="false" outlineLevel="0" collapsed="false">
      <c r="A394" s="1"/>
      <c r="B394" s="1"/>
      <c r="C394" s="2"/>
      <c r="D394" s="3"/>
      <c r="E394" s="4"/>
      <c r="F394" s="5"/>
      <c r="G394" s="6"/>
      <c r="H394" s="7"/>
      <c r="I394" s="7"/>
      <c r="J394" s="3"/>
      <c r="K394" s="9"/>
      <c r="L394" s="9"/>
      <c r="M394" s="9"/>
      <c r="N394" s="9"/>
      <c r="O394" s="9"/>
      <c r="P394" s="3"/>
      <c r="Q394" s="9"/>
      <c r="R394" s="9"/>
      <c r="S394" s="9"/>
      <c r="T394" s="9"/>
      <c r="U394" s="9"/>
      <c r="V394" s="3"/>
    </row>
    <row r="395" s="10" customFormat="true" ht="13.8" hidden="false" customHeight="false" outlineLevel="0" collapsed="false">
      <c r="A395" s="1"/>
      <c r="B395" s="1"/>
      <c r="C395" s="2"/>
      <c r="D395" s="3"/>
      <c r="E395" s="4"/>
      <c r="F395" s="5"/>
      <c r="G395" s="6"/>
      <c r="H395" s="7"/>
      <c r="I395" s="7"/>
      <c r="J395" s="3"/>
      <c r="K395" s="9"/>
      <c r="L395" s="9"/>
      <c r="M395" s="9"/>
      <c r="N395" s="9"/>
      <c r="O395" s="9"/>
      <c r="P395" s="3"/>
      <c r="Q395" s="9"/>
      <c r="R395" s="9"/>
      <c r="S395" s="9"/>
      <c r="T395" s="9"/>
      <c r="U395" s="9"/>
      <c r="V395" s="3"/>
    </row>
    <row r="396" s="10" customFormat="true" ht="13.8" hidden="false" customHeight="false" outlineLevel="0" collapsed="false">
      <c r="A396" s="1"/>
      <c r="B396" s="1"/>
      <c r="C396" s="2"/>
      <c r="D396" s="3"/>
      <c r="E396" s="4"/>
      <c r="F396" s="5"/>
      <c r="G396" s="6"/>
      <c r="H396" s="7"/>
      <c r="I396" s="7"/>
      <c r="J396" s="3"/>
      <c r="K396" s="9"/>
      <c r="L396" s="9"/>
      <c r="M396" s="9"/>
      <c r="N396" s="9"/>
      <c r="O396" s="9"/>
      <c r="P396" s="3"/>
      <c r="Q396" s="9"/>
      <c r="R396" s="9"/>
      <c r="S396" s="9"/>
      <c r="T396" s="9"/>
      <c r="U396" s="9"/>
      <c r="V396" s="3"/>
    </row>
    <row r="397" s="10" customFormat="true" ht="13.8" hidden="false" customHeight="false" outlineLevel="0" collapsed="false">
      <c r="A397" s="1"/>
      <c r="B397" s="1"/>
      <c r="C397" s="2"/>
      <c r="D397" s="3"/>
      <c r="E397" s="4"/>
      <c r="F397" s="5"/>
      <c r="G397" s="6"/>
      <c r="H397" s="7"/>
      <c r="I397" s="7"/>
      <c r="J397" s="3"/>
      <c r="K397" s="9"/>
      <c r="L397" s="9"/>
      <c r="M397" s="9"/>
      <c r="N397" s="9"/>
      <c r="O397" s="9"/>
      <c r="P397" s="3"/>
      <c r="Q397" s="9"/>
      <c r="R397" s="9"/>
      <c r="S397" s="9"/>
      <c r="T397" s="9"/>
      <c r="U397" s="9"/>
      <c r="V397" s="3"/>
    </row>
    <row r="398" s="10" customFormat="true" ht="13.8" hidden="false" customHeight="false" outlineLevel="0" collapsed="false">
      <c r="A398" s="1"/>
      <c r="B398" s="1"/>
      <c r="C398" s="2"/>
      <c r="D398" s="3"/>
      <c r="E398" s="4"/>
      <c r="F398" s="5"/>
      <c r="G398" s="6"/>
      <c r="H398" s="7"/>
      <c r="I398" s="7"/>
      <c r="J398" s="3"/>
      <c r="K398" s="9"/>
      <c r="L398" s="9"/>
      <c r="M398" s="9"/>
      <c r="N398" s="9"/>
      <c r="O398" s="9"/>
      <c r="P398" s="3"/>
      <c r="Q398" s="9"/>
      <c r="R398" s="9"/>
      <c r="S398" s="9"/>
      <c r="T398" s="9"/>
      <c r="U398" s="9"/>
      <c r="V398" s="3"/>
    </row>
    <row r="399" s="10" customFormat="true" ht="13.8" hidden="false" customHeight="false" outlineLevel="0" collapsed="false">
      <c r="A399" s="1"/>
      <c r="B399" s="1"/>
      <c r="C399" s="2"/>
      <c r="D399" s="3"/>
      <c r="E399" s="4"/>
      <c r="F399" s="5"/>
      <c r="G399" s="6"/>
      <c r="H399" s="7"/>
      <c r="I399" s="7"/>
      <c r="J399" s="3"/>
      <c r="K399" s="9"/>
      <c r="L399" s="9"/>
      <c r="M399" s="9"/>
      <c r="N399" s="9"/>
      <c r="O399" s="9"/>
      <c r="P399" s="3"/>
      <c r="Q399" s="9"/>
      <c r="R399" s="9"/>
      <c r="S399" s="9"/>
      <c r="T399" s="9"/>
      <c r="U399" s="9"/>
      <c r="V399" s="3"/>
    </row>
    <row r="400" s="10" customFormat="true" ht="13.8" hidden="false" customHeight="false" outlineLevel="0" collapsed="false">
      <c r="A400" s="1"/>
      <c r="B400" s="1"/>
      <c r="C400" s="2"/>
      <c r="D400" s="3"/>
      <c r="E400" s="4"/>
      <c r="F400" s="5"/>
      <c r="G400" s="6"/>
      <c r="H400" s="7"/>
      <c r="I400" s="7"/>
      <c r="J400" s="3"/>
      <c r="K400" s="9"/>
      <c r="L400" s="9"/>
      <c r="M400" s="9"/>
      <c r="N400" s="9"/>
      <c r="O400" s="9"/>
      <c r="P400" s="3"/>
      <c r="Q400" s="9"/>
      <c r="R400" s="9"/>
      <c r="S400" s="9"/>
      <c r="T400" s="9"/>
      <c r="U400" s="9"/>
      <c r="V400" s="3"/>
    </row>
    <row r="401" s="10" customFormat="true" ht="13.8" hidden="false" customHeight="false" outlineLevel="0" collapsed="false">
      <c r="A401" s="1"/>
      <c r="B401" s="1"/>
      <c r="C401" s="2"/>
      <c r="D401" s="3"/>
      <c r="E401" s="4"/>
      <c r="F401" s="5"/>
      <c r="G401" s="6"/>
      <c r="H401" s="7"/>
      <c r="I401" s="7"/>
      <c r="J401" s="3"/>
      <c r="K401" s="9"/>
      <c r="L401" s="9"/>
      <c r="M401" s="9"/>
      <c r="N401" s="9"/>
      <c r="O401" s="9"/>
      <c r="P401" s="3"/>
      <c r="Q401" s="9"/>
      <c r="R401" s="9"/>
      <c r="S401" s="9"/>
      <c r="T401" s="9"/>
      <c r="U401" s="9"/>
      <c r="V401" s="3"/>
    </row>
    <row r="402" s="10" customFormat="true" ht="13.8" hidden="false" customHeight="false" outlineLevel="0" collapsed="false">
      <c r="A402" s="1"/>
      <c r="B402" s="1"/>
      <c r="C402" s="2"/>
      <c r="D402" s="3"/>
      <c r="E402" s="4"/>
      <c r="F402" s="5"/>
      <c r="G402" s="6"/>
      <c r="H402" s="7"/>
      <c r="I402" s="7"/>
      <c r="J402" s="3"/>
      <c r="K402" s="9"/>
      <c r="L402" s="9"/>
      <c r="M402" s="9"/>
      <c r="N402" s="9"/>
      <c r="O402" s="9"/>
      <c r="P402" s="3"/>
      <c r="Q402" s="9"/>
      <c r="R402" s="9"/>
      <c r="S402" s="9"/>
      <c r="T402" s="9"/>
      <c r="U402" s="9"/>
      <c r="V402" s="3"/>
    </row>
    <row r="403" s="10" customFormat="true" ht="13.8" hidden="false" customHeight="false" outlineLevel="0" collapsed="false">
      <c r="A403" s="1"/>
      <c r="B403" s="1"/>
      <c r="C403" s="2"/>
      <c r="D403" s="3"/>
      <c r="E403" s="4"/>
      <c r="F403" s="5"/>
      <c r="G403" s="6"/>
      <c r="H403" s="7"/>
      <c r="I403" s="7"/>
      <c r="J403" s="3"/>
      <c r="K403" s="9"/>
      <c r="L403" s="9"/>
      <c r="M403" s="9"/>
      <c r="N403" s="9"/>
      <c r="O403" s="9"/>
      <c r="P403" s="3"/>
      <c r="Q403" s="9"/>
      <c r="R403" s="9"/>
      <c r="S403" s="9"/>
      <c r="T403" s="9"/>
      <c r="U403" s="9"/>
      <c r="V403" s="3"/>
    </row>
    <row r="404" s="10" customFormat="true" ht="13.8" hidden="false" customHeight="false" outlineLevel="0" collapsed="false">
      <c r="A404" s="1"/>
      <c r="B404" s="1"/>
      <c r="C404" s="2"/>
      <c r="D404" s="3"/>
      <c r="E404" s="4"/>
      <c r="F404" s="5"/>
      <c r="G404" s="6"/>
      <c r="H404" s="7"/>
      <c r="I404" s="7"/>
      <c r="J404" s="3"/>
      <c r="K404" s="9"/>
      <c r="L404" s="9"/>
      <c r="M404" s="9"/>
      <c r="N404" s="9"/>
      <c r="O404" s="9"/>
      <c r="P404" s="3"/>
      <c r="Q404" s="9"/>
      <c r="R404" s="9"/>
      <c r="S404" s="9"/>
      <c r="T404" s="9"/>
      <c r="U404" s="9"/>
      <c r="V404" s="3"/>
    </row>
    <row r="405" s="10" customFormat="true" ht="13.8" hidden="false" customHeight="false" outlineLevel="0" collapsed="false">
      <c r="A405" s="1"/>
      <c r="B405" s="1"/>
      <c r="C405" s="2"/>
      <c r="D405" s="3"/>
      <c r="E405" s="4"/>
      <c r="F405" s="5"/>
      <c r="G405" s="6"/>
      <c r="H405" s="7"/>
      <c r="I405" s="7"/>
      <c r="J405" s="3"/>
      <c r="K405" s="9"/>
      <c r="L405" s="9"/>
      <c r="M405" s="9"/>
      <c r="N405" s="9"/>
      <c r="O405" s="9"/>
      <c r="P405" s="3"/>
      <c r="Q405" s="9"/>
      <c r="R405" s="9"/>
      <c r="S405" s="9"/>
      <c r="T405" s="9"/>
      <c r="U405" s="9"/>
      <c r="V405" s="3"/>
    </row>
    <row r="406" s="10" customFormat="true" ht="13.8" hidden="false" customHeight="false" outlineLevel="0" collapsed="false">
      <c r="A406" s="1"/>
      <c r="B406" s="1"/>
      <c r="C406" s="2"/>
      <c r="D406" s="3"/>
      <c r="E406" s="4"/>
      <c r="F406" s="5"/>
      <c r="G406" s="6"/>
      <c r="H406" s="7"/>
      <c r="I406" s="7"/>
      <c r="J406" s="3"/>
      <c r="K406" s="9"/>
      <c r="L406" s="9"/>
      <c r="M406" s="9"/>
      <c r="N406" s="9"/>
      <c r="O406" s="9"/>
      <c r="P406" s="3"/>
      <c r="Q406" s="9"/>
      <c r="R406" s="9"/>
      <c r="S406" s="9"/>
      <c r="T406" s="9"/>
      <c r="U406" s="9"/>
      <c r="V406" s="3"/>
    </row>
    <row r="407" s="10" customFormat="true" ht="13.8" hidden="false" customHeight="false" outlineLevel="0" collapsed="false">
      <c r="A407" s="1"/>
      <c r="B407" s="1"/>
      <c r="C407" s="2"/>
      <c r="D407" s="3"/>
      <c r="E407" s="4"/>
      <c r="F407" s="5"/>
      <c r="G407" s="6"/>
      <c r="H407" s="7"/>
      <c r="I407" s="7"/>
      <c r="J407" s="3"/>
      <c r="K407" s="9"/>
      <c r="L407" s="9"/>
      <c r="M407" s="9"/>
      <c r="N407" s="9"/>
      <c r="O407" s="9"/>
      <c r="P407" s="3"/>
      <c r="Q407" s="9"/>
      <c r="R407" s="9"/>
      <c r="S407" s="9"/>
      <c r="T407" s="9"/>
      <c r="U407" s="9"/>
      <c r="V407" s="3"/>
    </row>
    <row r="408" s="10" customFormat="true" ht="13.8" hidden="false" customHeight="false" outlineLevel="0" collapsed="false">
      <c r="A408" s="1"/>
      <c r="B408" s="1"/>
      <c r="C408" s="2"/>
      <c r="D408" s="3"/>
      <c r="E408" s="4"/>
      <c r="F408" s="5"/>
      <c r="G408" s="6"/>
      <c r="H408" s="7"/>
      <c r="I408" s="7"/>
      <c r="J408" s="3"/>
      <c r="K408" s="9"/>
      <c r="L408" s="9"/>
      <c r="M408" s="9"/>
      <c r="N408" s="9"/>
      <c r="O408" s="9"/>
      <c r="P408" s="3"/>
      <c r="Q408" s="9"/>
      <c r="R408" s="9"/>
      <c r="S408" s="9"/>
      <c r="T408" s="9"/>
      <c r="U408" s="9"/>
      <c r="V408" s="3"/>
    </row>
    <row r="409" s="10" customFormat="true" ht="13.8" hidden="false" customHeight="false" outlineLevel="0" collapsed="false">
      <c r="A409" s="1"/>
      <c r="B409" s="1"/>
      <c r="C409" s="2"/>
      <c r="D409" s="3"/>
      <c r="E409" s="4"/>
      <c r="F409" s="5"/>
      <c r="G409" s="6"/>
      <c r="H409" s="7"/>
      <c r="I409" s="7"/>
      <c r="J409" s="3"/>
      <c r="K409" s="9"/>
      <c r="L409" s="9"/>
      <c r="M409" s="9"/>
      <c r="N409" s="9"/>
      <c r="O409" s="9"/>
      <c r="P409" s="3"/>
      <c r="Q409" s="9"/>
      <c r="R409" s="9"/>
      <c r="S409" s="9"/>
      <c r="T409" s="9"/>
      <c r="U409" s="9"/>
      <c r="V409" s="3"/>
    </row>
    <row r="410" s="10" customFormat="true" ht="13.8" hidden="false" customHeight="false" outlineLevel="0" collapsed="false">
      <c r="A410" s="1"/>
      <c r="B410" s="1"/>
      <c r="C410" s="2"/>
      <c r="D410" s="3"/>
      <c r="E410" s="4"/>
      <c r="F410" s="5"/>
      <c r="G410" s="6"/>
      <c r="H410" s="7"/>
      <c r="I410" s="7"/>
      <c r="J410" s="3"/>
      <c r="K410" s="9"/>
      <c r="L410" s="9"/>
      <c r="M410" s="9"/>
      <c r="N410" s="9"/>
      <c r="O410" s="9"/>
      <c r="P410" s="3"/>
      <c r="Q410" s="9"/>
      <c r="R410" s="9"/>
      <c r="S410" s="9"/>
      <c r="T410" s="9"/>
      <c r="U410" s="9"/>
      <c r="V410" s="3"/>
    </row>
    <row r="411" s="10" customFormat="true" ht="13.8" hidden="false" customHeight="false" outlineLevel="0" collapsed="false">
      <c r="A411" s="1"/>
      <c r="B411" s="1"/>
      <c r="C411" s="2"/>
      <c r="D411" s="3"/>
      <c r="E411" s="4"/>
      <c r="F411" s="5"/>
      <c r="G411" s="6"/>
      <c r="H411" s="7"/>
      <c r="I411" s="7"/>
      <c r="J411" s="3"/>
      <c r="K411" s="9"/>
      <c r="L411" s="9"/>
      <c r="M411" s="9"/>
      <c r="N411" s="9"/>
      <c r="O411" s="9"/>
      <c r="P411" s="3"/>
      <c r="Q411" s="9"/>
      <c r="R411" s="9"/>
      <c r="S411" s="9"/>
      <c r="T411" s="9"/>
      <c r="U411" s="9"/>
      <c r="V411" s="3"/>
    </row>
    <row r="412" s="10" customFormat="true" ht="13.8" hidden="false" customHeight="false" outlineLevel="0" collapsed="false">
      <c r="A412" s="1"/>
      <c r="B412" s="1"/>
      <c r="C412" s="2"/>
      <c r="D412" s="3"/>
      <c r="E412" s="4"/>
      <c r="F412" s="5"/>
      <c r="G412" s="6"/>
      <c r="H412" s="7"/>
      <c r="I412" s="7"/>
      <c r="J412" s="3"/>
      <c r="K412" s="9"/>
      <c r="L412" s="9"/>
      <c r="M412" s="9"/>
      <c r="N412" s="9"/>
      <c r="O412" s="9"/>
      <c r="P412" s="3"/>
      <c r="Q412" s="9"/>
      <c r="R412" s="9"/>
      <c r="S412" s="9"/>
      <c r="T412" s="9"/>
      <c r="U412" s="9"/>
      <c r="V412" s="3"/>
    </row>
    <row r="413" s="10" customFormat="true" ht="13.8" hidden="false" customHeight="false" outlineLevel="0" collapsed="false">
      <c r="A413" s="1"/>
      <c r="B413" s="1"/>
      <c r="C413" s="2"/>
      <c r="D413" s="3"/>
      <c r="E413" s="4"/>
      <c r="F413" s="5"/>
      <c r="G413" s="6"/>
      <c r="H413" s="7"/>
      <c r="I413" s="7"/>
      <c r="J413" s="3"/>
      <c r="K413" s="9"/>
      <c r="L413" s="9"/>
      <c r="M413" s="9"/>
      <c r="N413" s="9"/>
      <c r="O413" s="9"/>
      <c r="P413" s="3"/>
      <c r="Q413" s="9"/>
      <c r="R413" s="9"/>
      <c r="S413" s="9"/>
      <c r="T413" s="9"/>
      <c r="U413" s="9"/>
      <c r="V413" s="3"/>
    </row>
    <row r="414" s="10" customFormat="true" ht="13.8" hidden="false" customHeight="false" outlineLevel="0" collapsed="false">
      <c r="A414" s="1"/>
      <c r="B414" s="1"/>
      <c r="C414" s="2"/>
      <c r="D414" s="3"/>
      <c r="E414" s="4"/>
      <c r="F414" s="5"/>
      <c r="G414" s="6"/>
      <c r="H414" s="7"/>
      <c r="I414" s="7"/>
      <c r="J414" s="3"/>
      <c r="K414" s="9"/>
      <c r="L414" s="9"/>
      <c r="M414" s="9"/>
      <c r="N414" s="9"/>
      <c r="O414" s="9"/>
      <c r="P414" s="3"/>
      <c r="Q414" s="9"/>
      <c r="R414" s="9"/>
      <c r="S414" s="9"/>
      <c r="T414" s="9"/>
      <c r="U414" s="9"/>
      <c r="V414" s="3"/>
    </row>
    <row r="415" s="10" customFormat="true" ht="13.8" hidden="false" customHeight="false" outlineLevel="0" collapsed="false">
      <c r="A415" s="1"/>
      <c r="B415" s="1"/>
      <c r="C415" s="2"/>
      <c r="D415" s="3"/>
      <c r="E415" s="4"/>
      <c r="F415" s="5"/>
      <c r="G415" s="6"/>
      <c r="H415" s="7"/>
      <c r="I415" s="7"/>
      <c r="J415" s="3"/>
      <c r="K415" s="9"/>
      <c r="L415" s="9"/>
      <c r="M415" s="9"/>
      <c r="N415" s="9"/>
      <c r="O415" s="9"/>
      <c r="P415" s="3"/>
      <c r="Q415" s="9"/>
      <c r="R415" s="9"/>
      <c r="S415" s="9"/>
      <c r="T415" s="9"/>
      <c r="U415" s="9"/>
      <c r="V415" s="3"/>
    </row>
    <row r="416" s="10" customFormat="true" ht="13.8" hidden="false" customHeight="false" outlineLevel="0" collapsed="false">
      <c r="A416" s="1"/>
      <c r="B416" s="1"/>
      <c r="C416" s="2"/>
      <c r="D416" s="3"/>
      <c r="E416" s="4"/>
      <c r="F416" s="5"/>
      <c r="G416" s="6"/>
      <c r="H416" s="7"/>
      <c r="I416" s="7"/>
      <c r="J416" s="3"/>
      <c r="K416" s="9"/>
      <c r="L416" s="9"/>
      <c r="M416" s="9"/>
      <c r="N416" s="9"/>
      <c r="O416" s="9"/>
      <c r="P416" s="3"/>
      <c r="Q416" s="9"/>
      <c r="R416" s="9"/>
      <c r="S416" s="9"/>
      <c r="T416" s="9"/>
      <c r="U416" s="9"/>
      <c r="V416" s="3"/>
    </row>
    <row r="417" s="10" customFormat="true" ht="13.8" hidden="false" customHeight="false" outlineLevel="0" collapsed="false">
      <c r="A417" s="1"/>
      <c r="B417" s="1"/>
      <c r="C417" s="2"/>
      <c r="D417" s="3"/>
      <c r="E417" s="4"/>
      <c r="F417" s="5"/>
      <c r="G417" s="6"/>
      <c r="H417" s="7"/>
      <c r="I417" s="7"/>
      <c r="J417" s="3"/>
      <c r="K417" s="9"/>
      <c r="L417" s="9"/>
      <c r="M417" s="9"/>
      <c r="N417" s="9"/>
      <c r="O417" s="9"/>
      <c r="P417" s="3"/>
      <c r="Q417" s="9"/>
      <c r="R417" s="9"/>
      <c r="S417" s="9"/>
      <c r="T417" s="9"/>
      <c r="U417" s="9"/>
      <c r="V417" s="3"/>
    </row>
    <row r="418" s="10" customFormat="true" ht="13.8" hidden="false" customHeight="false" outlineLevel="0" collapsed="false">
      <c r="A418" s="1"/>
      <c r="B418" s="1"/>
      <c r="C418" s="2"/>
      <c r="D418" s="3"/>
      <c r="E418" s="4"/>
      <c r="F418" s="5"/>
      <c r="G418" s="6"/>
      <c r="H418" s="7"/>
      <c r="I418" s="7"/>
      <c r="J418" s="3"/>
      <c r="K418" s="9"/>
      <c r="L418" s="9"/>
      <c r="M418" s="9"/>
      <c r="N418" s="9"/>
      <c r="O418" s="9"/>
      <c r="P418" s="3"/>
      <c r="Q418" s="9"/>
      <c r="R418" s="9"/>
      <c r="S418" s="9"/>
      <c r="T418" s="9"/>
      <c r="U418" s="9"/>
      <c r="V418" s="3"/>
    </row>
    <row r="419" s="10" customFormat="true" ht="13.8" hidden="false" customHeight="false" outlineLevel="0" collapsed="false">
      <c r="A419" s="1"/>
      <c r="B419" s="1"/>
      <c r="C419" s="2"/>
      <c r="D419" s="3"/>
      <c r="E419" s="4"/>
      <c r="F419" s="5"/>
      <c r="G419" s="6"/>
      <c r="H419" s="7"/>
      <c r="I419" s="7"/>
      <c r="J419" s="3"/>
      <c r="K419" s="9"/>
      <c r="L419" s="9"/>
      <c r="M419" s="9"/>
      <c r="N419" s="9"/>
      <c r="O419" s="9"/>
      <c r="P419" s="3"/>
      <c r="Q419" s="9"/>
      <c r="R419" s="9"/>
      <c r="S419" s="9"/>
      <c r="T419" s="9"/>
      <c r="U419" s="9"/>
      <c r="V419" s="3"/>
    </row>
    <row r="420" s="10" customFormat="true" ht="13.8" hidden="false" customHeight="false" outlineLevel="0" collapsed="false">
      <c r="A420" s="1"/>
      <c r="B420" s="1"/>
      <c r="C420" s="2"/>
      <c r="D420" s="3"/>
      <c r="E420" s="4"/>
      <c r="F420" s="5"/>
      <c r="G420" s="6"/>
      <c r="H420" s="7"/>
      <c r="I420" s="7"/>
      <c r="J420" s="3"/>
      <c r="K420" s="9"/>
      <c r="L420" s="9"/>
      <c r="M420" s="9"/>
      <c r="N420" s="9"/>
      <c r="O420" s="9"/>
      <c r="P420" s="3"/>
      <c r="Q420" s="9"/>
      <c r="R420" s="9"/>
      <c r="S420" s="9"/>
      <c r="T420" s="9"/>
      <c r="U420" s="9"/>
      <c r="V420" s="3"/>
    </row>
    <row r="421" s="10" customFormat="true" ht="13.8" hidden="false" customHeight="false" outlineLevel="0" collapsed="false">
      <c r="A421" s="1"/>
      <c r="B421" s="1"/>
      <c r="C421" s="2"/>
      <c r="D421" s="3"/>
      <c r="E421" s="4"/>
      <c r="F421" s="5"/>
      <c r="G421" s="6"/>
      <c r="H421" s="7"/>
      <c r="I421" s="7"/>
      <c r="J421" s="3"/>
      <c r="K421" s="9"/>
      <c r="L421" s="9"/>
      <c r="M421" s="9"/>
      <c r="N421" s="9"/>
      <c r="O421" s="9"/>
      <c r="P421" s="3"/>
      <c r="Q421" s="9"/>
      <c r="R421" s="9"/>
      <c r="S421" s="9"/>
      <c r="T421" s="9"/>
      <c r="U421" s="9"/>
      <c r="V421" s="3"/>
    </row>
    <row r="422" s="10" customFormat="true" ht="13.8" hidden="false" customHeight="false" outlineLevel="0" collapsed="false">
      <c r="A422" s="1"/>
      <c r="B422" s="1"/>
      <c r="C422" s="2"/>
      <c r="D422" s="3"/>
      <c r="E422" s="4"/>
      <c r="F422" s="5"/>
      <c r="G422" s="6"/>
      <c r="H422" s="7"/>
      <c r="I422" s="7"/>
      <c r="J422" s="3"/>
      <c r="K422" s="9"/>
      <c r="L422" s="9"/>
      <c r="M422" s="9"/>
      <c r="N422" s="9"/>
      <c r="O422" s="9"/>
      <c r="P422" s="3"/>
      <c r="Q422" s="9"/>
      <c r="R422" s="9"/>
      <c r="S422" s="9"/>
      <c r="T422" s="9"/>
      <c r="U422" s="9"/>
      <c r="V422" s="3"/>
    </row>
    <row r="423" s="10" customFormat="true" ht="13.8" hidden="false" customHeight="false" outlineLevel="0" collapsed="false">
      <c r="A423" s="1"/>
      <c r="B423" s="1"/>
      <c r="C423" s="2"/>
      <c r="D423" s="3"/>
      <c r="E423" s="4"/>
      <c r="F423" s="5"/>
      <c r="G423" s="6"/>
      <c r="H423" s="7"/>
      <c r="I423" s="7"/>
      <c r="J423" s="3"/>
      <c r="K423" s="9"/>
      <c r="L423" s="9"/>
      <c r="M423" s="9"/>
      <c r="N423" s="9"/>
      <c r="O423" s="9"/>
      <c r="P423" s="3"/>
      <c r="Q423" s="9"/>
      <c r="R423" s="9"/>
      <c r="S423" s="9"/>
      <c r="T423" s="9"/>
      <c r="U423" s="9"/>
      <c r="V423" s="3"/>
    </row>
    <row r="424" s="10" customFormat="true" ht="13.8" hidden="false" customHeight="false" outlineLevel="0" collapsed="false">
      <c r="A424" s="1"/>
      <c r="B424" s="1"/>
      <c r="C424" s="2"/>
      <c r="D424" s="3"/>
      <c r="E424" s="4"/>
      <c r="F424" s="5"/>
      <c r="G424" s="6"/>
      <c r="H424" s="7"/>
      <c r="I424" s="7"/>
      <c r="J424" s="3"/>
      <c r="K424" s="9"/>
      <c r="L424" s="9"/>
      <c r="M424" s="9"/>
      <c r="N424" s="9"/>
      <c r="O424" s="9"/>
      <c r="P424" s="3"/>
      <c r="Q424" s="9"/>
      <c r="R424" s="9"/>
      <c r="S424" s="9"/>
      <c r="T424" s="9"/>
      <c r="U424" s="9"/>
      <c r="V424" s="3"/>
    </row>
    <row r="425" s="10" customFormat="true" ht="13.8" hidden="false" customHeight="false" outlineLevel="0" collapsed="false">
      <c r="A425" s="1"/>
      <c r="B425" s="1"/>
      <c r="C425" s="2"/>
      <c r="D425" s="3"/>
      <c r="E425" s="4"/>
      <c r="F425" s="5"/>
      <c r="G425" s="6"/>
      <c r="H425" s="7"/>
      <c r="I425" s="7"/>
      <c r="J425" s="3"/>
      <c r="K425" s="9"/>
      <c r="L425" s="9"/>
      <c r="M425" s="9"/>
      <c r="N425" s="9"/>
      <c r="O425" s="9"/>
      <c r="P425" s="3"/>
      <c r="Q425" s="9"/>
      <c r="R425" s="9"/>
      <c r="S425" s="9"/>
      <c r="T425" s="9"/>
      <c r="U425" s="9"/>
      <c r="V425" s="3"/>
    </row>
    <row r="426" s="10" customFormat="true" ht="13.8" hidden="false" customHeight="false" outlineLevel="0" collapsed="false">
      <c r="A426" s="1"/>
      <c r="B426" s="1"/>
      <c r="C426" s="2"/>
      <c r="D426" s="3"/>
      <c r="E426" s="4"/>
      <c r="F426" s="5"/>
      <c r="G426" s="6"/>
      <c r="H426" s="7"/>
      <c r="I426" s="7"/>
      <c r="J426" s="3"/>
      <c r="K426" s="9"/>
      <c r="L426" s="9"/>
      <c r="M426" s="9"/>
      <c r="N426" s="9"/>
      <c r="O426" s="9"/>
      <c r="P426" s="3"/>
      <c r="Q426" s="9"/>
      <c r="R426" s="9"/>
      <c r="S426" s="9"/>
      <c r="T426" s="9"/>
      <c r="U426" s="9"/>
      <c r="V426" s="3"/>
    </row>
    <row r="427" s="10" customFormat="true" ht="13.8" hidden="false" customHeight="false" outlineLevel="0" collapsed="false">
      <c r="A427" s="1"/>
      <c r="B427" s="1"/>
      <c r="C427" s="2"/>
      <c r="D427" s="3"/>
      <c r="E427" s="4"/>
      <c r="F427" s="5"/>
      <c r="G427" s="6"/>
      <c r="H427" s="7"/>
      <c r="I427" s="7"/>
      <c r="J427" s="3"/>
      <c r="K427" s="9"/>
      <c r="L427" s="9"/>
      <c r="M427" s="9"/>
      <c r="N427" s="9"/>
      <c r="O427" s="9"/>
      <c r="P427" s="3"/>
      <c r="Q427" s="9"/>
      <c r="R427" s="9"/>
      <c r="S427" s="9"/>
      <c r="T427" s="9"/>
      <c r="U427" s="9"/>
      <c r="V427" s="3"/>
    </row>
    <row r="428" s="10" customFormat="true" ht="13.8" hidden="false" customHeight="false" outlineLevel="0" collapsed="false">
      <c r="A428" s="1"/>
      <c r="B428" s="1"/>
      <c r="C428" s="2"/>
      <c r="D428" s="3"/>
      <c r="E428" s="4"/>
      <c r="F428" s="5"/>
      <c r="G428" s="6"/>
      <c r="H428" s="7"/>
      <c r="I428" s="7"/>
      <c r="J428" s="3"/>
      <c r="K428" s="9"/>
      <c r="L428" s="9"/>
      <c r="M428" s="9"/>
      <c r="N428" s="9"/>
      <c r="O428" s="9"/>
      <c r="P428" s="3"/>
      <c r="Q428" s="9"/>
      <c r="R428" s="9"/>
      <c r="S428" s="9"/>
      <c r="T428" s="9"/>
      <c r="U428" s="9"/>
      <c r="V428" s="3"/>
    </row>
    <row r="429" s="10" customFormat="true" ht="13.8" hidden="false" customHeight="false" outlineLevel="0" collapsed="false">
      <c r="A429" s="1"/>
      <c r="B429" s="1"/>
      <c r="C429" s="2"/>
      <c r="D429" s="3"/>
      <c r="E429" s="4"/>
      <c r="F429" s="5"/>
      <c r="G429" s="6"/>
      <c r="H429" s="7"/>
      <c r="I429" s="7"/>
      <c r="J429" s="3"/>
      <c r="K429" s="9"/>
      <c r="L429" s="9"/>
      <c r="M429" s="9"/>
      <c r="N429" s="9"/>
      <c r="O429" s="9"/>
      <c r="P429" s="3"/>
      <c r="Q429" s="9"/>
      <c r="R429" s="9"/>
      <c r="S429" s="9"/>
      <c r="T429" s="9"/>
      <c r="U429" s="9"/>
      <c r="V429" s="3"/>
    </row>
    <row r="430" s="10" customFormat="true" ht="13.8" hidden="false" customHeight="false" outlineLevel="0" collapsed="false">
      <c r="A430" s="1"/>
      <c r="B430" s="1"/>
      <c r="C430" s="2"/>
      <c r="D430" s="3"/>
      <c r="E430" s="4"/>
      <c r="F430" s="5"/>
      <c r="G430" s="6"/>
      <c r="H430" s="7"/>
      <c r="I430" s="7"/>
      <c r="J430" s="3"/>
      <c r="K430" s="9"/>
      <c r="L430" s="9"/>
      <c r="M430" s="9"/>
      <c r="N430" s="9"/>
      <c r="O430" s="9"/>
      <c r="P430" s="3"/>
      <c r="Q430" s="9"/>
      <c r="R430" s="9"/>
      <c r="S430" s="9"/>
      <c r="T430" s="9"/>
      <c r="U430" s="9"/>
      <c r="V430" s="3"/>
    </row>
    <row r="431" s="10" customFormat="true" ht="13.8" hidden="false" customHeight="false" outlineLevel="0" collapsed="false">
      <c r="A431" s="1"/>
      <c r="B431" s="1"/>
      <c r="C431" s="2"/>
      <c r="D431" s="3"/>
      <c r="E431" s="4"/>
      <c r="F431" s="5"/>
      <c r="G431" s="6"/>
      <c r="H431" s="7"/>
      <c r="I431" s="7"/>
      <c r="J431" s="3"/>
      <c r="K431" s="9"/>
      <c r="L431" s="9"/>
      <c r="M431" s="9"/>
      <c r="N431" s="9"/>
      <c r="O431" s="9"/>
      <c r="P431" s="3"/>
      <c r="Q431" s="9"/>
      <c r="R431" s="9"/>
      <c r="S431" s="9"/>
      <c r="T431" s="9"/>
      <c r="U431" s="9"/>
      <c r="V431" s="3"/>
    </row>
    <row r="432" s="10" customFormat="true" ht="13.8" hidden="false" customHeight="false" outlineLevel="0" collapsed="false">
      <c r="A432" s="1"/>
      <c r="B432" s="1"/>
      <c r="C432" s="2"/>
      <c r="D432" s="3"/>
      <c r="E432" s="4"/>
      <c r="F432" s="5"/>
      <c r="G432" s="6"/>
      <c r="H432" s="7"/>
      <c r="I432" s="7"/>
      <c r="J432" s="3"/>
      <c r="K432" s="9"/>
      <c r="L432" s="9"/>
      <c r="M432" s="9"/>
      <c r="N432" s="9"/>
      <c r="O432" s="9"/>
      <c r="P432" s="3"/>
      <c r="Q432" s="9"/>
      <c r="R432" s="9"/>
      <c r="S432" s="9"/>
      <c r="T432" s="9"/>
      <c r="U432" s="9"/>
      <c r="V432" s="3"/>
    </row>
    <row r="433" s="10" customFormat="true" ht="13.8" hidden="false" customHeight="false" outlineLevel="0" collapsed="false">
      <c r="A433" s="1"/>
      <c r="B433" s="1"/>
      <c r="C433" s="2"/>
      <c r="D433" s="3"/>
      <c r="E433" s="4"/>
      <c r="F433" s="5"/>
      <c r="G433" s="6"/>
      <c r="H433" s="7"/>
      <c r="I433" s="7"/>
      <c r="J433" s="3"/>
      <c r="K433" s="9"/>
      <c r="L433" s="9"/>
      <c r="M433" s="9"/>
      <c r="N433" s="9"/>
      <c r="O433" s="9"/>
      <c r="P433" s="3"/>
      <c r="Q433" s="9"/>
      <c r="R433" s="9"/>
      <c r="S433" s="9"/>
      <c r="T433" s="9"/>
      <c r="U433" s="9"/>
      <c r="V433" s="3"/>
    </row>
    <row r="434" s="10" customFormat="true" ht="13.8" hidden="false" customHeight="false" outlineLevel="0" collapsed="false">
      <c r="A434" s="1"/>
      <c r="B434" s="1"/>
      <c r="C434" s="2"/>
      <c r="D434" s="3"/>
      <c r="E434" s="4"/>
      <c r="F434" s="5"/>
      <c r="G434" s="6"/>
      <c r="H434" s="7"/>
      <c r="I434" s="7"/>
      <c r="J434" s="3"/>
      <c r="K434" s="9"/>
      <c r="L434" s="9"/>
      <c r="M434" s="9"/>
      <c r="N434" s="9"/>
      <c r="O434" s="9"/>
      <c r="P434" s="3"/>
      <c r="Q434" s="9"/>
      <c r="R434" s="9"/>
      <c r="S434" s="9"/>
      <c r="T434" s="9"/>
      <c r="U434" s="9"/>
      <c r="V434" s="3"/>
    </row>
    <row r="435" s="10" customFormat="true" ht="13.8" hidden="false" customHeight="false" outlineLevel="0" collapsed="false">
      <c r="A435" s="1"/>
      <c r="B435" s="1"/>
      <c r="C435" s="2"/>
      <c r="D435" s="3"/>
      <c r="E435" s="4"/>
      <c r="F435" s="5"/>
      <c r="G435" s="6"/>
      <c r="H435" s="7"/>
      <c r="I435" s="7"/>
      <c r="J435" s="3"/>
      <c r="K435" s="9"/>
      <c r="L435" s="9"/>
      <c r="M435" s="9"/>
      <c r="N435" s="9"/>
      <c r="O435" s="9"/>
      <c r="P435" s="3"/>
      <c r="Q435" s="9"/>
      <c r="R435" s="9"/>
      <c r="S435" s="9"/>
      <c r="T435" s="9"/>
      <c r="U435" s="9"/>
      <c r="V435" s="3"/>
    </row>
    <row r="436" s="10" customFormat="true" ht="13.8" hidden="false" customHeight="false" outlineLevel="0" collapsed="false">
      <c r="A436" s="1"/>
      <c r="B436" s="1"/>
      <c r="C436" s="2"/>
      <c r="D436" s="3"/>
      <c r="E436" s="4"/>
      <c r="F436" s="5"/>
      <c r="G436" s="6"/>
      <c r="H436" s="7"/>
      <c r="I436" s="7"/>
      <c r="J436" s="3"/>
      <c r="K436" s="9"/>
      <c r="L436" s="9"/>
      <c r="M436" s="9"/>
      <c r="N436" s="9"/>
      <c r="O436" s="9"/>
      <c r="P436" s="3"/>
      <c r="Q436" s="9"/>
      <c r="R436" s="9"/>
      <c r="S436" s="9"/>
      <c r="T436" s="9"/>
      <c r="U436" s="9"/>
      <c r="V436" s="3"/>
    </row>
    <row r="437" s="10" customFormat="true" ht="13.8" hidden="false" customHeight="false" outlineLevel="0" collapsed="false">
      <c r="A437" s="1"/>
      <c r="B437" s="1"/>
      <c r="C437" s="2"/>
      <c r="D437" s="3"/>
      <c r="E437" s="4"/>
      <c r="F437" s="5"/>
      <c r="G437" s="6"/>
      <c r="H437" s="7"/>
      <c r="I437" s="7"/>
      <c r="J437" s="3"/>
      <c r="K437" s="9"/>
      <c r="L437" s="9"/>
      <c r="M437" s="9"/>
      <c r="N437" s="9"/>
      <c r="O437" s="9"/>
      <c r="P437" s="3"/>
      <c r="Q437" s="9"/>
      <c r="R437" s="9"/>
      <c r="S437" s="9"/>
      <c r="T437" s="9"/>
      <c r="U437" s="9"/>
      <c r="V437" s="3"/>
    </row>
    <row r="438" s="10" customFormat="true" ht="13.8" hidden="false" customHeight="false" outlineLevel="0" collapsed="false">
      <c r="A438" s="1"/>
      <c r="B438" s="1"/>
      <c r="C438" s="2"/>
      <c r="D438" s="3"/>
      <c r="E438" s="4"/>
      <c r="F438" s="5"/>
      <c r="G438" s="6"/>
      <c r="H438" s="7"/>
      <c r="I438" s="7"/>
      <c r="J438" s="3"/>
      <c r="K438" s="9"/>
      <c r="L438" s="9"/>
      <c r="M438" s="9"/>
      <c r="N438" s="9"/>
      <c r="O438" s="9"/>
      <c r="P438" s="3"/>
      <c r="Q438" s="9"/>
      <c r="R438" s="9"/>
      <c r="S438" s="9"/>
      <c r="T438" s="9"/>
      <c r="U438" s="9"/>
      <c r="V438" s="3"/>
    </row>
    <row r="439" s="10" customFormat="true" ht="13.8" hidden="false" customHeight="false" outlineLevel="0" collapsed="false">
      <c r="A439" s="1"/>
      <c r="B439" s="1"/>
      <c r="C439" s="2"/>
      <c r="D439" s="3"/>
      <c r="E439" s="4"/>
      <c r="F439" s="5"/>
      <c r="G439" s="6"/>
      <c r="H439" s="7"/>
      <c r="I439" s="7"/>
      <c r="J439" s="3"/>
      <c r="K439" s="9"/>
      <c r="L439" s="9"/>
      <c r="M439" s="9"/>
      <c r="N439" s="9"/>
      <c r="O439" s="9"/>
      <c r="P439" s="3"/>
      <c r="Q439" s="9"/>
      <c r="R439" s="9"/>
      <c r="S439" s="9"/>
      <c r="T439" s="9"/>
      <c r="U439" s="9"/>
      <c r="V439" s="3"/>
    </row>
    <row r="440" s="10" customFormat="true" ht="13.8" hidden="false" customHeight="false" outlineLevel="0" collapsed="false">
      <c r="A440" s="1"/>
      <c r="B440" s="1"/>
      <c r="C440" s="2"/>
      <c r="D440" s="3"/>
      <c r="E440" s="4"/>
      <c r="F440" s="5"/>
      <c r="G440" s="6"/>
      <c r="H440" s="7"/>
      <c r="I440" s="7"/>
      <c r="J440" s="3"/>
      <c r="K440" s="9"/>
      <c r="L440" s="9"/>
      <c r="M440" s="9"/>
      <c r="N440" s="9"/>
      <c r="O440" s="9"/>
      <c r="P440" s="3"/>
      <c r="Q440" s="9"/>
      <c r="R440" s="9"/>
      <c r="S440" s="9"/>
      <c r="T440" s="9"/>
      <c r="U440" s="9"/>
      <c r="V440" s="3"/>
    </row>
    <row r="441" s="10" customFormat="true" ht="13.8" hidden="false" customHeight="false" outlineLevel="0" collapsed="false">
      <c r="A441" s="1"/>
      <c r="B441" s="1"/>
      <c r="C441" s="2"/>
      <c r="D441" s="3"/>
      <c r="E441" s="4"/>
      <c r="F441" s="5"/>
      <c r="G441" s="6"/>
      <c r="H441" s="7"/>
      <c r="I441" s="7"/>
      <c r="J441" s="3"/>
      <c r="K441" s="9"/>
      <c r="L441" s="9"/>
      <c r="M441" s="9"/>
      <c r="N441" s="9"/>
      <c r="O441" s="9"/>
      <c r="P441" s="3"/>
      <c r="Q441" s="9"/>
      <c r="R441" s="9"/>
      <c r="S441" s="9"/>
      <c r="T441" s="9"/>
      <c r="U441" s="9"/>
      <c r="V441" s="3"/>
    </row>
    <row r="442" s="10" customFormat="true" ht="13.8" hidden="false" customHeight="false" outlineLevel="0" collapsed="false">
      <c r="A442" s="1"/>
      <c r="B442" s="1"/>
      <c r="C442" s="2"/>
      <c r="D442" s="3"/>
      <c r="E442" s="4"/>
      <c r="F442" s="5"/>
      <c r="G442" s="6"/>
      <c r="H442" s="7"/>
      <c r="I442" s="7"/>
      <c r="J442" s="3"/>
      <c r="K442" s="9"/>
      <c r="L442" s="9"/>
      <c r="M442" s="9"/>
      <c r="N442" s="9"/>
      <c r="O442" s="9"/>
      <c r="P442" s="3"/>
      <c r="Q442" s="9"/>
      <c r="R442" s="9"/>
      <c r="S442" s="9"/>
      <c r="T442" s="9"/>
      <c r="U442" s="9"/>
      <c r="V442" s="3"/>
    </row>
    <row r="443" s="10" customFormat="true" ht="13.8" hidden="false" customHeight="false" outlineLevel="0" collapsed="false">
      <c r="A443" s="1"/>
      <c r="B443" s="1"/>
      <c r="C443" s="2"/>
      <c r="D443" s="3"/>
      <c r="E443" s="4"/>
      <c r="F443" s="5"/>
      <c r="G443" s="6"/>
      <c r="H443" s="7"/>
      <c r="I443" s="7"/>
      <c r="J443" s="3"/>
      <c r="K443" s="9"/>
      <c r="L443" s="9"/>
      <c r="M443" s="9"/>
      <c r="N443" s="9"/>
      <c r="O443" s="9"/>
      <c r="P443" s="3"/>
      <c r="Q443" s="9"/>
      <c r="R443" s="9"/>
      <c r="S443" s="9"/>
      <c r="T443" s="9"/>
      <c r="U443" s="9"/>
      <c r="V443" s="3"/>
    </row>
    <row r="444" s="10" customFormat="true" ht="13.8" hidden="false" customHeight="false" outlineLevel="0" collapsed="false">
      <c r="A444" s="1"/>
      <c r="B444" s="1"/>
      <c r="C444" s="2"/>
      <c r="D444" s="3"/>
      <c r="E444" s="4"/>
      <c r="F444" s="5"/>
      <c r="G444" s="6"/>
      <c r="H444" s="7"/>
      <c r="I444" s="7"/>
      <c r="J444" s="3"/>
      <c r="K444" s="9"/>
      <c r="L444" s="9"/>
      <c r="M444" s="9"/>
      <c r="N444" s="9"/>
      <c r="O444" s="9"/>
      <c r="P444" s="3"/>
      <c r="Q444" s="9"/>
      <c r="R444" s="9"/>
      <c r="S444" s="9"/>
      <c r="T444" s="9"/>
      <c r="U444" s="9"/>
      <c r="V444" s="3"/>
    </row>
    <row r="445" s="10" customFormat="true" ht="13.8" hidden="false" customHeight="false" outlineLevel="0" collapsed="false">
      <c r="A445" s="1"/>
      <c r="B445" s="1"/>
      <c r="C445" s="2"/>
      <c r="D445" s="3"/>
      <c r="E445" s="4"/>
      <c r="F445" s="5"/>
      <c r="G445" s="6"/>
      <c r="H445" s="7"/>
      <c r="I445" s="7"/>
      <c r="J445" s="3"/>
      <c r="K445" s="9"/>
      <c r="L445" s="9"/>
      <c r="M445" s="9"/>
      <c r="N445" s="9"/>
      <c r="O445" s="9"/>
      <c r="P445" s="3"/>
      <c r="Q445" s="9"/>
      <c r="R445" s="9"/>
      <c r="S445" s="9"/>
      <c r="T445" s="9"/>
      <c r="U445" s="9"/>
      <c r="V445" s="3"/>
    </row>
    <row r="446" s="10" customFormat="true" ht="13.8" hidden="false" customHeight="false" outlineLevel="0" collapsed="false">
      <c r="A446" s="1"/>
      <c r="B446" s="1"/>
      <c r="C446" s="2"/>
      <c r="D446" s="3"/>
      <c r="E446" s="4"/>
      <c r="F446" s="5"/>
      <c r="G446" s="6"/>
      <c r="H446" s="7"/>
      <c r="I446" s="7"/>
      <c r="J446" s="3"/>
      <c r="K446" s="9"/>
      <c r="L446" s="9"/>
      <c r="M446" s="9"/>
      <c r="N446" s="9"/>
      <c r="O446" s="9"/>
      <c r="P446" s="3"/>
      <c r="Q446" s="9"/>
      <c r="R446" s="9"/>
      <c r="S446" s="9"/>
      <c r="T446" s="9"/>
      <c r="U446" s="9"/>
      <c r="V446" s="3"/>
    </row>
    <row r="447" s="10" customFormat="true" ht="13.8" hidden="false" customHeight="false" outlineLevel="0" collapsed="false">
      <c r="A447" s="1"/>
      <c r="B447" s="1"/>
      <c r="C447" s="2"/>
      <c r="D447" s="3"/>
      <c r="E447" s="4"/>
      <c r="F447" s="5"/>
      <c r="G447" s="6"/>
      <c r="H447" s="7"/>
      <c r="I447" s="7"/>
      <c r="J447" s="3"/>
      <c r="K447" s="9"/>
      <c r="L447" s="9"/>
      <c r="M447" s="9"/>
      <c r="N447" s="9"/>
      <c r="O447" s="9"/>
      <c r="P447" s="3"/>
      <c r="Q447" s="9"/>
      <c r="R447" s="9"/>
      <c r="S447" s="9"/>
      <c r="T447" s="9"/>
      <c r="U447" s="9"/>
      <c r="V447" s="3"/>
    </row>
    <row r="448" s="10" customFormat="true" ht="13.8" hidden="false" customHeight="false" outlineLevel="0" collapsed="false">
      <c r="A448" s="1"/>
      <c r="B448" s="1"/>
      <c r="C448" s="2"/>
      <c r="D448" s="3"/>
      <c r="E448" s="4"/>
      <c r="F448" s="5"/>
      <c r="G448" s="6"/>
      <c r="H448" s="7"/>
      <c r="I448" s="7"/>
      <c r="J448" s="3"/>
      <c r="K448" s="9"/>
      <c r="L448" s="9"/>
      <c r="M448" s="9"/>
      <c r="N448" s="9"/>
      <c r="O448" s="9"/>
      <c r="P448" s="3"/>
      <c r="Q448" s="9"/>
      <c r="R448" s="9"/>
      <c r="S448" s="9"/>
      <c r="T448" s="9"/>
      <c r="U448" s="9"/>
      <c r="V448" s="3"/>
    </row>
    <row r="449" s="10" customFormat="true" ht="13.8" hidden="false" customHeight="false" outlineLevel="0" collapsed="false">
      <c r="A449" s="1"/>
      <c r="B449" s="1"/>
      <c r="C449" s="2"/>
      <c r="D449" s="3"/>
      <c r="E449" s="4"/>
      <c r="F449" s="5"/>
      <c r="G449" s="6"/>
      <c r="H449" s="7"/>
      <c r="I449" s="7"/>
      <c r="J449" s="3"/>
      <c r="K449" s="9"/>
      <c r="L449" s="9"/>
      <c r="M449" s="9"/>
      <c r="N449" s="9"/>
      <c r="O449" s="9"/>
      <c r="P449" s="3"/>
      <c r="Q449" s="9"/>
      <c r="R449" s="9"/>
      <c r="S449" s="9"/>
      <c r="T449" s="9"/>
      <c r="U449" s="9"/>
      <c r="V449" s="3"/>
    </row>
    <row r="450" s="10" customFormat="true" ht="13.8" hidden="false" customHeight="false" outlineLevel="0" collapsed="false">
      <c r="A450" s="1"/>
      <c r="B450" s="1"/>
      <c r="C450" s="2"/>
      <c r="D450" s="3"/>
      <c r="E450" s="4"/>
      <c r="F450" s="5"/>
      <c r="G450" s="6"/>
      <c r="H450" s="7"/>
      <c r="I450" s="7"/>
      <c r="J450" s="3"/>
      <c r="K450" s="9"/>
      <c r="L450" s="9"/>
      <c r="M450" s="9"/>
      <c r="N450" s="9"/>
      <c r="O450" s="9"/>
      <c r="P450" s="3"/>
      <c r="Q450" s="9"/>
      <c r="R450" s="9"/>
      <c r="S450" s="9"/>
      <c r="T450" s="9"/>
      <c r="U450" s="9"/>
      <c r="V450" s="3"/>
    </row>
    <row r="451" s="10" customFormat="true" ht="13.8" hidden="false" customHeight="false" outlineLevel="0" collapsed="false">
      <c r="A451" s="1"/>
      <c r="B451" s="1"/>
      <c r="C451" s="2"/>
      <c r="D451" s="3"/>
      <c r="E451" s="4"/>
      <c r="F451" s="5"/>
      <c r="G451" s="6"/>
      <c r="H451" s="7"/>
      <c r="I451" s="7"/>
      <c r="J451" s="3"/>
      <c r="K451" s="9"/>
      <c r="L451" s="9"/>
      <c r="M451" s="9"/>
      <c r="N451" s="9"/>
      <c r="O451" s="9"/>
      <c r="P451" s="3"/>
      <c r="Q451" s="9"/>
      <c r="R451" s="9"/>
      <c r="S451" s="9"/>
      <c r="T451" s="9"/>
      <c r="U451" s="9"/>
      <c r="V451" s="3"/>
    </row>
    <row r="452" s="10" customFormat="true" ht="13.8" hidden="false" customHeight="false" outlineLevel="0" collapsed="false">
      <c r="A452" s="1"/>
      <c r="B452" s="1"/>
      <c r="C452" s="2"/>
      <c r="D452" s="3"/>
      <c r="E452" s="4"/>
      <c r="F452" s="5"/>
      <c r="G452" s="6"/>
      <c r="H452" s="7"/>
      <c r="I452" s="7"/>
      <c r="J452" s="3"/>
      <c r="K452" s="9"/>
      <c r="L452" s="9"/>
      <c r="M452" s="9"/>
      <c r="N452" s="9"/>
      <c r="O452" s="9"/>
      <c r="P452" s="3"/>
      <c r="Q452" s="9"/>
      <c r="R452" s="9"/>
      <c r="S452" s="9"/>
      <c r="T452" s="9"/>
      <c r="U452" s="9"/>
      <c r="V452" s="3"/>
    </row>
    <row r="453" s="10" customFormat="true" ht="13.8" hidden="false" customHeight="false" outlineLevel="0" collapsed="false">
      <c r="A453" s="1"/>
      <c r="B453" s="1"/>
      <c r="C453" s="2"/>
      <c r="D453" s="3"/>
      <c r="E453" s="4"/>
      <c r="F453" s="5"/>
      <c r="G453" s="6"/>
      <c r="H453" s="7"/>
      <c r="I453" s="7"/>
      <c r="J453" s="3"/>
      <c r="K453" s="9"/>
      <c r="L453" s="9"/>
      <c r="M453" s="9"/>
      <c r="N453" s="9"/>
      <c r="O453" s="9"/>
      <c r="P453" s="3"/>
      <c r="Q453" s="9"/>
      <c r="R453" s="9"/>
      <c r="S453" s="9"/>
      <c r="T453" s="9"/>
      <c r="U453" s="9"/>
      <c r="V453" s="3"/>
    </row>
    <row r="454" s="10" customFormat="true" ht="13.8" hidden="false" customHeight="false" outlineLevel="0" collapsed="false">
      <c r="A454" s="1"/>
      <c r="B454" s="1"/>
      <c r="C454" s="2"/>
      <c r="D454" s="3"/>
      <c r="E454" s="4"/>
      <c r="F454" s="5"/>
      <c r="G454" s="6"/>
      <c r="H454" s="7"/>
      <c r="I454" s="7"/>
      <c r="J454" s="3"/>
      <c r="K454" s="9"/>
      <c r="L454" s="9"/>
      <c r="M454" s="9"/>
      <c r="N454" s="9"/>
      <c r="O454" s="9"/>
      <c r="P454" s="3"/>
      <c r="Q454" s="9"/>
      <c r="R454" s="9"/>
      <c r="S454" s="9"/>
      <c r="T454" s="9"/>
      <c r="U454" s="9"/>
      <c r="V454" s="3"/>
    </row>
    <row r="455" s="10" customFormat="true" ht="13.8" hidden="false" customHeight="false" outlineLevel="0" collapsed="false">
      <c r="A455" s="1"/>
      <c r="B455" s="1"/>
      <c r="C455" s="2"/>
      <c r="D455" s="3"/>
      <c r="E455" s="4"/>
      <c r="F455" s="5"/>
      <c r="G455" s="6"/>
      <c r="H455" s="7"/>
      <c r="I455" s="7"/>
      <c r="J455" s="3"/>
      <c r="K455" s="9"/>
      <c r="L455" s="9"/>
      <c r="M455" s="9"/>
      <c r="N455" s="9"/>
      <c r="O455" s="9"/>
      <c r="P455" s="3"/>
      <c r="Q455" s="9"/>
      <c r="R455" s="9"/>
      <c r="S455" s="9"/>
      <c r="T455" s="9"/>
      <c r="U455" s="9"/>
      <c r="V455" s="3"/>
    </row>
    <row r="456" s="10" customFormat="true" ht="13.8" hidden="false" customHeight="false" outlineLevel="0" collapsed="false">
      <c r="A456" s="1"/>
      <c r="B456" s="1"/>
      <c r="C456" s="2"/>
      <c r="D456" s="3"/>
      <c r="E456" s="4"/>
      <c r="F456" s="5"/>
      <c r="G456" s="6"/>
      <c r="H456" s="7"/>
      <c r="I456" s="7"/>
      <c r="J456" s="3"/>
      <c r="K456" s="9"/>
      <c r="L456" s="9"/>
      <c r="M456" s="9"/>
      <c r="N456" s="9"/>
      <c r="O456" s="9"/>
      <c r="P456" s="3"/>
      <c r="Q456" s="9"/>
      <c r="R456" s="9"/>
      <c r="S456" s="9"/>
      <c r="T456" s="9"/>
      <c r="U456" s="9"/>
      <c r="V456" s="3"/>
    </row>
    <row r="457" s="10" customFormat="true" ht="13.8" hidden="false" customHeight="false" outlineLevel="0" collapsed="false">
      <c r="A457" s="1"/>
      <c r="B457" s="1"/>
      <c r="C457" s="2"/>
      <c r="D457" s="3"/>
      <c r="E457" s="4"/>
      <c r="F457" s="5"/>
      <c r="G457" s="6"/>
      <c r="H457" s="7"/>
      <c r="I457" s="7"/>
      <c r="J457" s="3"/>
      <c r="K457" s="9"/>
      <c r="L457" s="9"/>
      <c r="M457" s="9"/>
      <c r="N457" s="9"/>
      <c r="O457" s="9"/>
      <c r="P457" s="3"/>
      <c r="Q457" s="9"/>
      <c r="R457" s="9"/>
      <c r="S457" s="9"/>
      <c r="T457" s="9"/>
      <c r="U457" s="9"/>
      <c r="V457" s="3"/>
    </row>
    <row r="458" s="10" customFormat="true" ht="13.8" hidden="false" customHeight="false" outlineLevel="0" collapsed="false">
      <c r="A458" s="1"/>
      <c r="B458" s="1"/>
      <c r="C458" s="2"/>
      <c r="D458" s="3"/>
      <c r="E458" s="4"/>
      <c r="F458" s="5"/>
      <c r="G458" s="6"/>
      <c r="H458" s="7"/>
      <c r="I458" s="7"/>
      <c r="J458" s="3"/>
      <c r="K458" s="9"/>
      <c r="L458" s="9"/>
      <c r="M458" s="9"/>
      <c r="N458" s="9"/>
      <c r="O458" s="9"/>
      <c r="P458" s="3"/>
      <c r="Q458" s="9"/>
      <c r="R458" s="9"/>
      <c r="S458" s="9"/>
      <c r="T458" s="9"/>
      <c r="U458" s="9"/>
      <c r="V458" s="3"/>
    </row>
    <row r="459" s="10" customFormat="true" ht="13.8" hidden="false" customHeight="false" outlineLevel="0" collapsed="false">
      <c r="A459" s="1"/>
      <c r="B459" s="1"/>
      <c r="C459" s="2"/>
      <c r="D459" s="3"/>
      <c r="E459" s="4"/>
      <c r="F459" s="5"/>
      <c r="G459" s="6"/>
      <c r="H459" s="7"/>
      <c r="I459" s="7"/>
      <c r="J459" s="3"/>
      <c r="K459" s="9"/>
      <c r="L459" s="9"/>
      <c r="M459" s="9"/>
      <c r="N459" s="9"/>
      <c r="O459" s="9"/>
      <c r="P459" s="3"/>
      <c r="Q459" s="9"/>
      <c r="R459" s="9"/>
      <c r="S459" s="9"/>
      <c r="T459" s="9"/>
      <c r="U459" s="9"/>
      <c r="V459" s="3"/>
    </row>
    <row r="460" s="10" customFormat="true" ht="13.8" hidden="false" customHeight="false" outlineLevel="0" collapsed="false">
      <c r="A460" s="1"/>
      <c r="B460" s="1"/>
      <c r="C460" s="2"/>
      <c r="D460" s="3"/>
      <c r="E460" s="4"/>
      <c r="F460" s="5"/>
      <c r="G460" s="6"/>
      <c r="H460" s="7"/>
      <c r="I460" s="7"/>
      <c r="J460" s="3"/>
      <c r="K460" s="9"/>
      <c r="L460" s="9"/>
      <c r="M460" s="9"/>
      <c r="N460" s="9"/>
      <c r="O460" s="9"/>
      <c r="P460" s="3"/>
      <c r="Q460" s="9"/>
      <c r="R460" s="9"/>
      <c r="S460" s="9"/>
      <c r="T460" s="9"/>
      <c r="U460" s="9"/>
      <c r="V460" s="3"/>
    </row>
    <row r="461" s="10" customFormat="true" ht="13.8" hidden="false" customHeight="false" outlineLevel="0" collapsed="false">
      <c r="A461" s="1"/>
      <c r="B461" s="1"/>
      <c r="C461" s="2"/>
      <c r="D461" s="3"/>
      <c r="E461" s="4"/>
      <c r="F461" s="5"/>
      <c r="G461" s="6"/>
      <c r="H461" s="7"/>
      <c r="I461" s="7"/>
      <c r="J461" s="3"/>
      <c r="K461" s="9"/>
      <c r="L461" s="9"/>
      <c r="M461" s="9"/>
      <c r="N461" s="9"/>
      <c r="O461" s="9"/>
      <c r="P461" s="3"/>
      <c r="Q461" s="9"/>
      <c r="R461" s="9"/>
      <c r="S461" s="9"/>
      <c r="T461" s="9"/>
      <c r="U461" s="9"/>
      <c r="V461" s="3"/>
    </row>
    <row r="462" s="10" customFormat="true" ht="13.8" hidden="false" customHeight="false" outlineLevel="0" collapsed="false">
      <c r="A462" s="1"/>
      <c r="B462" s="1"/>
      <c r="C462" s="2"/>
      <c r="D462" s="3"/>
      <c r="E462" s="4"/>
      <c r="F462" s="5"/>
      <c r="G462" s="6"/>
      <c r="H462" s="7"/>
      <c r="I462" s="7"/>
      <c r="J462" s="3"/>
      <c r="K462" s="9"/>
      <c r="L462" s="9"/>
      <c r="M462" s="9"/>
      <c r="N462" s="9"/>
      <c r="O462" s="9"/>
      <c r="P462" s="3"/>
      <c r="Q462" s="9"/>
      <c r="R462" s="9"/>
      <c r="S462" s="9"/>
      <c r="T462" s="9"/>
      <c r="U462" s="9"/>
      <c r="V462" s="3"/>
    </row>
    <row r="463" s="10" customFormat="true" ht="13.8" hidden="false" customHeight="false" outlineLevel="0" collapsed="false">
      <c r="A463" s="1"/>
      <c r="B463" s="1"/>
      <c r="C463" s="2"/>
      <c r="D463" s="3"/>
      <c r="E463" s="4"/>
      <c r="F463" s="5"/>
      <c r="G463" s="6"/>
      <c r="H463" s="7"/>
      <c r="I463" s="7"/>
      <c r="J463" s="3"/>
      <c r="K463" s="9"/>
      <c r="L463" s="9"/>
      <c r="M463" s="9"/>
      <c r="N463" s="9"/>
      <c r="O463" s="9"/>
      <c r="P463" s="3"/>
      <c r="Q463" s="9"/>
      <c r="R463" s="9"/>
      <c r="S463" s="9"/>
      <c r="T463" s="9"/>
      <c r="U463" s="9"/>
      <c r="V463" s="3"/>
    </row>
    <row r="464" s="10" customFormat="true" ht="13.8" hidden="false" customHeight="false" outlineLevel="0" collapsed="false">
      <c r="A464" s="1"/>
      <c r="B464" s="1"/>
      <c r="C464" s="2"/>
      <c r="D464" s="3"/>
      <c r="E464" s="4"/>
      <c r="F464" s="5"/>
      <c r="G464" s="6"/>
      <c r="H464" s="7"/>
      <c r="I464" s="7"/>
      <c r="J464" s="3"/>
      <c r="K464" s="9"/>
      <c r="L464" s="9"/>
      <c r="M464" s="9"/>
      <c r="N464" s="9"/>
      <c r="O464" s="9"/>
      <c r="P464" s="3"/>
      <c r="Q464" s="9"/>
      <c r="R464" s="9"/>
      <c r="S464" s="9"/>
      <c r="T464" s="9"/>
      <c r="U464" s="9"/>
      <c r="V464" s="3"/>
    </row>
    <row r="465" s="10" customFormat="true" ht="13.8" hidden="false" customHeight="false" outlineLevel="0" collapsed="false">
      <c r="A465" s="1"/>
      <c r="B465" s="1"/>
      <c r="C465" s="2"/>
      <c r="D465" s="3"/>
      <c r="E465" s="4"/>
      <c r="F465" s="5"/>
      <c r="G465" s="6"/>
      <c r="H465" s="7"/>
      <c r="I465" s="7"/>
      <c r="J465" s="3"/>
      <c r="K465" s="9"/>
      <c r="L465" s="9"/>
      <c r="M465" s="9"/>
      <c r="N465" s="9"/>
      <c r="O465" s="9"/>
      <c r="P465" s="3"/>
      <c r="Q465" s="9"/>
      <c r="R465" s="9"/>
      <c r="S465" s="9"/>
      <c r="T465" s="9"/>
      <c r="U465" s="9"/>
      <c r="V465" s="3"/>
    </row>
    <row r="466" s="10" customFormat="true" ht="13.8" hidden="false" customHeight="false" outlineLevel="0" collapsed="false">
      <c r="A466" s="1"/>
      <c r="B466" s="1"/>
      <c r="C466" s="2"/>
      <c r="D466" s="3"/>
      <c r="E466" s="4"/>
      <c r="F466" s="5"/>
      <c r="G466" s="6"/>
      <c r="H466" s="7"/>
      <c r="I466" s="7"/>
      <c r="J466" s="3"/>
      <c r="K466" s="9"/>
      <c r="L466" s="9"/>
      <c r="M466" s="9"/>
      <c r="N466" s="9"/>
      <c r="O466" s="9"/>
      <c r="P466" s="3"/>
      <c r="Q466" s="9"/>
      <c r="R466" s="9"/>
      <c r="S466" s="9"/>
      <c r="T466" s="9"/>
      <c r="U466" s="9"/>
      <c r="V466" s="3"/>
    </row>
    <row r="467" s="10" customFormat="true" ht="13.8" hidden="false" customHeight="false" outlineLevel="0" collapsed="false">
      <c r="A467" s="1"/>
      <c r="B467" s="1"/>
      <c r="C467" s="2"/>
      <c r="D467" s="3"/>
      <c r="E467" s="4"/>
      <c r="F467" s="5"/>
      <c r="G467" s="6"/>
      <c r="H467" s="7"/>
      <c r="I467" s="7"/>
      <c r="J467" s="3"/>
      <c r="K467" s="9"/>
      <c r="L467" s="9"/>
      <c r="M467" s="9"/>
      <c r="N467" s="9"/>
      <c r="O467" s="9"/>
      <c r="P467" s="3"/>
      <c r="Q467" s="9"/>
      <c r="R467" s="9"/>
      <c r="S467" s="9"/>
      <c r="T467" s="9"/>
      <c r="U467" s="9"/>
      <c r="V467" s="3"/>
    </row>
    <row r="468" s="10" customFormat="true" ht="13.8" hidden="false" customHeight="false" outlineLevel="0" collapsed="false">
      <c r="A468" s="1"/>
      <c r="B468" s="1"/>
      <c r="C468" s="2"/>
      <c r="D468" s="3"/>
      <c r="E468" s="4"/>
      <c r="F468" s="5"/>
      <c r="G468" s="6"/>
      <c r="H468" s="7"/>
      <c r="I468" s="7"/>
      <c r="J468" s="3"/>
      <c r="K468" s="9"/>
      <c r="L468" s="9"/>
      <c r="M468" s="9"/>
      <c r="N468" s="9"/>
      <c r="O468" s="9"/>
      <c r="P468" s="3"/>
      <c r="Q468" s="9"/>
      <c r="R468" s="9"/>
      <c r="S468" s="9"/>
      <c r="T468" s="9"/>
      <c r="U468" s="9"/>
      <c r="V468" s="3"/>
    </row>
    <row r="469" s="10" customFormat="true" ht="13.8" hidden="false" customHeight="false" outlineLevel="0" collapsed="false">
      <c r="A469" s="1"/>
      <c r="B469" s="1"/>
      <c r="C469" s="2"/>
      <c r="D469" s="3"/>
      <c r="E469" s="4"/>
      <c r="F469" s="5"/>
      <c r="G469" s="6"/>
      <c r="H469" s="7"/>
      <c r="I469" s="7"/>
      <c r="J469" s="3"/>
      <c r="K469" s="9"/>
      <c r="L469" s="9"/>
      <c r="M469" s="9"/>
      <c r="N469" s="9"/>
      <c r="O469" s="9"/>
      <c r="P469" s="3"/>
      <c r="Q469" s="9"/>
      <c r="R469" s="9"/>
      <c r="S469" s="9"/>
      <c r="T469" s="9"/>
      <c r="U469" s="9"/>
      <c r="V469" s="3"/>
    </row>
    <row r="470" s="10" customFormat="true" ht="13.8" hidden="false" customHeight="false" outlineLevel="0" collapsed="false">
      <c r="A470" s="1"/>
      <c r="B470" s="1"/>
      <c r="C470" s="2"/>
      <c r="D470" s="3"/>
      <c r="E470" s="4"/>
      <c r="F470" s="5"/>
      <c r="G470" s="6"/>
      <c r="H470" s="7"/>
      <c r="I470" s="7"/>
      <c r="J470" s="3"/>
      <c r="K470" s="9"/>
      <c r="L470" s="9"/>
      <c r="M470" s="9"/>
      <c r="N470" s="9"/>
      <c r="O470" s="9"/>
      <c r="P470" s="3"/>
      <c r="Q470" s="9"/>
      <c r="R470" s="9"/>
      <c r="S470" s="9"/>
      <c r="T470" s="9"/>
      <c r="U470" s="9"/>
      <c r="V470" s="3"/>
    </row>
    <row r="471" s="10" customFormat="true" ht="13.8" hidden="false" customHeight="false" outlineLevel="0" collapsed="false">
      <c r="A471" s="1"/>
      <c r="B471" s="1"/>
      <c r="C471" s="2"/>
      <c r="D471" s="3"/>
      <c r="E471" s="4"/>
      <c r="F471" s="5"/>
      <c r="G471" s="6"/>
      <c r="H471" s="7"/>
      <c r="I471" s="7"/>
      <c r="J471" s="3"/>
      <c r="K471" s="9"/>
      <c r="L471" s="9"/>
      <c r="M471" s="9"/>
      <c r="N471" s="9"/>
      <c r="O471" s="9"/>
      <c r="P471" s="3"/>
      <c r="Q471" s="9"/>
      <c r="R471" s="9"/>
      <c r="S471" s="9"/>
      <c r="T471" s="9"/>
      <c r="U471" s="9"/>
      <c r="V471" s="3"/>
    </row>
    <row r="472" s="10" customFormat="true" ht="13.8" hidden="false" customHeight="false" outlineLevel="0" collapsed="false">
      <c r="A472" s="1"/>
      <c r="B472" s="1"/>
      <c r="C472" s="2"/>
      <c r="D472" s="3"/>
      <c r="E472" s="4"/>
      <c r="F472" s="5"/>
      <c r="G472" s="6"/>
      <c r="H472" s="7"/>
      <c r="I472" s="7"/>
      <c r="J472" s="3"/>
      <c r="K472" s="9"/>
      <c r="L472" s="9"/>
      <c r="M472" s="9"/>
      <c r="N472" s="9"/>
      <c r="O472" s="9"/>
      <c r="P472" s="3"/>
      <c r="Q472" s="9"/>
      <c r="R472" s="9"/>
      <c r="S472" s="9"/>
      <c r="T472" s="9"/>
      <c r="U472" s="9"/>
      <c r="V472" s="3"/>
    </row>
    <row r="473" s="10" customFormat="true" ht="13.8" hidden="false" customHeight="false" outlineLevel="0" collapsed="false">
      <c r="A473" s="1"/>
      <c r="B473" s="1"/>
      <c r="C473" s="2"/>
      <c r="D473" s="3"/>
      <c r="E473" s="4"/>
      <c r="F473" s="5"/>
      <c r="G473" s="6"/>
      <c r="H473" s="7"/>
      <c r="I473" s="7"/>
      <c r="J473" s="3"/>
      <c r="K473" s="9"/>
      <c r="L473" s="9"/>
      <c r="M473" s="9"/>
      <c r="N473" s="9"/>
      <c r="O473" s="9"/>
      <c r="P473" s="3"/>
      <c r="Q473" s="9"/>
      <c r="R473" s="9"/>
      <c r="S473" s="9"/>
      <c r="T473" s="9"/>
      <c r="U473" s="9"/>
      <c r="V473" s="3"/>
    </row>
    <row r="474" s="10" customFormat="true" ht="13.8" hidden="false" customHeight="false" outlineLevel="0" collapsed="false">
      <c r="A474" s="1"/>
      <c r="B474" s="1"/>
      <c r="C474" s="2"/>
      <c r="D474" s="3"/>
      <c r="E474" s="4"/>
      <c r="F474" s="5"/>
      <c r="G474" s="6"/>
      <c r="H474" s="7"/>
      <c r="I474" s="7"/>
      <c r="J474" s="3"/>
      <c r="K474" s="9"/>
      <c r="L474" s="9"/>
      <c r="M474" s="9"/>
      <c r="N474" s="9"/>
      <c r="O474" s="9"/>
      <c r="P474" s="3"/>
      <c r="Q474" s="9"/>
      <c r="R474" s="9"/>
      <c r="S474" s="9"/>
      <c r="T474" s="9"/>
      <c r="U474" s="9"/>
      <c r="V474" s="3"/>
    </row>
    <row r="475" s="10" customFormat="true" ht="13.8" hidden="false" customHeight="false" outlineLevel="0" collapsed="false">
      <c r="A475" s="1"/>
      <c r="B475" s="1"/>
      <c r="C475" s="2"/>
      <c r="D475" s="3"/>
      <c r="E475" s="4"/>
      <c r="F475" s="5"/>
      <c r="G475" s="6"/>
      <c r="H475" s="7"/>
      <c r="I475" s="7"/>
      <c r="J475" s="3"/>
      <c r="K475" s="9"/>
      <c r="L475" s="9"/>
      <c r="M475" s="9"/>
      <c r="N475" s="9"/>
      <c r="O475" s="9"/>
      <c r="P475" s="3"/>
      <c r="Q475" s="9"/>
      <c r="R475" s="9"/>
      <c r="S475" s="9"/>
      <c r="T475" s="9"/>
      <c r="U475" s="9"/>
      <c r="V475" s="3"/>
    </row>
    <row r="476" s="10" customFormat="true" ht="13.8" hidden="false" customHeight="false" outlineLevel="0" collapsed="false">
      <c r="A476" s="1"/>
      <c r="B476" s="1"/>
      <c r="C476" s="2"/>
      <c r="D476" s="3"/>
      <c r="E476" s="4"/>
      <c r="F476" s="5"/>
      <c r="G476" s="6"/>
      <c r="H476" s="7"/>
      <c r="I476" s="7"/>
      <c r="J476" s="3"/>
      <c r="K476" s="9"/>
      <c r="L476" s="9"/>
      <c r="M476" s="9"/>
      <c r="N476" s="9"/>
      <c r="O476" s="9"/>
      <c r="P476" s="3"/>
      <c r="Q476" s="9"/>
      <c r="R476" s="9"/>
      <c r="S476" s="9"/>
      <c r="T476" s="9"/>
      <c r="U476" s="9"/>
      <c r="V476" s="3"/>
    </row>
    <row r="477" s="10" customFormat="true" ht="13.8" hidden="false" customHeight="false" outlineLevel="0" collapsed="false">
      <c r="A477" s="1"/>
      <c r="B477" s="1"/>
      <c r="C477" s="2"/>
      <c r="D477" s="3"/>
      <c r="E477" s="4"/>
      <c r="F477" s="5"/>
      <c r="G477" s="6"/>
      <c r="H477" s="7"/>
      <c r="I477" s="7"/>
      <c r="J477" s="3"/>
      <c r="K477" s="9"/>
      <c r="L477" s="9"/>
      <c r="M477" s="9"/>
      <c r="N477" s="9"/>
      <c r="O477" s="9"/>
      <c r="P477" s="3"/>
      <c r="Q477" s="9"/>
      <c r="R477" s="9"/>
      <c r="S477" s="9"/>
      <c r="T477" s="9"/>
      <c r="U477" s="9"/>
      <c r="V477" s="3"/>
    </row>
    <row r="478" s="10" customFormat="true" ht="13.8" hidden="false" customHeight="false" outlineLevel="0" collapsed="false">
      <c r="A478" s="1"/>
      <c r="B478" s="1"/>
      <c r="C478" s="2"/>
      <c r="D478" s="3"/>
      <c r="E478" s="4"/>
      <c r="F478" s="5"/>
      <c r="G478" s="6"/>
      <c r="H478" s="7"/>
      <c r="I478" s="7"/>
      <c r="J478" s="3"/>
      <c r="K478" s="9"/>
      <c r="L478" s="9"/>
      <c r="M478" s="9"/>
      <c r="N478" s="9"/>
      <c r="O478" s="9"/>
      <c r="P478" s="3"/>
      <c r="Q478" s="9"/>
      <c r="R478" s="9"/>
      <c r="S478" s="9"/>
      <c r="T478" s="9"/>
      <c r="U478" s="9"/>
      <c r="V478" s="3"/>
    </row>
    <row r="479" s="10" customFormat="true" ht="13.8" hidden="false" customHeight="false" outlineLevel="0" collapsed="false">
      <c r="A479" s="1"/>
      <c r="B479" s="1"/>
      <c r="C479" s="2"/>
      <c r="D479" s="3"/>
      <c r="E479" s="4"/>
      <c r="F479" s="5"/>
      <c r="G479" s="6"/>
      <c r="H479" s="7"/>
      <c r="I479" s="7"/>
      <c r="J479" s="3"/>
      <c r="K479" s="9"/>
      <c r="L479" s="9"/>
      <c r="M479" s="9"/>
      <c r="N479" s="9"/>
      <c r="O479" s="9"/>
      <c r="P479" s="3"/>
      <c r="Q479" s="9"/>
      <c r="R479" s="9"/>
      <c r="S479" s="9"/>
      <c r="T479" s="9"/>
      <c r="U479" s="9"/>
      <c r="V479" s="3"/>
    </row>
    <row r="480" s="10" customFormat="true" ht="13.8" hidden="false" customHeight="false" outlineLevel="0" collapsed="false">
      <c r="A480" s="1"/>
      <c r="B480" s="1"/>
      <c r="C480" s="2"/>
      <c r="D480" s="3"/>
      <c r="E480" s="4"/>
      <c r="F480" s="5"/>
      <c r="G480" s="6"/>
      <c r="H480" s="7"/>
      <c r="I480" s="7"/>
      <c r="J480" s="3"/>
      <c r="K480" s="9"/>
      <c r="L480" s="9"/>
      <c r="M480" s="9"/>
      <c r="N480" s="9"/>
      <c r="O480" s="9"/>
      <c r="P480" s="3"/>
      <c r="Q480" s="9"/>
      <c r="R480" s="9"/>
      <c r="S480" s="9"/>
      <c r="T480" s="9"/>
      <c r="U480" s="9"/>
      <c r="V480" s="3"/>
    </row>
    <row r="481" s="10" customFormat="true" ht="13.8" hidden="false" customHeight="false" outlineLevel="0" collapsed="false">
      <c r="A481" s="1"/>
      <c r="B481" s="1"/>
      <c r="C481" s="2"/>
      <c r="D481" s="3"/>
      <c r="E481" s="4"/>
      <c r="F481" s="5"/>
      <c r="G481" s="6"/>
      <c r="H481" s="7"/>
      <c r="I481" s="7"/>
      <c r="J481" s="3"/>
      <c r="K481" s="9"/>
      <c r="L481" s="9"/>
      <c r="M481" s="9"/>
      <c r="N481" s="9"/>
      <c r="O481" s="9"/>
      <c r="P481" s="3"/>
      <c r="Q481" s="9"/>
      <c r="R481" s="9"/>
      <c r="S481" s="9"/>
      <c r="T481" s="9"/>
      <c r="U481" s="9"/>
      <c r="V481" s="3"/>
    </row>
    <row r="482" s="10" customFormat="true" ht="13.8" hidden="false" customHeight="false" outlineLevel="0" collapsed="false">
      <c r="A482" s="1"/>
      <c r="B482" s="1"/>
      <c r="C482" s="2"/>
      <c r="D482" s="3"/>
      <c r="E482" s="4"/>
      <c r="F482" s="5"/>
      <c r="G482" s="6"/>
      <c r="H482" s="7"/>
      <c r="I482" s="7"/>
      <c r="J482" s="3"/>
      <c r="K482" s="9"/>
      <c r="L482" s="9"/>
      <c r="M482" s="9"/>
      <c r="N482" s="9"/>
      <c r="O482" s="9"/>
      <c r="P482" s="3"/>
      <c r="Q482" s="9"/>
      <c r="R482" s="9"/>
      <c r="S482" s="9"/>
      <c r="T482" s="9"/>
      <c r="U482" s="9"/>
      <c r="V482" s="3"/>
    </row>
    <row r="483" s="10" customFormat="true" ht="13.8" hidden="false" customHeight="false" outlineLevel="0" collapsed="false">
      <c r="A483" s="1"/>
      <c r="B483" s="1"/>
      <c r="C483" s="2"/>
      <c r="D483" s="3"/>
      <c r="E483" s="4"/>
      <c r="F483" s="5"/>
      <c r="G483" s="6"/>
      <c r="H483" s="7"/>
      <c r="I483" s="7"/>
      <c r="J483" s="3"/>
      <c r="K483" s="9"/>
      <c r="L483" s="9"/>
      <c r="M483" s="9"/>
      <c r="N483" s="9"/>
      <c r="O483" s="9"/>
      <c r="P483" s="3"/>
      <c r="Q483" s="9"/>
      <c r="R483" s="9"/>
      <c r="S483" s="9"/>
      <c r="T483" s="9"/>
      <c r="U483" s="9"/>
      <c r="V483" s="3"/>
    </row>
    <row r="484" s="10" customFormat="true" ht="13.8" hidden="false" customHeight="false" outlineLevel="0" collapsed="false">
      <c r="A484" s="1"/>
      <c r="B484" s="1"/>
      <c r="C484" s="2"/>
      <c r="D484" s="3"/>
      <c r="E484" s="4"/>
      <c r="F484" s="5"/>
      <c r="G484" s="6"/>
      <c r="H484" s="7"/>
      <c r="I484" s="7"/>
      <c r="J484" s="3"/>
      <c r="K484" s="9"/>
      <c r="L484" s="9"/>
      <c r="M484" s="9"/>
      <c r="N484" s="9"/>
      <c r="O484" s="9"/>
      <c r="P484" s="3"/>
      <c r="Q484" s="9"/>
      <c r="R484" s="9"/>
      <c r="S484" s="9"/>
      <c r="T484" s="9"/>
      <c r="U484" s="9"/>
      <c r="V484" s="3"/>
    </row>
    <row r="485" s="10" customFormat="true" ht="13.8" hidden="false" customHeight="false" outlineLevel="0" collapsed="false">
      <c r="A485" s="1"/>
      <c r="B485" s="1"/>
      <c r="C485" s="2"/>
      <c r="D485" s="3"/>
      <c r="E485" s="4"/>
      <c r="F485" s="5"/>
      <c r="G485" s="6"/>
      <c r="H485" s="7"/>
      <c r="I485" s="7"/>
      <c r="J485" s="3"/>
      <c r="K485" s="9"/>
      <c r="L485" s="9"/>
      <c r="M485" s="9"/>
      <c r="N485" s="9"/>
      <c r="O485" s="9"/>
      <c r="P485" s="3"/>
      <c r="Q485" s="9"/>
      <c r="R485" s="9"/>
      <c r="S485" s="9"/>
      <c r="T485" s="9"/>
      <c r="U485" s="9"/>
      <c r="V485" s="3"/>
    </row>
    <row r="486" s="10" customFormat="true" ht="13.8" hidden="false" customHeight="false" outlineLevel="0" collapsed="false">
      <c r="A486" s="1"/>
      <c r="B486" s="1"/>
      <c r="C486" s="2"/>
      <c r="D486" s="3"/>
      <c r="E486" s="4"/>
      <c r="F486" s="5"/>
      <c r="G486" s="6"/>
      <c r="H486" s="7"/>
      <c r="I486" s="7"/>
      <c r="J486" s="3"/>
      <c r="K486" s="9"/>
      <c r="L486" s="9"/>
      <c r="M486" s="9"/>
      <c r="N486" s="9"/>
      <c r="O486" s="9"/>
      <c r="P486" s="3"/>
      <c r="Q486" s="9"/>
      <c r="R486" s="9"/>
      <c r="S486" s="9"/>
      <c r="T486" s="9"/>
      <c r="U486" s="9"/>
      <c r="V486" s="3"/>
    </row>
    <row r="487" s="10" customFormat="true" ht="13.8" hidden="false" customHeight="false" outlineLevel="0" collapsed="false">
      <c r="A487" s="1"/>
      <c r="B487" s="1"/>
      <c r="C487" s="2"/>
      <c r="D487" s="3"/>
      <c r="E487" s="4"/>
      <c r="F487" s="5"/>
      <c r="G487" s="6"/>
      <c r="H487" s="7"/>
      <c r="I487" s="7"/>
      <c r="J487" s="3"/>
      <c r="K487" s="9"/>
      <c r="L487" s="9"/>
      <c r="M487" s="9"/>
      <c r="N487" s="9"/>
      <c r="O487" s="9"/>
      <c r="P487" s="3"/>
      <c r="Q487" s="9"/>
      <c r="R487" s="9"/>
      <c r="S487" s="9"/>
      <c r="T487" s="9"/>
      <c r="U487" s="9"/>
      <c r="V487" s="3"/>
    </row>
    <row r="488" s="10" customFormat="true" ht="13.8" hidden="false" customHeight="false" outlineLevel="0" collapsed="false">
      <c r="A488" s="1"/>
      <c r="B488" s="1"/>
      <c r="C488" s="2"/>
      <c r="D488" s="3"/>
      <c r="E488" s="4"/>
      <c r="F488" s="5"/>
      <c r="G488" s="6"/>
      <c r="H488" s="7"/>
      <c r="I488" s="7"/>
      <c r="J488" s="3"/>
      <c r="K488" s="9"/>
      <c r="L488" s="9"/>
      <c r="M488" s="9"/>
      <c r="N488" s="9"/>
      <c r="O488" s="9"/>
      <c r="P488" s="3"/>
      <c r="Q488" s="9"/>
      <c r="R488" s="9"/>
      <c r="S488" s="9"/>
      <c r="T488" s="9"/>
      <c r="U488" s="9"/>
      <c r="V488" s="3"/>
    </row>
    <row r="489" s="10" customFormat="true" ht="13.8" hidden="false" customHeight="false" outlineLevel="0" collapsed="false">
      <c r="A489" s="1"/>
      <c r="B489" s="1"/>
      <c r="C489" s="2"/>
      <c r="D489" s="3"/>
      <c r="E489" s="4"/>
      <c r="F489" s="5"/>
      <c r="G489" s="6"/>
      <c r="H489" s="7"/>
      <c r="I489" s="7"/>
      <c r="J489" s="3"/>
      <c r="K489" s="9"/>
      <c r="L489" s="9"/>
      <c r="M489" s="9"/>
      <c r="N489" s="9"/>
      <c r="O489" s="9"/>
      <c r="P489" s="3"/>
      <c r="Q489" s="9"/>
      <c r="R489" s="9"/>
      <c r="S489" s="9"/>
      <c r="T489" s="9"/>
      <c r="U489" s="9"/>
      <c r="V489" s="3"/>
    </row>
    <row r="490" s="10" customFormat="true" ht="13.8" hidden="false" customHeight="false" outlineLevel="0" collapsed="false">
      <c r="A490" s="1"/>
      <c r="B490" s="1"/>
      <c r="C490" s="2"/>
      <c r="D490" s="3"/>
      <c r="E490" s="4"/>
      <c r="F490" s="5"/>
      <c r="G490" s="6"/>
      <c r="H490" s="7"/>
      <c r="I490" s="7"/>
      <c r="J490" s="3"/>
      <c r="K490" s="9"/>
      <c r="L490" s="9"/>
      <c r="M490" s="9"/>
      <c r="N490" s="9"/>
      <c r="O490" s="9"/>
      <c r="P490" s="3"/>
      <c r="Q490" s="9"/>
      <c r="R490" s="9"/>
      <c r="S490" s="9"/>
      <c r="T490" s="9"/>
      <c r="U490" s="9"/>
      <c r="V490" s="3"/>
    </row>
    <row r="491" s="10" customFormat="true" ht="13.8" hidden="false" customHeight="false" outlineLevel="0" collapsed="false">
      <c r="A491" s="1"/>
      <c r="B491" s="1"/>
      <c r="C491" s="2"/>
      <c r="D491" s="3"/>
      <c r="E491" s="4"/>
      <c r="F491" s="5"/>
      <c r="G491" s="6"/>
      <c r="H491" s="7"/>
      <c r="I491" s="7"/>
      <c r="J491" s="3"/>
      <c r="K491" s="9"/>
      <c r="L491" s="9"/>
      <c r="M491" s="9"/>
      <c r="N491" s="9"/>
      <c r="O491" s="9"/>
      <c r="P491" s="3"/>
      <c r="Q491" s="9"/>
      <c r="R491" s="9"/>
      <c r="S491" s="9"/>
      <c r="T491" s="9"/>
      <c r="U491" s="9"/>
      <c r="V491" s="3"/>
    </row>
    <row r="492" s="10" customFormat="true" ht="13.8" hidden="false" customHeight="false" outlineLevel="0" collapsed="false">
      <c r="A492" s="1"/>
      <c r="B492" s="1"/>
      <c r="C492" s="2"/>
      <c r="D492" s="3"/>
      <c r="E492" s="4"/>
      <c r="F492" s="5"/>
      <c r="G492" s="6"/>
      <c r="H492" s="7"/>
      <c r="I492" s="7"/>
      <c r="J492" s="3"/>
      <c r="K492" s="9"/>
      <c r="L492" s="9"/>
      <c r="M492" s="9"/>
      <c r="N492" s="9"/>
      <c r="O492" s="9"/>
      <c r="P492" s="3"/>
      <c r="Q492" s="9"/>
      <c r="R492" s="9"/>
      <c r="S492" s="9"/>
      <c r="T492" s="9"/>
      <c r="U492" s="9"/>
      <c r="V492" s="3"/>
    </row>
    <row r="493" s="10" customFormat="true" ht="13.8" hidden="false" customHeight="false" outlineLevel="0" collapsed="false">
      <c r="A493" s="1"/>
      <c r="B493" s="1"/>
      <c r="C493" s="2"/>
      <c r="D493" s="3"/>
      <c r="E493" s="4"/>
      <c r="F493" s="5"/>
      <c r="G493" s="6"/>
      <c r="H493" s="7"/>
      <c r="I493" s="7"/>
      <c r="J493" s="3"/>
      <c r="K493" s="9"/>
      <c r="L493" s="9"/>
      <c r="M493" s="9"/>
      <c r="N493" s="9"/>
      <c r="O493" s="9"/>
      <c r="P493" s="3"/>
      <c r="Q493" s="9"/>
      <c r="R493" s="9"/>
      <c r="S493" s="9"/>
      <c r="T493" s="9"/>
      <c r="U493" s="9"/>
      <c r="V493" s="3"/>
    </row>
    <row r="494" s="10" customFormat="true" ht="13.8" hidden="false" customHeight="false" outlineLevel="0" collapsed="false">
      <c r="A494" s="1"/>
      <c r="B494" s="1"/>
      <c r="C494" s="2"/>
      <c r="D494" s="3"/>
      <c r="E494" s="4"/>
      <c r="F494" s="5"/>
      <c r="G494" s="6"/>
      <c r="H494" s="7"/>
      <c r="I494" s="7"/>
      <c r="J494" s="3"/>
      <c r="K494" s="9"/>
      <c r="L494" s="9"/>
      <c r="M494" s="9"/>
      <c r="N494" s="9"/>
      <c r="O494" s="9"/>
      <c r="P494" s="3"/>
      <c r="Q494" s="9"/>
      <c r="R494" s="9"/>
      <c r="S494" s="9"/>
      <c r="T494" s="9"/>
      <c r="U494" s="9"/>
      <c r="V494" s="3"/>
    </row>
    <row r="495" s="10" customFormat="true" ht="13.8" hidden="false" customHeight="false" outlineLevel="0" collapsed="false">
      <c r="A495" s="1"/>
      <c r="B495" s="1"/>
      <c r="C495" s="2"/>
      <c r="D495" s="3"/>
      <c r="E495" s="4"/>
      <c r="F495" s="5"/>
      <c r="G495" s="6"/>
      <c r="H495" s="7"/>
      <c r="I495" s="7"/>
      <c r="J495" s="3"/>
      <c r="K495" s="9"/>
      <c r="L495" s="9"/>
      <c r="M495" s="9"/>
      <c r="N495" s="9"/>
      <c r="O495" s="9"/>
      <c r="P495" s="3"/>
      <c r="Q495" s="9"/>
      <c r="R495" s="9"/>
      <c r="S495" s="9"/>
      <c r="T495" s="9"/>
      <c r="U495" s="9"/>
      <c r="V495" s="3"/>
    </row>
    <row r="496" s="10" customFormat="true" ht="13.8" hidden="false" customHeight="false" outlineLevel="0" collapsed="false">
      <c r="A496" s="1"/>
      <c r="B496" s="1"/>
      <c r="C496" s="2"/>
      <c r="D496" s="3"/>
      <c r="E496" s="4"/>
      <c r="F496" s="5"/>
      <c r="G496" s="6"/>
      <c r="H496" s="7"/>
      <c r="I496" s="7"/>
      <c r="J496" s="3"/>
      <c r="K496" s="9"/>
      <c r="L496" s="9"/>
      <c r="M496" s="9"/>
      <c r="N496" s="9"/>
      <c r="O496" s="9"/>
      <c r="P496" s="3"/>
      <c r="Q496" s="9"/>
      <c r="R496" s="9"/>
      <c r="S496" s="9"/>
      <c r="T496" s="9"/>
      <c r="U496" s="9"/>
      <c r="V496" s="3"/>
    </row>
    <row r="497" s="10" customFormat="true" ht="13.8" hidden="false" customHeight="false" outlineLevel="0" collapsed="false">
      <c r="A497" s="1"/>
      <c r="B497" s="1"/>
      <c r="C497" s="2"/>
      <c r="D497" s="3"/>
      <c r="E497" s="4"/>
      <c r="F497" s="5"/>
      <c r="G497" s="6"/>
      <c r="H497" s="7"/>
      <c r="I497" s="7"/>
      <c r="J497" s="3"/>
      <c r="K497" s="9"/>
      <c r="L497" s="9"/>
      <c r="M497" s="9"/>
      <c r="N497" s="9"/>
      <c r="O497" s="9"/>
      <c r="P497" s="3"/>
      <c r="Q497" s="9"/>
      <c r="R497" s="9"/>
      <c r="S497" s="9"/>
      <c r="T497" s="9"/>
      <c r="U497" s="9"/>
      <c r="V497" s="3"/>
    </row>
    <row r="498" s="10" customFormat="true" ht="13.8" hidden="false" customHeight="false" outlineLevel="0" collapsed="false">
      <c r="A498" s="1"/>
      <c r="B498" s="1"/>
      <c r="C498" s="2"/>
      <c r="D498" s="3"/>
      <c r="E498" s="4"/>
      <c r="F498" s="5"/>
      <c r="G498" s="6"/>
      <c r="H498" s="7"/>
      <c r="I498" s="7"/>
      <c r="J498" s="3"/>
      <c r="K498" s="9"/>
      <c r="L498" s="9"/>
      <c r="M498" s="9"/>
      <c r="N498" s="9"/>
      <c r="O498" s="9"/>
      <c r="P498" s="3"/>
      <c r="Q498" s="9"/>
      <c r="R498" s="9"/>
      <c r="S498" s="9"/>
      <c r="T498" s="9"/>
      <c r="U498" s="9"/>
      <c r="V498" s="3"/>
    </row>
    <row r="499" s="10" customFormat="true" ht="13.8" hidden="false" customHeight="false" outlineLevel="0" collapsed="false">
      <c r="A499" s="1"/>
      <c r="B499" s="1"/>
      <c r="C499" s="2"/>
      <c r="D499" s="3"/>
      <c r="E499" s="4"/>
      <c r="F499" s="5"/>
      <c r="G499" s="6"/>
      <c r="H499" s="7"/>
      <c r="I499" s="7"/>
      <c r="J499" s="3"/>
      <c r="K499" s="9"/>
      <c r="L499" s="9"/>
      <c r="M499" s="9"/>
      <c r="N499" s="9"/>
      <c r="O499" s="9"/>
      <c r="P499" s="3"/>
      <c r="Q499" s="9"/>
      <c r="R499" s="9"/>
      <c r="S499" s="9"/>
      <c r="T499" s="9"/>
      <c r="U499" s="9"/>
      <c r="V499" s="3"/>
    </row>
    <row r="500" s="10" customFormat="true" ht="13.8" hidden="false" customHeight="false" outlineLevel="0" collapsed="false">
      <c r="A500" s="1"/>
      <c r="B500" s="1"/>
      <c r="C500" s="2"/>
      <c r="D500" s="3"/>
      <c r="E500" s="4"/>
      <c r="F500" s="5"/>
      <c r="G500" s="6"/>
      <c r="H500" s="7"/>
      <c r="I500" s="7"/>
      <c r="J500" s="3"/>
      <c r="K500" s="9"/>
      <c r="L500" s="9"/>
      <c r="M500" s="9"/>
      <c r="N500" s="9"/>
      <c r="O500" s="9"/>
      <c r="P500" s="3"/>
      <c r="Q500" s="9"/>
      <c r="R500" s="9"/>
      <c r="S500" s="9"/>
      <c r="T500" s="9"/>
      <c r="U500" s="9"/>
      <c r="V500" s="3"/>
    </row>
    <row r="501" s="10" customFormat="true" ht="13.8" hidden="false" customHeight="false" outlineLevel="0" collapsed="false">
      <c r="A501" s="1"/>
      <c r="B501" s="1"/>
      <c r="C501" s="2"/>
      <c r="D501" s="3"/>
      <c r="E501" s="4"/>
      <c r="F501" s="5"/>
      <c r="G501" s="6"/>
      <c r="H501" s="7"/>
      <c r="I501" s="7"/>
      <c r="J501" s="3"/>
      <c r="K501" s="9"/>
      <c r="L501" s="9"/>
      <c r="M501" s="9"/>
      <c r="N501" s="9"/>
      <c r="O501" s="9"/>
      <c r="P501" s="3"/>
      <c r="Q501" s="9"/>
      <c r="R501" s="9"/>
      <c r="S501" s="9"/>
      <c r="T501" s="9"/>
      <c r="U501" s="9"/>
      <c r="V501" s="3"/>
    </row>
    <row r="502" s="10" customFormat="true" ht="13.8" hidden="false" customHeight="false" outlineLevel="0" collapsed="false">
      <c r="A502" s="1"/>
      <c r="B502" s="1"/>
      <c r="C502" s="2"/>
      <c r="D502" s="3"/>
      <c r="E502" s="4"/>
      <c r="F502" s="5"/>
      <c r="G502" s="6"/>
      <c r="H502" s="7"/>
      <c r="I502" s="7"/>
      <c r="J502" s="3"/>
      <c r="K502" s="9"/>
      <c r="L502" s="9"/>
      <c r="M502" s="9"/>
      <c r="N502" s="9"/>
      <c r="O502" s="9"/>
      <c r="P502" s="3"/>
      <c r="Q502" s="9"/>
      <c r="R502" s="9"/>
      <c r="S502" s="9"/>
      <c r="T502" s="9"/>
      <c r="U502" s="9"/>
      <c r="V502" s="3"/>
    </row>
    <row r="503" s="10" customFormat="true" ht="13.8" hidden="false" customHeight="false" outlineLevel="0" collapsed="false">
      <c r="A503" s="1"/>
      <c r="B503" s="1"/>
      <c r="C503" s="2"/>
      <c r="D503" s="3"/>
      <c r="E503" s="4"/>
      <c r="F503" s="5"/>
      <c r="G503" s="6"/>
      <c r="H503" s="7"/>
      <c r="I503" s="7"/>
      <c r="J503" s="3"/>
      <c r="K503" s="9"/>
      <c r="L503" s="9"/>
      <c r="M503" s="9"/>
      <c r="N503" s="9"/>
      <c r="O503" s="9"/>
      <c r="P503" s="3"/>
      <c r="Q503" s="9"/>
      <c r="R503" s="9"/>
      <c r="S503" s="9"/>
      <c r="T503" s="9"/>
      <c r="U503" s="9"/>
      <c r="V503" s="3"/>
    </row>
    <row r="504" s="10" customFormat="true" ht="13.8" hidden="false" customHeight="false" outlineLevel="0" collapsed="false">
      <c r="A504" s="1"/>
      <c r="B504" s="1"/>
      <c r="C504" s="2"/>
      <c r="D504" s="3"/>
      <c r="E504" s="4"/>
      <c r="F504" s="5"/>
      <c r="G504" s="6"/>
      <c r="H504" s="7"/>
      <c r="I504" s="7"/>
      <c r="J504" s="3"/>
      <c r="K504" s="9"/>
      <c r="L504" s="9"/>
      <c r="M504" s="9"/>
      <c r="N504" s="9"/>
      <c r="O504" s="9"/>
      <c r="P504" s="3"/>
      <c r="Q504" s="9"/>
      <c r="R504" s="9"/>
      <c r="S504" s="9"/>
      <c r="T504" s="9"/>
      <c r="U504" s="9"/>
      <c r="V504" s="3"/>
    </row>
    <row r="505" s="10" customFormat="true" ht="13.8" hidden="false" customHeight="false" outlineLevel="0" collapsed="false">
      <c r="A505" s="1"/>
      <c r="B505" s="1"/>
      <c r="C505" s="2"/>
      <c r="D505" s="3"/>
      <c r="E505" s="4"/>
      <c r="F505" s="5"/>
      <c r="G505" s="6"/>
      <c r="H505" s="7"/>
      <c r="I505" s="7"/>
      <c r="J505" s="3"/>
      <c r="K505" s="9"/>
      <c r="L505" s="9"/>
      <c r="M505" s="9"/>
      <c r="N505" s="9"/>
      <c r="O505" s="9"/>
      <c r="P505" s="3"/>
      <c r="Q505" s="9"/>
      <c r="R505" s="9"/>
      <c r="S505" s="9"/>
      <c r="T505" s="9"/>
      <c r="U505" s="9"/>
      <c r="V505" s="3"/>
    </row>
    <row r="506" s="10" customFormat="true" ht="13.8" hidden="false" customHeight="false" outlineLevel="0" collapsed="false">
      <c r="A506" s="1"/>
      <c r="B506" s="1"/>
      <c r="C506" s="2"/>
      <c r="D506" s="3"/>
      <c r="E506" s="4"/>
      <c r="F506" s="5"/>
      <c r="G506" s="6"/>
      <c r="H506" s="7"/>
      <c r="I506" s="7"/>
      <c r="J506" s="3"/>
      <c r="K506" s="9"/>
      <c r="L506" s="9"/>
      <c r="M506" s="9"/>
      <c r="N506" s="9"/>
      <c r="O506" s="9"/>
      <c r="P506" s="3"/>
      <c r="Q506" s="9"/>
      <c r="R506" s="9"/>
      <c r="S506" s="9"/>
      <c r="T506" s="9"/>
      <c r="U506" s="9"/>
      <c r="V506" s="3"/>
    </row>
    <row r="507" s="10" customFormat="true" ht="13.8" hidden="false" customHeight="false" outlineLevel="0" collapsed="false">
      <c r="A507" s="1"/>
      <c r="B507" s="1"/>
      <c r="C507" s="2"/>
      <c r="D507" s="3"/>
      <c r="E507" s="4"/>
      <c r="F507" s="5"/>
      <c r="G507" s="6"/>
      <c r="H507" s="7"/>
      <c r="I507" s="7"/>
      <c r="J507" s="3"/>
      <c r="K507" s="9"/>
      <c r="L507" s="9"/>
      <c r="M507" s="9"/>
      <c r="N507" s="9"/>
      <c r="O507" s="9"/>
      <c r="P507" s="3"/>
      <c r="Q507" s="9"/>
      <c r="R507" s="9"/>
      <c r="S507" s="9"/>
      <c r="T507" s="9"/>
      <c r="U507" s="9"/>
      <c r="V507" s="3"/>
    </row>
    <row r="508" s="10" customFormat="true" ht="13.8" hidden="false" customHeight="false" outlineLevel="0" collapsed="false">
      <c r="A508" s="1"/>
      <c r="B508" s="1"/>
      <c r="C508" s="2"/>
      <c r="D508" s="3"/>
      <c r="E508" s="4"/>
      <c r="F508" s="5"/>
      <c r="G508" s="6"/>
      <c r="H508" s="7"/>
      <c r="I508" s="7"/>
      <c r="J508" s="3"/>
      <c r="K508" s="9"/>
      <c r="L508" s="9"/>
      <c r="M508" s="9"/>
      <c r="N508" s="9"/>
      <c r="O508" s="9"/>
      <c r="P508" s="3"/>
      <c r="Q508" s="9"/>
      <c r="R508" s="9"/>
      <c r="S508" s="9"/>
      <c r="T508" s="9"/>
      <c r="U508" s="9"/>
      <c r="V508" s="3"/>
    </row>
    <row r="509" s="10" customFormat="true" ht="13.8" hidden="false" customHeight="false" outlineLevel="0" collapsed="false">
      <c r="A509" s="1"/>
      <c r="B509" s="1"/>
      <c r="C509" s="2"/>
      <c r="D509" s="3"/>
      <c r="E509" s="4"/>
      <c r="F509" s="5"/>
      <c r="G509" s="6"/>
      <c r="H509" s="7"/>
      <c r="I509" s="7"/>
      <c r="J509" s="3"/>
      <c r="K509" s="9"/>
      <c r="L509" s="9"/>
      <c r="M509" s="9"/>
      <c r="N509" s="9"/>
      <c r="O509" s="9"/>
      <c r="P509" s="3"/>
      <c r="Q509" s="9"/>
      <c r="R509" s="9"/>
      <c r="S509" s="9"/>
      <c r="T509" s="9"/>
      <c r="U509" s="9"/>
      <c r="V509" s="3"/>
    </row>
    <row r="510" s="10" customFormat="true" ht="13.8" hidden="false" customHeight="false" outlineLevel="0" collapsed="false">
      <c r="A510" s="1"/>
      <c r="B510" s="1"/>
      <c r="C510" s="2"/>
      <c r="D510" s="3"/>
      <c r="E510" s="4"/>
      <c r="F510" s="5"/>
      <c r="G510" s="6"/>
      <c r="H510" s="7"/>
      <c r="I510" s="7"/>
      <c r="J510" s="3"/>
      <c r="K510" s="9"/>
      <c r="L510" s="9"/>
      <c r="M510" s="9"/>
      <c r="N510" s="9"/>
      <c r="O510" s="9"/>
      <c r="P510" s="3"/>
      <c r="Q510" s="9"/>
      <c r="R510" s="9"/>
      <c r="S510" s="9"/>
      <c r="T510" s="9"/>
      <c r="U510" s="9"/>
      <c r="V510" s="3"/>
    </row>
    <row r="511" s="10" customFormat="true" ht="13.8" hidden="false" customHeight="false" outlineLevel="0" collapsed="false">
      <c r="A511" s="1"/>
      <c r="B511" s="1"/>
      <c r="C511" s="2"/>
      <c r="D511" s="3"/>
      <c r="E511" s="4"/>
      <c r="F511" s="5"/>
      <c r="G511" s="6"/>
      <c r="H511" s="7"/>
      <c r="I511" s="7"/>
      <c r="J511" s="3"/>
      <c r="K511" s="9"/>
      <c r="L511" s="9"/>
      <c r="M511" s="9"/>
      <c r="N511" s="9"/>
      <c r="O511" s="9"/>
      <c r="P511" s="3"/>
      <c r="Q511" s="9"/>
      <c r="R511" s="9"/>
      <c r="S511" s="9"/>
      <c r="T511" s="9"/>
      <c r="U511" s="9"/>
      <c r="V511" s="3"/>
    </row>
    <row r="512" s="10" customFormat="true" ht="13.8" hidden="false" customHeight="false" outlineLevel="0" collapsed="false">
      <c r="A512" s="1"/>
      <c r="B512" s="1"/>
      <c r="C512" s="2"/>
      <c r="D512" s="3"/>
      <c r="E512" s="4"/>
      <c r="F512" s="5"/>
      <c r="G512" s="6"/>
      <c r="H512" s="7"/>
      <c r="I512" s="7"/>
      <c r="J512" s="3"/>
      <c r="K512" s="9"/>
      <c r="L512" s="9"/>
      <c r="M512" s="9"/>
      <c r="N512" s="9"/>
      <c r="O512" s="9"/>
      <c r="P512" s="3"/>
      <c r="Q512" s="9"/>
      <c r="R512" s="9"/>
      <c r="S512" s="9"/>
      <c r="T512" s="9"/>
      <c r="U512" s="9"/>
      <c r="V512" s="3"/>
    </row>
    <row r="513" s="10" customFormat="true" ht="13.8" hidden="false" customHeight="false" outlineLevel="0" collapsed="false">
      <c r="A513" s="1"/>
      <c r="B513" s="1"/>
      <c r="C513" s="2"/>
      <c r="D513" s="3"/>
      <c r="E513" s="4"/>
      <c r="F513" s="5"/>
      <c r="G513" s="6"/>
      <c r="H513" s="7"/>
      <c r="I513" s="7"/>
      <c r="J513" s="3"/>
      <c r="K513" s="9"/>
      <c r="L513" s="9"/>
      <c r="M513" s="9"/>
      <c r="N513" s="9"/>
      <c r="O513" s="9"/>
      <c r="P513" s="3"/>
      <c r="Q513" s="9"/>
      <c r="R513" s="9"/>
      <c r="S513" s="9"/>
      <c r="T513" s="9"/>
      <c r="U513" s="9"/>
      <c r="V513" s="3"/>
    </row>
    <row r="514" s="10" customFormat="true" ht="13.8" hidden="false" customHeight="false" outlineLevel="0" collapsed="false">
      <c r="A514" s="1"/>
      <c r="B514" s="1"/>
      <c r="C514" s="2"/>
      <c r="D514" s="3"/>
      <c r="E514" s="4"/>
      <c r="F514" s="5"/>
      <c r="G514" s="6"/>
      <c r="H514" s="7"/>
      <c r="I514" s="7"/>
      <c r="J514" s="3"/>
      <c r="K514" s="9"/>
      <c r="L514" s="9"/>
      <c r="M514" s="9"/>
      <c r="N514" s="9"/>
      <c r="O514" s="9"/>
      <c r="P514" s="3"/>
      <c r="Q514" s="9"/>
      <c r="R514" s="9"/>
      <c r="S514" s="9"/>
      <c r="T514" s="9"/>
      <c r="U514" s="9"/>
      <c r="V514" s="3"/>
    </row>
    <row r="515" s="10" customFormat="true" ht="13.8" hidden="false" customHeight="false" outlineLevel="0" collapsed="false">
      <c r="A515" s="1"/>
      <c r="B515" s="1"/>
      <c r="C515" s="2"/>
      <c r="D515" s="3"/>
      <c r="E515" s="4"/>
      <c r="F515" s="5"/>
      <c r="G515" s="6"/>
      <c r="H515" s="7"/>
      <c r="I515" s="7"/>
      <c r="J515" s="3"/>
      <c r="K515" s="9"/>
      <c r="L515" s="9"/>
      <c r="M515" s="9"/>
      <c r="N515" s="9"/>
      <c r="O515" s="9"/>
      <c r="P515" s="3"/>
      <c r="Q515" s="9"/>
      <c r="R515" s="9"/>
      <c r="S515" s="9"/>
      <c r="T515" s="9"/>
      <c r="U515" s="9"/>
      <c r="V515" s="3"/>
    </row>
    <row r="516" s="10" customFormat="true" ht="13.8" hidden="false" customHeight="false" outlineLevel="0" collapsed="false">
      <c r="A516" s="1"/>
      <c r="B516" s="1"/>
      <c r="C516" s="2"/>
      <c r="D516" s="3"/>
      <c r="E516" s="4"/>
      <c r="F516" s="5"/>
      <c r="G516" s="6"/>
      <c r="H516" s="7"/>
      <c r="I516" s="7"/>
      <c r="J516" s="3"/>
      <c r="K516" s="9"/>
      <c r="L516" s="9"/>
      <c r="M516" s="9"/>
      <c r="N516" s="9"/>
      <c r="O516" s="9"/>
      <c r="P516" s="3"/>
      <c r="Q516" s="9"/>
      <c r="R516" s="9"/>
      <c r="S516" s="9"/>
      <c r="T516" s="9"/>
      <c r="U516" s="9"/>
      <c r="V516" s="3"/>
    </row>
    <row r="517" s="10" customFormat="true" ht="13.8" hidden="false" customHeight="false" outlineLevel="0" collapsed="false">
      <c r="A517" s="1"/>
      <c r="B517" s="1"/>
      <c r="C517" s="2"/>
      <c r="D517" s="3"/>
      <c r="E517" s="4"/>
      <c r="F517" s="5"/>
      <c r="G517" s="6"/>
      <c r="H517" s="7"/>
      <c r="I517" s="7"/>
      <c r="J517" s="3"/>
      <c r="K517" s="9"/>
      <c r="L517" s="9"/>
      <c r="M517" s="9"/>
      <c r="N517" s="9"/>
      <c r="O517" s="9"/>
      <c r="P517" s="3"/>
      <c r="Q517" s="9"/>
      <c r="R517" s="9"/>
      <c r="S517" s="9"/>
      <c r="T517" s="9"/>
      <c r="U517" s="9"/>
      <c r="V517" s="3"/>
    </row>
    <row r="518" s="10" customFormat="true" ht="13.8" hidden="false" customHeight="false" outlineLevel="0" collapsed="false">
      <c r="A518" s="1"/>
      <c r="B518" s="1"/>
      <c r="C518" s="2"/>
      <c r="D518" s="3"/>
      <c r="E518" s="4"/>
      <c r="F518" s="5"/>
      <c r="G518" s="6"/>
      <c r="H518" s="7"/>
      <c r="I518" s="7"/>
      <c r="J518" s="3"/>
      <c r="K518" s="9"/>
      <c r="L518" s="9"/>
      <c r="M518" s="9"/>
      <c r="N518" s="9"/>
      <c r="O518" s="9"/>
      <c r="P518" s="3"/>
      <c r="Q518" s="9"/>
      <c r="R518" s="9"/>
      <c r="S518" s="9"/>
      <c r="T518" s="9"/>
      <c r="U518" s="9"/>
      <c r="V518" s="3"/>
    </row>
    <row r="519" s="10" customFormat="true" ht="13.8" hidden="false" customHeight="false" outlineLevel="0" collapsed="false">
      <c r="A519" s="1"/>
      <c r="B519" s="1"/>
      <c r="C519" s="2"/>
      <c r="D519" s="3"/>
      <c r="E519" s="4"/>
      <c r="F519" s="5"/>
      <c r="G519" s="6"/>
      <c r="H519" s="7"/>
      <c r="I519" s="7"/>
      <c r="J519" s="3"/>
      <c r="K519" s="9"/>
      <c r="L519" s="9"/>
      <c r="M519" s="9"/>
      <c r="N519" s="9"/>
      <c r="O519" s="9"/>
      <c r="P519" s="3"/>
      <c r="Q519" s="9"/>
      <c r="R519" s="9"/>
      <c r="S519" s="9"/>
      <c r="T519" s="9"/>
      <c r="U519" s="9"/>
      <c r="V519" s="3"/>
    </row>
    <row r="520" s="10" customFormat="true" ht="13.8" hidden="false" customHeight="false" outlineLevel="0" collapsed="false">
      <c r="A520" s="1"/>
      <c r="B520" s="1"/>
      <c r="C520" s="2"/>
      <c r="D520" s="3"/>
      <c r="E520" s="4"/>
      <c r="F520" s="5"/>
      <c r="G520" s="6"/>
      <c r="H520" s="7"/>
      <c r="I520" s="7"/>
      <c r="J520" s="3"/>
      <c r="K520" s="9"/>
      <c r="L520" s="9"/>
      <c r="M520" s="9"/>
      <c r="N520" s="9"/>
      <c r="O520" s="9"/>
      <c r="P520" s="3"/>
      <c r="Q520" s="9"/>
      <c r="R520" s="9"/>
      <c r="S520" s="9"/>
      <c r="T520" s="9"/>
      <c r="U520" s="9"/>
      <c r="V520" s="3"/>
    </row>
    <row r="521" s="10" customFormat="true" ht="13.8" hidden="false" customHeight="false" outlineLevel="0" collapsed="false">
      <c r="A521" s="1"/>
      <c r="B521" s="1"/>
      <c r="C521" s="2"/>
      <c r="D521" s="3"/>
      <c r="E521" s="4"/>
      <c r="F521" s="5"/>
      <c r="G521" s="6"/>
      <c r="H521" s="7"/>
      <c r="I521" s="7"/>
      <c r="J521" s="3"/>
      <c r="K521" s="9"/>
      <c r="L521" s="9"/>
      <c r="M521" s="9"/>
      <c r="N521" s="9"/>
      <c r="O521" s="9"/>
      <c r="P521" s="3"/>
      <c r="Q521" s="9"/>
      <c r="R521" s="9"/>
      <c r="S521" s="9"/>
      <c r="T521" s="9"/>
      <c r="U521" s="9"/>
      <c r="V521" s="3"/>
    </row>
    <row r="522" s="10" customFormat="true" ht="13.8" hidden="false" customHeight="false" outlineLevel="0" collapsed="false">
      <c r="A522" s="1"/>
      <c r="B522" s="1"/>
      <c r="C522" s="2"/>
      <c r="D522" s="3"/>
      <c r="E522" s="4"/>
      <c r="F522" s="5"/>
      <c r="G522" s="6"/>
      <c r="H522" s="7"/>
      <c r="I522" s="7"/>
      <c r="J522" s="3"/>
      <c r="K522" s="9"/>
      <c r="L522" s="9"/>
      <c r="M522" s="9"/>
      <c r="N522" s="9"/>
      <c r="O522" s="9"/>
      <c r="P522" s="3"/>
      <c r="Q522" s="9"/>
      <c r="R522" s="9"/>
      <c r="S522" s="9"/>
      <c r="T522" s="9"/>
      <c r="U522" s="9"/>
      <c r="V522" s="3"/>
    </row>
    <row r="523" s="10" customFormat="true" ht="13.8" hidden="false" customHeight="false" outlineLevel="0" collapsed="false">
      <c r="A523" s="1"/>
      <c r="B523" s="1"/>
      <c r="C523" s="2"/>
      <c r="D523" s="3"/>
      <c r="E523" s="4"/>
      <c r="F523" s="5"/>
      <c r="G523" s="6"/>
      <c r="H523" s="7"/>
      <c r="I523" s="7"/>
      <c r="J523" s="3"/>
      <c r="K523" s="9"/>
      <c r="L523" s="9"/>
      <c r="M523" s="9"/>
      <c r="N523" s="9"/>
      <c r="O523" s="9"/>
      <c r="P523" s="3"/>
      <c r="Q523" s="9"/>
      <c r="R523" s="9"/>
      <c r="S523" s="9"/>
      <c r="T523" s="9"/>
      <c r="U523" s="9"/>
      <c r="V523" s="3"/>
    </row>
    <row r="524" s="10" customFormat="true" ht="13.8" hidden="false" customHeight="false" outlineLevel="0" collapsed="false">
      <c r="A524" s="1"/>
      <c r="B524" s="1"/>
      <c r="C524" s="2"/>
      <c r="D524" s="3"/>
      <c r="E524" s="4"/>
      <c r="F524" s="5"/>
      <c r="G524" s="6"/>
      <c r="H524" s="7"/>
      <c r="I524" s="7"/>
      <c r="J524" s="3"/>
      <c r="K524" s="9"/>
      <c r="L524" s="9"/>
      <c r="M524" s="9"/>
      <c r="N524" s="9"/>
      <c r="O524" s="9"/>
      <c r="P524" s="3"/>
      <c r="Q524" s="9"/>
      <c r="R524" s="9"/>
      <c r="S524" s="9"/>
      <c r="T524" s="9"/>
      <c r="U524" s="9"/>
      <c r="V524" s="3"/>
    </row>
    <row r="525" s="10" customFormat="true" ht="13.8" hidden="false" customHeight="false" outlineLevel="0" collapsed="false">
      <c r="A525" s="1"/>
      <c r="B525" s="1"/>
      <c r="C525" s="2"/>
      <c r="D525" s="3"/>
      <c r="E525" s="4"/>
      <c r="F525" s="5"/>
      <c r="G525" s="6"/>
      <c r="H525" s="7"/>
      <c r="I525" s="7"/>
      <c r="J525" s="3"/>
      <c r="K525" s="9"/>
      <c r="L525" s="9"/>
      <c r="M525" s="9"/>
      <c r="N525" s="9"/>
      <c r="O525" s="9"/>
      <c r="P525" s="3"/>
      <c r="Q525" s="9"/>
      <c r="R525" s="9"/>
      <c r="S525" s="9"/>
      <c r="T525" s="9"/>
      <c r="U525" s="9"/>
      <c r="V525" s="3"/>
    </row>
    <row r="526" s="10" customFormat="true" ht="13.8" hidden="false" customHeight="false" outlineLevel="0" collapsed="false">
      <c r="A526" s="1"/>
      <c r="B526" s="1"/>
      <c r="C526" s="2"/>
      <c r="D526" s="3"/>
      <c r="E526" s="4"/>
      <c r="F526" s="5"/>
      <c r="G526" s="6"/>
      <c r="H526" s="7"/>
      <c r="I526" s="7"/>
      <c r="J526" s="3"/>
      <c r="K526" s="9"/>
      <c r="L526" s="9"/>
      <c r="M526" s="9"/>
      <c r="N526" s="9"/>
      <c r="O526" s="9"/>
      <c r="P526" s="3"/>
      <c r="Q526" s="9"/>
      <c r="R526" s="9"/>
      <c r="S526" s="9"/>
      <c r="T526" s="9"/>
      <c r="U526" s="9"/>
      <c r="V526" s="3"/>
    </row>
    <row r="527" s="10" customFormat="true" ht="13.8" hidden="false" customHeight="false" outlineLevel="0" collapsed="false">
      <c r="A527" s="1"/>
      <c r="B527" s="1"/>
      <c r="C527" s="2"/>
      <c r="D527" s="3"/>
      <c r="E527" s="4"/>
      <c r="F527" s="5"/>
      <c r="G527" s="6"/>
      <c r="H527" s="7"/>
      <c r="I527" s="7"/>
      <c r="J527" s="3"/>
      <c r="K527" s="9"/>
      <c r="L527" s="9"/>
      <c r="M527" s="9"/>
      <c r="N527" s="9"/>
      <c r="O527" s="9"/>
      <c r="P527" s="3"/>
      <c r="Q527" s="9"/>
      <c r="R527" s="9"/>
      <c r="S527" s="9"/>
      <c r="T527" s="9"/>
      <c r="U527" s="9"/>
      <c r="V527" s="3"/>
    </row>
    <row r="528" s="10" customFormat="true" ht="13.8" hidden="false" customHeight="false" outlineLevel="0" collapsed="false">
      <c r="A528" s="1"/>
      <c r="B528" s="1"/>
      <c r="C528" s="2"/>
      <c r="D528" s="3"/>
      <c r="E528" s="4"/>
      <c r="F528" s="5"/>
      <c r="G528" s="6"/>
      <c r="H528" s="7"/>
      <c r="I528" s="7"/>
      <c r="J528" s="3"/>
      <c r="K528" s="9"/>
      <c r="L528" s="9"/>
      <c r="M528" s="9"/>
      <c r="N528" s="9"/>
      <c r="O528" s="9"/>
      <c r="P528" s="3"/>
      <c r="Q528" s="9"/>
      <c r="R528" s="9"/>
      <c r="S528" s="9"/>
      <c r="T528" s="9"/>
      <c r="U528" s="9"/>
      <c r="V528" s="3"/>
    </row>
    <row r="529" s="10" customFormat="true" ht="13.8" hidden="false" customHeight="false" outlineLevel="0" collapsed="false">
      <c r="A529" s="1"/>
      <c r="B529" s="1"/>
      <c r="C529" s="2"/>
      <c r="D529" s="3"/>
      <c r="E529" s="4"/>
      <c r="F529" s="5"/>
      <c r="G529" s="6"/>
      <c r="H529" s="7"/>
      <c r="I529" s="7"/>
      <c r="J529" s="3"/>
      <c r="K529" s="9"/>
      <c r="L529" s="9"/>
      <c r="M529" s="9"/>
      <c r="N529" s="9"/>
      <c r="O529" s="9"/>
      <c r="P529" s="3"/>
      <c r="Q529" s="9"/>
      <c r="R529" s="9"/>
      <c r="S529" s="9"/>
      <c r="T529" s="9"/>
      <c r="U529" s="9"/>
      <c r="V529" s="3"/>
    </row>
    <row r="530" s="10" customFormat="true" ht="13.8" hidden="false" customHeight="false" outlineLevel="0" collapsed="false">
      <c r="A530" s="1"/>
      <c r="B530" s="1"/>
      <c r="C530" s="2"/>
      <c r="D530" s="3"/>
      <c r="E530" s="4"/>
      <c r="F530" s="5"/>
      <c r="G530" s="6"/>
      <c r="H530" s="7"/>
      <c r="I530" s="7"/>
      <c r="J530" s="3"/>
      <c r="K530" s="9"/>
      <c r="L530" s="9"/>
      <c r="M530" s="9"/>
      <c r="N530" s="9"/>
      <c r="O530" s="9"/>
      <c r="P530" s="3"/>
      <c r="Q530" s="9"/>
      <c r="R530" s="9"/>
      <c r="S530" s="9"/>
      <c r="T530" s="9"/>
      <c r="U530" s="9"/>
      <c r="V530" s="3"/>
    </row>
    <row r="531" s="10" customFormat="true" ht="13.8" hidden="false" customHeight="false" outlineLevel="0" collapsed="false">
      <c r="A531" s="1"/>
      <c r="B531" s="1"/>
      <c r="C531" s="2"/>
      <c r="D531" s="3"/>
      <c r="E531" s="4"/>
      <c r="F531" s="5"/>
      <c r="G531" s="6"/>
      <c r="H531" s="7"/>
      <c r="I531" s="7"/>
      <c r="J531" s="3"/>
      <c r="K531" s="9"/>
      <c r="L531" s="9"/>
      <c r="M531" s="9"/>
      <c r="N531" s="9"/>
      <c r="O531" s="9"/>
      <c r="P531" s="3"/>
      <c r="Q531" s="9"/>
      <c r="R531" s="9"/>
      <c r="S531" s="9"/>
      <c r="T531" s="9"/>
      <c r="U531" s="9"/>
      <c r="V531" s="3"/>
    </row>
    <row r="532" s="10" customFormat="true" ht="13.8" hidden="false" customHeight="false" outlineLevel="0" collapsed="false">
      <c r="A532" s="1"/>
      <c r="B532" s="1"/>
      <c r="C532" s="2"/>
      <c r="D532" s="3"/>
      <c r="E532" s="4"/>
      <c r="F532" s="5"/>
      <c r="G532" s="6"/>
      <c r="H532" s="7"/>
      <c r="I532" s="7"/>
      <c r="J532" s="3"/>
      <c r="K532" s="9"/>
      <c r="L532" s="9"/>
      <c r="M532" s="9"/>
      <c r="N532" s="9"/>
      <c r="O532" s="9"/>
      <c r="P532" s="3"/>
      <c r="Q532" s="9"/>
      <c r="R532" s="9"/>
      <c r="S532" s="9"/>
      <c r="T532" s="9"/>
      <c r="U532" s="9"/>
      <c r="V532" s="3"/>
    </row>
    <row r="533" s="10" customFormat="true" ht="13.8" hidden="false" customHeight="false" outlineLevel="0" collapsed="false">
      <c r="A533" s="1"/>
      <c r="B533" s="1"/>
      <c r="C533" s="2"/>
      <c r="D533" s="3"/>
      <c r="E533" s="4"/>
      <c r="F533" s="5"/>
      <c r="G533" s="6"/>
      <c r="H533" s="7"/>
      <c r="I533" s="7"/>
      <c r="J533" s="3"/>
      <c r="K533" s="9"/>
      <c r="L533" s="9"/>
      <c r="M533" s="9"/>
      <c r="N533" s="9"/>
      <c r="O533" s="9"/>
      <c r="P533" s="3"/>
      <c r="Q533" s="9"/>
      <c r="R533" s="9"/>
      <c r="S533" s="9"/>
      <c r="T533" s="9"/>
      <c r="U533" s="9"/>
      <c r="V533" s="3"/>
    </row>
    <row r="534" s="10" customFormat="true" ht="13.8" hidden="false" customHeight="false" outlineLevel="0" collapsed="false">
      <c r="A534" s="1"/>
      <c r="B534" s="1"/>
      <c r="C534" s="2"/>
      <c r="D534" s="3"/>
      <c r="E534" s="4"/>
      <c r="F534" s="5"/>
      <c r="G534" s="6"/>
      <c r="H534" s="7"/>
      <c r="I534" s="7"/>
      <c r="J534" s="3"/>
      <c r="K534" s="9"/>
      <c r="L534" s="9"/>
      <c r="M534" s="9"/>
      <c r="N534" s="9"/>
      <c r="O534" s="9"/>
      <c r="P534" s="3"/>
      <c r="Q534" s="9"/>
      <c r="R534" s="9"/>
      <c r="S534" s="9"/>
      <c r="T534" s="9"/>
      <c r="U534" s="9"/>
      <c r="V534" s="3"/>
    </row>
    <row r="535" s="10" customFormat="true" ht="13.8" hidden="false" customHeight="false" outlineLevel="0" collapsed="false">
      <c r="A535" s="1"/>
      <c r="B535" s="1"/>
      <c r="C535" s="2"/>
      <c r="D535" s="3"/>
      <c r="E535" s="4"/>
      <c r="F535" s="5"/>
      <c r="G535" s="6"/>
      <c r="H535" s="7"/>
      <c r="I535" s="7"/>
      <c r="J535" s="3"/>
      <c r="K535" s="9"/>
      <c r="L535" s="9"/>
      <c r="M535" s="9"/>
      <c r="N535" s="9"/>
      <c r="O535" s="9"/>
      <c r="P535" s="3"/>
      <c r="Q535" s="9"/>
      <c r="R535" s="9"/>
      <c r="S535" s="9"/>
      <c r="T535" s="9"/>
      <c r="U535" s="9"/>
      <c r="V535" s="3"/>
    </row>
    <row r="536" s="10" customFormat="true" ht="13.8" hidden="false" customHeight="false" outlineLevel="0" collapsed="false">
      <c r="A536" s="1"/>
      <c r="B536" s="1"/>
      <c r="C536" s="2"/>
      <c r="D536" s="3"/>
      <c r="E536" s="4"/>
      <c r="F536" s="5"/>
      <c r="G536" s="6"/>
      <c r="H536" s="7"/>
      <c r="I536" s="7"/>
      <c r="J536" s="3"/>
      <c r="K536" s="9"/>
      <c r="L536" s="9"/>
      <c r="M536" s="9"/>
      <c r="N536" s="9"/>
      <c r="O536" s="9"/>
      <c r="P536" s="3"/>
      <c r="Q536" s="9"/>
      <c r="R536" s="9"/>
      <c r="S536" s="9"/>
      <c r="T536" s="9"/>
      <c r="U536" s="9"/>
      <c r="V536" s="3"/>
    </row>
    <row r="537" s="10" customFormat="true" ht="13.8" hidden="false" customHeight="false" outlineLevel="0" collapsed="false">
      <c r="A537" s="1"/>
      <c r="B537" s="1"/>
      <c r="C537" s="2"/>
      <c r="D537" s="3"/>
      <c r="E537" s="4"/>
      <c r="F537" s="5"/>
      <c r="G537" s="6"/>
      <c r="H537" s="7"/>
      <c r="I537" s="7"/>
      <c r="J537" s="3"/>
      <c r="K537" s="9"/>
      <c r="L537" s="9"/>
      <c r="M537" s="9"/>
      <c r="N537" s="9"/>
      <c r="O537" s="9"/>
      <c r="P537" s="3"/>
      <c r="Q537" s="9"/>
      <c r="R537" s="9"/>
      <c r="S537" s="9"/>
      <c r="T537" s="9"/>
      <c r="U537" s="9"/>
      <c r="V537" s="3"/>
    </row>
    <row r="538" s="10" customFormat="true" ht="13.8" hidden="false" customHeight="false" outlineLevel="0" collapsed="false">
      <c r="A538" s="1"/>
      <c r="B538" s="1"/>
      <c r="C538" s="2"/>
      <c r="D538" s="3"/>
      <c r="E538" s="4"/>
      <c r="F538" s="5"/>
      <c r="G538" s="6"/>
      <c r="H538" s="7"/>
      <c r="I538" s="7"/>
      <c r="J538" s="3"/>
      <c r="K538" s="9"/>
      <c r="L538" s="9"/>
      <c r="M538" s="9"/>
      <c r="N538" s="9"/>
      <c r="O538" s="9"/>
      <c r="P538" s="3"/>
      <c r="Q538" s="9"/>
      <c r="R538" s="9"/>
      <c r="S538" s="9"/>
      <c r="T538" s="9"/>
      <c r="U538" s="9"/>
      <c r="V538" s="3"/>
    </row>
    <row r="539" s="10" customFormat="true" ht="13.8" hidden="false" customHeight="false" outlineLevel="0" collapsed="false">
      <c r="A539" s="1"/>
      <c r="B539" s="1"/>
      <c r="C539" s="2"/>
      <c r="D539" s="3"/>
      <c r="E539" s="4"/>
      <c r="F539" s="5"/>
      <c r="G539" s="6"/>
      <c r="H539" s="7"/>
      <c r="I539" s="7"/>
      <c r="J539" s="3"/>
      <c r="K539" s="9"/>
      <c r="L539" s="9"/>
      <c r="M539" s="9"/>
      <c r="N539" s="9"/>
      <c r="O539" s="9"/>
      <c r="P539" s="3"/>
      <c r="Q539" s="9"/>
      <c r="R539" s="9"/>
      <c r="S539" s="9"/>
      <c r="T539" s="9"/>
      <c r="U539" s="9"/>
      <c r="V539" s="3"/>
    </row>
    <row r="540" s="10" customFormat="true" ht="13.8" hidden="false" customHeight="false" outlineLevel="0" collapsed="false">
      <c r="A540" s="1"/>
      <c r="B540" s="1"/>
      <c r="C540" s="2"/>
      <c r="D540" s="3"/>
      <c r="E540" s="4"/>
      <c r="F540" s="5"/>
      <c r="G540" s="6"/>
      <c r="H540" s="7"/>
      <c r="I540" s="7"/>
      <c r="J540" s="3"/>
      <c r="K540" s="9"/>
      <c r="L540" s="9"/>
      <c r="M540" s="9"/>
      <c r="N540" s="9"/>
      <c r="O540" s="9"/>
      <c r="P540" s="3"/>
      <c r="Q540" s="9"/>
      <c r="R540" s="9"/>
      <c r="S540" s="9"/>
      <c r="T540" s="9"/>
      <c r="U540" s="9"/>
      <c r="V540" s="3"/>
    </row>
    <row r="541" s="10" customFormat="true" ht="13.8" hidden="false" customHeight="false" outlineLevel="0" collapsed="false">
      <c r="A541" s="1"/>
      <c r="B541" s="1"/>
      <c r="C541" s="2"/>
      <c r="D541" s="3"/>
      <c r="E541" s="4"/>
      <c r="F541" s="5"/>
      <c r="G541" s="6"/>
      <c r="H541" s="7"/>
      <c r="I541" s="7"/>
      <c r="J541" s="3"/>
      <c r="K541" s="9"/>
      <c r="L541" s="9"/>
      <c r="M541" s="9"/>
      <c r="N541" s="9"/>
      <c r="O541" s="9"/>
      <c r="P541" s="3"/>
      <c r="Q541" s="9"/>
      <c r="R541" s="9"/>
      <c r="S541" s="9"/>
      <c r="T541" s="9"/>
      <c r="U541" s="9"/>
      <c r="V541" s="3"/>
    </row>
    <row r="542" s="10" customFormat="true" ht="13.8" hidden="false" customHeight="false" outlineLevel="0" collapsed="false">
      <c r="A542" s="1"/>
      <c r="B542" s="1"/>
      <c r="C542" s="2"/>
      <c r="D542" s="3"/>
      <c r="E542" s="4"/>
      <c r="F542" s="5"/>
      <c r="G542" s="6"/>
      <c r="H542" s="7"/>
      <c r="I542" s="7"/>
      <c r="J542" s="3"/>
      <c r="K542" s="9"/>
      <c r="L542" s="9"/>
      <c r="M542" s="9"/>
      <c r="N542" s="9"/>
      <c r="O542" s="9"/>
      <c r="P542" s="3"/>
      <c r="Q542" s="9"/>
      <c r="R542" s="9"/>
      <c r="S542" s="9"/>
      <c r="T542" s="9"/>
      <c r="U542" s="9"/>
      <c r="V542" s="3"/>
    </row>
    <row r="543" s="10" customFormat="true" ht="13.8" hidden="false" customHeight="false" outlineLevel="0" collapsed="false">
      <c r="A543" s="1"/>
      <c r="B543" s="1"/>
      <c r="C543" s="2"/>
      <c r="D543" s="3"/>
      <c r="E543" s="4"/>
      <c r="F543" s="5"/>
      <c r="G543" s="6"/>
      <c r="H543" s="7"/>
      <c r="I543" s="7"/>
      <c r="J543" s="3"/>
      <c r="K543" s="9"/>
      <c r="L543" s="9"/>
      <c r="M543" s="9"/>
      <c r="N543" s="9"/>
      <c r="O543" s="9"/>
      <c r="P543" s="3"/>
      <c r="Q543" s="9"/>
      <c r="R543" s="9"/>
      <c r="S543" s="9"/>
      <c r="T543" s="9"/>
      <c r="U543" s="9"/>
      <c r="V543" s="3"/>
    </row>
    <row r="544" s="10" customFormat="true" ht="13.8" hidden="false" customHeight="false" outlineLevel="0" collapsed="false">
      <c r="A544" s="1"/>
      <c r="B544" s="1"/>
      <c r="C544" s="2"/>
      <c r="D544" s="3"/>
      <c r="E544" s="4"/>
      <c r="F544" s="5"/>
      <c r="G544" s="6"/>
      <c r="H544" s="7"/>
      <c r="I544" s="7"/>
      <c r="J544" s="3"/>
      <c r="K544" s="9"/>
      <c r="L544" s="9"/>
      <c r="M544" s="9"/>
      <c r="N544" s="9"/>
      <c r="O544" s="9"/>
      <c r="P544" s="3"/>
      <c r="Q544" s="9"/>
      <c r="R544" s="9"/>
      <c r="S544" s="9"/>
      <c r="T544" s="9"/>
      <c r="U544" s="9"/>
      <c r="V544" s="3"/>
    </row>
    <row r="545" s="10" customFormat="true" ht="13.8" hidden="false" customHeight="false" outlineLevel="0" collapsed="false">
      <c r="A545" s="1"/>
      <c r="B545" s="1"/>
      <c r="C545" s="2"/>
      <c r="D545" s="3"/>
      <c r="E545" s="4"/>
      <c r="F545" s="5"/>
      <c r="G545" s="6"/>
      <c r="H545" s="7"/>
      <c r="I545" s="7"/>
      <c r="J545" s="3"/>
      <c r="K545" s="9"/>
      <c r="L545" s="9"/>
      <c r="M545" s="9"/>
      <c r="N545" s="9"/>
      <c r="O545" s="9"/>
      <c r="P545" s="3"/>
      <c r="Q545" s="9"/>
      <c r="R545" s="9"/>
      <c r="S545" s="9"/>
      <c r="T545" s="9"/>
      <c r="U545" s="9"/>
      <c r="V545" s="3"/>
    </row>
    <row r="546" s="10" customFormat="true" ht="13.8" hidden="false" customHeight="false" outlineLevel="0" collapsed="false">
      <c r="A546" s="1"/>
      <c r="B546" s="1"/>
      <c r="C546" s="2"/>
      <c r="D546" s="3"/>
      <c r="E546" s="4"/>
      <c r="F546" s="5"/>
      <c r="G546" s="6"/>
      <c r="H546" s="7"/>
      <c r="I546" s="7"/>
      <c r="J546" s="3"/>
      <c r="K546" s="9"/>
      <c r="L546" s="9"/>
      <c r="M546" s="9"/>
      <c r="N546" s="9"/>
      <c r="O546" s="9"/>
      <c r="P546" s="3"/>
      <c r="Q546" s="9"/>
      <c r="R546" s="9"/>
      <c r="S546" s="9"/>
      <c r="T546" s="9"/>
      <c r="U546" s="9"/>
      <c r="V546" s="3"/>
    </row>
    <row r="547" s="10" customFormat="true" ht="13.8" hidden="false" customHeight="false" outlineLevel="0" collapsed="false">
      <c r="A547" s="1"/>
      <c r="B547" s="1"/>
      <c r="C547" s="2"/>
      <c r="D547" s="3"/>
      <c r="E547" s="4"/>
      <c r="F547" s="5"/>
      <c r="G547" s="6"/>
      <c r="H547" s="7"/>
      <c r="I547" s="7"/>
      <c r="J547" s="3"/>
      <c r="K547" s="9"/>
      <c r="L547" s="9"/>
      <c r="M547" s="9"/>
      <c r="N547" s="9"/>
      <c r="O547" s="9"/>
      <c r="P547" s="3"/>
      <c r="Q547" s="9"/>
      <c r="R547" s="9"/>
      <c r="S547" s="9"/>
      <c r="T547" s="9"/>
      <c r="U547" s="9"/>
      <c r="V547" s="3"/>
    </row>
    <row r="548" s="10" customFormat="true" ht="13.8" hidden="false" customHeight="false" outlineLevel="0" collapsed="false">
      <c r="A548" s="1"/>
      <c r="B548" s="1"/>
      <c r="C548" s="2"/>
      <c r="D548" s="3"/>
      <c r="E548" s="4"/>
      <c r="F548" s="5"/>
      <c r="G548" s="6"/>
      <c r="H548" s="7"/>
      <c r="I548" s="7"/>
      <c r="J548" s="3"/>
      <c r="K548" s="9"/>
      <c r="L548" s="9"/>
      <c r="M548" s="9"/>
      <c r="N548" s="9"/>
      <c r="O548" s="9"/>
      <c r="P548" s="3"/>
      <c r="Q548" s="9"/>
      <c r="R548" s="9"/>
      <c r="S548" s="9"/>
      <c r="T548" s="9"/>
      <c r="U548" s="9"/>
      <c r="V548" s="3"/>
    </row>
    <row r="549" s="10" customFormat="true" ht="13.8" hidden="false" customHeight="false" outlineLevel="0" collapsed="false">
      <c r="A549" s="1"/>
      <c r="B549" s="1"/>
      <c r="C549" s="2"/>
      <c r="D549" s="3"/>
      <c r="E549" s="4"/>
      <c r="F549" s="5"/>
      <c r="G549" s="6"/>
      <c r="H549" s="7"/>
      <c r="I549" s="7"/>
      <c r="J549" s="3"/>
      <c r="K549" s="9"/>
      <c r="L549" s="9"/>
      <c r="M549" s="9"/>
      <c r="N549" s="9"/>
      <c r="O549" s="9"/>
      <c r="P549" s="3"/>
      <c r="Q549" s="9"/>
      <c r="R549" s="9"/>
      <c r="S549" s="9"/>
      <c r="T549" s="9"/>
      <c r="U549" s="9"/>
      <c r="V549" s="3"/>
    </row>
    <row r="550" s="10" customFormat="true" ht="13.8" hidden="false" customHeight="false" outlineLevel="0" collapsed="false">
      <c r="A550" s="1"/>
      <c r="B550" s="1"/>
      <c r="C550" s="2"/>
      <c r="D550" s="3"/>
      <c r="E550" s="4"/>
      <c r="F550" s="5"/>
      <c r="G550" s="6"/>
      <c r="H550" s="7"/>
      <c r="I550" s="7"/>
      <c r="J550" s="3"/>
      <c r="K550" s="9"/>
      <c r="L550" s="9"/>
      <c r="M550" s="9"/>
      <c r="N550" s="9"/>
      <c r="O550" s="9"/>
      <c r="P550" s="3"/>
      <c r="Q550" s="9"/>
      <c r="R550" s="9"/>
      <c r="S550" s="9"/>
      <c r="T550" s="9"/>
      <c r="U550" s="9"/>
      <c r="V550" s="3"/>
    </row>
    <row r="551" s="10" customFormat="true" ht="13.8" hidden="false" customHeight="false" outlineLevel="0" collapsed="false">
      <c r="A551" s="1"/>
      <c r="B551" s="1"/>
      <c r="C551" s="2"/>
      <c r="D551" s="3"/>
      <c r="E551" s="4"/>
      <c r="F551" s="5"/>
      <c r="G551" s="6"/>
      <c r="H551" s="7"/>
      <c r="I551" s="7"/>
      <c r="J551" s="3"/>
      <c r="K551" s="9"/>
      <c r="L551" s="9"/>
      <c r="M551" s="9"/>
      <c r="N551" s="9"/>
      <c r="O551" s="9"/>
      <c r="P551" s="3"/>
      <c r="Q551" s="9"/>
      <c r="R551" s="9"/>
      <c r="S551" s="9"/>
      <c r="T551" s="9"/>
      <c r="U551" s="9"/>
      <c r="V551" s="3"/>
    </row>
    <row r="552" s="10" customFormat="true" ht="13.8" hidden="false" customHeight="false" outlineLevel="0" collapsed="false">
      <c r="A552" s="1"/>
      <c r="B552" s="1"/>
      <c r="C552" s="2"/>
      <c r="D552" s="3"/>
      <c r="E552" s="4"/>
      <c r="F552" s="5"/>
      <c r="G552" s="6"/>
      <c r="H552" s="7"/>
      <c r="I552" s="7"/>
      <c r="J552" s="3"/>
      <c r="K552" s="9"/>
      <c r="L552" s="9"/>
      <c r="M552" s="9"/>
      <c r="N552" s="9"/>
      <c r="O552" s="9"/>
      <c r="P552" s="3"/>
      <c r="Q552" s="9"/>
      <c r="R552" s="9"/>
      <c r="S552" s="9"/>
      <c r="T552" s="9"/>
      <c r="U552" s="9"/>
      <c r="V552" s="3"/>
    </row>
    <row r="553" s="10" customFormat="true" ht="13.8" hidden="false" customHeight="false" outlineLevel="0" collapsed="false">
      <c r="A553" s="1"/>
      <c r="B553" s="1"/>
      <c r="C553" s="2"/>
      <c r="D553" s="3"/>
      <c r="E553" s="4"/>
      <c r="F553" s="5"/>
      <c r="G553" s="6"/>
      <c r="H553" s="7"/>
      <c r="I553" s="7"/>
      <c r="J553" s="3"/>
      <c r="K553" s="9"/>
      <c r="L553" s="9"/>
      <c r="M553" s="9"/>
      <c r="N553" s="9"/>
      <c r="O553" s="9"/>
      <c r="P553" s="3"/>
      <c r="Q553" s="9"/>
      <c r="R553" s="9"/>
      <c r="S553" s="9"/>
      <c r="T553" s="9"/>
      <c r="U553" s="9"/>
      <c r="V553" s="3"/>
    </row>
    <row r="554" s="10" customFormat="true" ht="13.8" hidden="false" customHeight="false" outlineLevel="0" collapsed="false">
      <c r="A554" s="1"/>
      <c r="B554" s="1"/>
      <c r="C554" s="2"/>
      <c r="D554" s="3"/>
      <c r="E554" s="4"/>
      <c r="F554" s="5"/>
      <c r="G554" s="6"/>
      <c r="H554" s="7"/>
      <c r="I554" s="7"/>
      <c r="J554" s="3"/>
      <c r="K554" s="9"/>
      <c r="L554" s="9"/>
      <c r="M554" s="9"/>
      <c r="N554" s="9"/>
      <c r="O554" s="9"/>
      <c r="P554" s="3"/>
      <c r="Q554" s="9"/>
      <c r="R554" s="9"/>
      <c r="S554" s="9"/>
      <c r="T554" s="9"/>
      <c r="U554" s="9"/>
      <c r="V554" s="3"/>
    </row>
    <row r="555" s="10" customFormat="true" ht="13.8" hidden="false" customHeight="false" outlineLevel="0" collapsed="false">
      <c r="A555" s="1"/>
      <c r="B555" s="1"/>
      <c r="C555" s="2"/>
      <c r="D555" s="3"/>
      <c r="E555" s="4"/>
      <c r="F555" s="5"/>
      <c r="G555" s="6"/>
      <c r="H555" s="7"/>
      <c r="I555" s="7"/>
      <c r="J555" s="3"/>
      <c r="K555" s="9"/>
      <c r="L555" s="9"/>
      <c r="M555" s="9"/>
      <c r="N555" s="9"/>
      <c r="O555" s="9"/>
      <c r="P555" s="3"/>
      <c r="Q555" s="9"/>
      <c r="R555" s="9"/>
      <c r="S555" s="9"/>
      <c r="T555" s="9"/>
      <c r="U555" s="9"/>
      <c r="V555" s="3"/>
    </row>
    <row r="556" s="10" customFormat="true" ht="13.8" hidden="false" customHeight="false" outlineLevel="0" collapsed="false">
      <c r="A556" s="1"/>
      <c r="B556" s="1"/>
      <c r="C556" s="2"/>
      <c r="D556" s="3"/>
      <c r="E556" s="4"/>
      <c r="F556" s="5"/>
      <c r="G556" s="6"/>
      <c r="H556" s="7"/>
      <c r="I556" s="7"/>
      <c r="J556" s="3"/>
      <c r="K556" s="9"/>
      <c r="L556" s="9"/>
      <c r="M556" s="9"/>
      <c r="N556" s="9"/>
      <c r="O556" s="9"/>
      <c r="P556" s="3"/>
      <c r="Q556" s="9"/>
      <c r="R556" s="9"/>
      <c r="S556" s="9"/>
      <c r="T556" s="9"/>
      <c r="U556" s="9"/>
      <c r="V556" s="3"/>
    </row>
    <row r="557" s="10" customFormat="true" ht="13.8" hidden="false" customHeight="false" outlineLevel="0" collapsed="false">
      <c r="A557" s="1"/>
      <c r="B557" s="1"/>
      <c r="C557" s="2"/>
      <c r="D557" s="3"/>
      <c r="E557" s="4"/>
      <c r="F557" s="5"/>
      <c r="G557" s="6"/>
      <c r="H557" s="7"/>
      <c r="I557" s="7"/>
      <c r="J557" s="3"/>
      <c r="K557" s="9"/>
      <c r="L557" s="9"/>
      <c r="M557" s="9"/>
      <c r="N557" s="9"/>
      <c r="O557" s="9"/>
      <c r="P557" s="3"/>
      <c r="Q557" s="9"/>
      <c r="R557" s="9"/>
      <c r="S557" s="9"/>
      <c r="T557" s="9"/>
      <c r="U557" s="9"/>
      <c r="V557" s="3"/>
    </row>
    <row r="558" s="10" customFormat="true" ht="13.8" hidden="false" customHeight="false" outlineLevel="0" collapsed="false">
      <c r="A558" s="1"/>
      <c r="B558" s="1"/>
      <c r="C558" s="2"/>
      <c r="D558" s="3"/>
      <c r="E558" s="4"/>
      <c r="F558" s="5"/>
      <c r="G558" s="6"/>
      <c r="H558" s="7"/>
      <c r="I558" s="7"/>
      <c r="J558" s="3"/>
      <c r="K558" s="9"/>
      <c r="L558" s="9"/>
      <c r="M558" s="9"/>
      <c r="N558" s="9"/>
      <c r="O558" s="9"/>
      <c r="P558" s="3"/>
      <c r="Q558" s="9"/>
      <c r="R558" s="9"/>
      <c r="S558" s="9"/>
      <c r="T558" s="9"/>
      <c r="U558" s="9"/>
      <c r="V558" s="3"/>
    </row>
    <row r="559" s="10" customFormat="true" ht="13.8" hidden="false" customHeight="false" outlineLevel="0" collapsed="false">
      <c r="A559" s="1"/>
      <c r="B559" s="1"/>
      <c r="C559" s="2"/>
      <c r="D559" s="3"/>
      <c r="E559" s="4"/>
      <c r="F559" s="5"/>
      <c r="G559" s="6"/>
      <c r="H559" s="7"/>
      <c r="I559" s="7"/>
      <c r="J559" s="3"/>
      <c r="K559" s="9"/>
      <c r="L559" s="9"/>
      <c r="M559" s="9"/>
      <c r="N559" s="9"/>
      <c r="O559" s="9"/>
      <c r="P559" s="3"/>
      <c r="Q559" s="9"/>
      <c r="R559" s="9"/>
      <c r="S559" s="9"/>
      <c r="T559" s="9"/>
      <c r="U559" s="9"/>
      <c r="V559" s="3"/>
    </row>
    <row r="560" s="10" customFormat="true" ht="13.8" hidden="false" customHeight="false" outlineLevel="0" collapsed="false">
      <c r="A560" s="1"/>
      <c r="B560" s="1"/>
      <c r="C560" s="2"/>
      <c r="D560" s="3"/>
      <c r="E560" s="4"/>
      <c r="F560" s="5"/>
      <c r="G560" s="6"/>
      <c r="H560" s="7"/>
      <c r="I560" s="7"/>
      <c r="J560" s="3"/>
      <c r="K560" s="9"/>
      <c r="L560" s="9"/>
      <c r="M560" s="9"/>
      <c r="N560" s="9"/>
      <c r="O560" s="9"/>
      <c r="P560" s="3"/>
      <c r="Q560" s="9"/>
      <c r="R560" s="9"/>
      <c r="S560" s="9"/>
      <c r="T560" s="9"/>
      <c r="U560" s="9"/>
      <c r="V560" s="3"/>
    </row>
    <row r="561" s="10" customFormat="true" ht="13.8" hidden="false" customHeight="false" outlineLevel="0" collapsed="false">
      <c r="A561" s="1"/>
      <c r="B561" s="1"/>
      <c r="C561" s="2"/>
      <c r="D561" s="3"/>
      <c r="E561" s="4"/>
      <c r="F561" s="5"/>
      <c r="G561" s="6"/>
      <c r="H561" s="7"/>
      <c r="I561" s="7"/>
      <c r="J561" s="3"/>
      <c r="K561" s="9"/>
      <c r="L561" s="9"/>
      <c r="M561" s="9"/>
      <c r="N561" s="9"/>
      <c r="O561" s="9"/>
      <c r="P561" s="3"/>
      <c r="Q561" s="9"/>
      <c r="R561" s="9"/>
      <c r="S561" s="9"/>
      <c r="T561" s="9"/>
      <c r="U561" s="9"/>
      <c r="V561" s="3"/>
    </row>
    <row r="562" s="10" customFormat="true" ht="13.8" hidden="false" customHeight="false" outlineLevel="0" collapsed="false">
      <c r="A562" s="1"/>
      <c r="B562" s="1"/>
      <c r="C562" s="2"/>
      <c r="D562" s="3"/>
      <c r="E562" s="4"/>
      <c r="F562" s="5"/>
      <c r="G562" s="6"/>
      <c r="H562" s="7"/>
      <c r="I562" s="7"/>
      <c r="J562" s="3"/>
      <c r="K562" s="9"/>
      <c r="L562" s="9"/>
      <c r="M562" s="9"/>
      <c r="N562" s="9"/>
      <c r="O562" s="9"/>
      <c r="P562" s="3"/>
      <c r="Q562" s="9"/>
      <c r="R562" s="9"/>
      <c r="S562" s="9"/>
      <c r="T562" s="9"/>
      <c r="U562" s="9"/>
      <c r="V562" s="3"/>
    </row>
    <row r="563" s="10" customFormat="true" ht="13.8" hidden="false" customHeight="false" outlineLevel="0" collapsed="false">
      <c r="A563" s="1"/>
      <c r="B563" s="1"/>
      <c r="C563" s="2"/>
      <c r="D563" s="3"/>
      <c r="E563" s="4"/>
      <c r="F563" s="5"/>
      <c r="G563" s="6"/>
      <c r="H563" s="7"/>
      <c r="I563" s="7"/>
      <c r="J563" s="3"/>
      <c r="K563" s="9"/>
      <c r="L563" s="9"/>
      <c r="M563" s="9"/>
      <c r="N563" s="9"/>
      <c r="O563" s="9"/>
      <c r="P563" s="3"/>
      <c r="Q563" s="9"/>
      <c r="R563" s="9"/>
      <c r="S563" s="9"/>
      <c r="T563" s="9"/>
      <c r="U563" s="9"/>
      <c r="V563" s="3"/>
    </row>
    <row r="564" s="10" customFormat="true" ht="13.8" hidden="false" customHeight="false" outlineLevel="0" collapsed="false">
      <c r="A564" s="1"/>
      <c r="B564" s="1"/>
      <c r="C564" s="2"/>
      <c r="D564" s="3"/>
      <c r="E564" s="4"/>
      <c r="F564" s="5"/>
      <c r="G564" s="6"/>
      <c r="H564" s="7"/>
      <c r="I564" s="7"/>
      <c r="J564" s="3"/>
      <c r="K564" s="9"/>
      <c r="L564" s="9"/>
      <c r="M564" s="9"/>
      <c r="N564" s="9"/>
      <c r="O564" s="9"/>
      <c r="P564" s="3"/>
      <c r="Q564" s="9"/>
      <c r="R564" s="9"/>
      <c r="S564" s="9"/>
      <c r="T564" s="9"/>
      <c r="U564" s="9"/>
      <c r="V564" s="3"/>
    </row>
    <row r="565" s="10" customFormat="true" ht="13.8" hidden="false" customHeight="false" outlineLevel="0" collapsed="false">
      <c r="A565" s="1"/>
      <c r="B565" s="1"/>
      <c r="C565" s="2"/>
      <c r="D565" s="3"/>
      <c r="E565" s="4"/>
      <c r="F565" s="5"/>
      <c r="G565" s="6"/>
      <c r="H565" s="7"/>
      <c r="I565" s="7"/>
      <c r="J565" s="3"/>
      <c r="K565" s="9"/>
      <c r="L565" s="9"/>
      <c r="M565" s="9"/>
      <c r="N565" s="9"/>
      <c r="O565" s="9"/>
      <c r="P565" s="3"/>
      <c r="Q565" s="9"/>
      <c r="R565" s="9"/>
      <c r="S565" s="9"/>
      <c r="T565" s="9"/>
      <c r="U565" s="9"/>
      <c r="V565" s="3"/>
    </row>
    <row r="566" s="10" customFormat="true" ht="13.8" hidden="false" customHeight="false" outlineLevel="0" collapsed="false">
      <c r="A566" s="1"/>
      <c r="B566" s="1"/>
      <c r="C566" s="2"/>
      <c r="D566" s="3"/>
      <c r="E566" s="4"/>
      <c r="F566" s="5"/>
      <c r="G566" s="6"/>
      <c r="H566" s="7"/>
      <c r="I566" s="7"/>
      <c r="J566" s="3"/>
      <c r="K566" s="9"/>
      <c r="L566" s="9"/>
      <c r="M566" s="9"/>
      <c r="N566" s="9"/>
      <c r="O566" s="9"/>
      <c r="P566" s="3"/>
      <c r="Q566" s="9"/>
      <c r="R566" s="9"/>
      <c r="S566" s="9"/>
      <c r="T566" s="9"/>
      <c r="U566" s="9"/>
      <c r="V566" s="3"/>
    </row>
    <row r="567" s="10" customFormat="true" ht="13.8" hidden="false" customHeight="false" outlineLevel="0" collapsed="false">
      <c r="A567" s="1"/>
      <c r="B567" s="1"/>
      <c r="C567" s="2"/>
      <c r="D567" s="3"/>
      <c r="E567" s="4"/>
      <c r="F567" s="5"/>
      <c r="G567" s="6"/>
      <c r="H567" s="7"/>
      <c r="I567" s="7"/>
      <c r="J567" s="3"/>
      <c r="K567" s="9"/>
      <c r="L567" s="9"/>
      <c r="M567" s="9"/>
      <c r="N567" s="9"/>
      <c r="O567" s="9"/>
      <c r="P567" s="3"/>
      <c r="Q567" s="9"/>
      <c r="R567" s="9"/>
      <c r="S567" s="9"/>
      <c r="T567" s="9"/>
      <c r="U567" s="9"/>
      <c r="V567" s="3"/>
    </row>
    <row r="568" s="10" customFormat="true" ht="13.8" hidden="false" customHeight="false" outlineLevel="0" collapsed="false">
      <c r="A568" s="1"/>
      <c r="B568" s="1"/>
      <c r="C568" s="2"/>
      <c r="D568" s="3"/>
      <c r="E568" s="4"/>
      <c r="F568" s="5"/>
      <c r="G568" s="6"/>
      <c r="H568" s="7"/>
      <c r="I568" s="7"/>
      <c r="J568" s="3"/>
      <c r="K568" s="9"/>
      <c r="L568" s="9"/>
      <c r="M568" s="9"/>
      <c r="N568" s="9"/>
      <c r="O568" s="9"/>
      <c r="P568" s="3"/>
      <c r="Q568" s="9"/>
      <c r="R568" s="9"/>
      <c r="S568" s="9"/>
      <c r="T568" s="9"/>
      <c r="U568" s="9"/>
      <c r="V568" s="3"/>
    </row>
    <row r="569" s="10" customFormat="true" ht="13.8" hidden="false" customHeight="false" outlineLevel="0" collapsed="false">
      <c r="A569" s="1"/>
      <c r="B569" s="1"/>
      <c r="C569" s="2"/>
      <c r="D569" s="3"/>
      <c r="E569" s="4"/>
      <c r="F569" s="5"/>
      <c r="G569" s="6"/>
      <c r="H569" s="7"/>
      <c r="I569" s="7"/>
      <c r="J569" s="3"/>
      <c r="K569" s="9"/>
      <c r="L569" s="9"/>
      <c r="M569" s="9"/>
      <c r="N569" s="9"/>
      <c r="O569" s="9"/>
      <c r="P569" s="3"/>
      <c r="Q569" s="9"/>
      <c r="R569" s="9"/>
      <c r="S569" s="9"/>
      <c r="T569" s="9"/>
      <c r="U569" s="9"/>
      <c r="V569" s="3"/>
    </row>
    <row r="570" s="10" customFormat="true" ht="13.8" hidden="false" customHeight="false" outlineLevel="0" collapsed="false">
      <c r="A570" s="1"/>
      <c r="B570" s="1"/>
      <c r="C570" s="2"/>
      <c r="D570" s="3"/>
      <c r="E570" s="4"/>
      <c r="F570" s="5"/>
      <c r="G570" s="6"/>
      <c r="H570" s="7"/>
      <c r="I570" s="7"/>
      <c r="J570" s="3"/>
      <c r="K570" s="9"/>
      <c r="L570" s="9"/>
      <c r="M570" s="9"/>
      <c r="N570" s="9"/>
      <c r="O570" s="9"/>
      <c r="P570" s="3"/>
      <c r="Q570" s="9"/>
      <c r="R570" s="9"/>
      <c r="S570" s="9"/>
      <c r="T570" s="9"/>
      <c r="U570" s="9"/>
      <c r="V570" s="3"/>
    </row>
    <row r="571" s="10" customFormat="true" ht="13.8" hidden="false" customHeight="false" outlineLevel="0" collapsed="false">
      <c r="A571" s="1"/>
      <c r="B571" s="1"/>
      <c r="C571" s="2"/>
      <c r="D571" s="3"/>
      <c r="E571" s="4"/>
      <c r="F571" s="5"/>
      <c r="G571" s="6"/>
      <c r="H571" s="7"/>
      <c r="I571" s="7"/>
      <c r="J571" s="3"/>
      <c r="K571" s="9"/>
      <c r="L571" s="9"/>
      <c r="M571" s="9"/>
      <c r="N571" s="9"/>
      <c r="O571" s="9"/>
      <c r="P571" s="3"/>
      <c r="Q571" s="9"/>
      <c r="R571" s="9"/>
      <c r="S571" s="9"/>
      <c r="T571" s="9"/>
      <c r="U571" s="9"/>
      <c r="V571" s="3"/>
    </row>
    <row r="572" s="10" customFormat="true" ht="13.8" hidden="false" customHeight="false" outlineLevel="0" collapsed="false">
      <c r="A572" s="1"/>
      <c r="B572" s="1"/>
      <c r="C572" s="2"/>
      <c r="D572" s="3"/>
      <c r="E572" s="4"/>
      <c r="F572" s="5"/>
      <c r="G572" s="6"/>
      <c r="H572" s="7"/>
      <c r="I572" s="7"/>
      <c r="J572" s="3"/>
      <c r="K572" s="9"/>
      <c r="L572" s="9"/>
      <c r="M572" s="9"/>
      <c r="N572" s="9"/>
      <c r="O572" s="9"/>
      <c r="P572" s="3"/>
      <c r="Q572" s="9"/>
      <c r="R572" s="9"/>
      <c r="S572" s="9"/>
      <c r="T572" s="9"/>
      <c r="U572" s="9"/>
      <c r="V572" s="3"/>
    </row>
    <row r="573" s="10" customFormat="true" ht="13.8" hidden="false" customHeight="false" outlineLevel="0" collapsed="false">
      <c r="A573" s="1"/>
      <c r="B573" s="1"/>
      <c r="C573" s="2"/>
      <c r="D573" s="3"/>
      <c r="E573" s="4"/>
      <c r="F573" s="5"/>
      <c r="G573" s="6"/>
      <c r="H573" s="7"/>
      <c r="I573" s="7"/>
      <c r="J573" s="3"/>
      <c r="K573" s="9"/>
      <c r="L573" s="9"/>
      <c r="M573" s="9"/>
      <c r="N573" s="9"/>
      <c r="O573" s="9"/>
      <c r="P573" s="3"/>
      <c r="Q573" s="9"/>
      <c r="R573" s="9"/>
      <c r="S573" s="9"/>
      <c r="T573" s="9"/>
      <c r="U573" s="9"/>
      <c r="V573" s="3"/>
    </row>
    <row r="574" s="10" customFormat="true" ht="13.8" hidden="false" customHeight="false" outlineLevel="0" collapsed="false">
      <c r="A574" s="1"/>
      <c r="B574" s="1"/>
      <c r="C574" s="2"/>
      <c r="D574" s="3"/>
      <c r="E574" s="4"/>
      <c r="F574" s="5"/>
      <c r="G574" s="6"/>
      <c r="H574" s="7"/>
      <c r="I574" s="7"/>
      <c r="J574" s="3"/>
      <c r="K574" s="9"/>
      <c r="L574" s="9"/>
      <c r="M574" s="9"/>
      <c r="N574" s="9"/>
      <c r="O574" s="9"/>
      <c r="P574" s="3"/>
      <c r="Q574" s="9"/>
      <c r="R574" s="9"/>
      <c r="S574" s="9"/>
      <c r="T574" s="9"/>
      <c r="U574" s="9"/>
      <c r="V574" s="3"/>
    </row>
    <row r="575" s="10" customFormat="true" ht="13.8" hidden="false" customHeight="false" outlineLevel="0" collapsed="false">
      <c r="A575" s="1"/>
      <c r="B575" s="1"/>
      <c r="C575" s="2"/>
      <c r="D575" s="3"/>
      <c r="E575" s="4"/>
      <c r="F575" s="5"/>
      <c r="G575" s="6"/>
      <c r="H575" s="7"/>
      <c r="I575" s="7"/>
      <c r="J575" s="3"/>
      <c r="K575" s="9"/>
      <c r="L575" s="9"/>
      <c r="M575" s="9"/>
      <c r="N575" s="9"/>
      <c r="O575" s="9"/>
      <c r="P575" s="3"/>
      <c r="Q575" s="9"/>
      <c r="R575" s="9"/>
      <c r="S575" s="9"/>
      <c r="T575" s="9"/>
      <c r="U575" s="9"/>
      <c r="V575" s="3"/>
    </row>
    <row r="576" s="10" customFormat="true" ht="13.8" hidden="false" customHeight="false" outlineLevel="0" collapsed="false">
      <c r="A576" s="1"/>
      <c r="B576" s="1"/>
      <c r="C576" s="2"/>
      <c r="D576" s="3"/>
      <c r="E576" s="4"/>
      <c r="F576" s="5"/>
      <c r="G576" s="6"/>
      <c r="H576" s="7"/>
      <c r="I576" s="7"/>
      <c r="J576" s="3"/>
      <c r="K576" s="9"/>
      <c r="L576" s="9"/>
      <c r="M576" s="9"/>
      <c r="N576" s="9"/>
      <c r="O576" s="9"/>
      <c r="P576" s="3"/>
      <c r="Q576" s="9"/>
      <c r="R576" s="9"/>
      <c r="S576" s="9"/>
      <c r="T576" s="9"/>
      <c r="U576" s="9"/>
      <c r="V576" s="3"/>
    </row>
    <row r="577" s="10" customFormat="true" ht="13.8" hidden="false" customHeight="false" outlineLevel="0" collapsed="false">
      <c r="A577" s="1"/>
      <c r="B577" s="1"/>
      <c r="C577" s="2"/>
      <c r="D577" s="3"/>
      <c r="E577" s="4"/>
      <c r="F577" s="5"/>
      <c r="G577" s="6"/>
      <c r="H577" s="7"/>
      <c r="I577" s="7"/>
      <c r="J577" s="3"/>
      <c r="K577" s="9"/>
      <c r="L577" s="9"/>
      <c r="M577" s="9"/>
      <c r="N577" s="9"/>
      <c r="O577" s="9"/>
      <c r="P577" s="3"/>
      <c r="Q577" s="9"/>
      <c r="R577" s="9"/>
      <c r="S577" s="9"/>
      <c r="T577" s="9"/>
      <c r="U577" s="9"/>
      <c r="V577" s="3"/>
    </row>
    <row r="578" s="10" customFormat="true" ht="13.8" hidden="false" customHeight="false" outlineLevel="0" collapsed="false">
      <c r="A578" s="1"/>
      <c r="B578" s="1"/>
      <c r="C578" s="2"/>
      <c r="D578" s="3"/>
      <c r="E578" s="4"/>
      <c r="F578" s="5"/>
      <c r="G578" s="6"/>
      <c r="H578" s="7"/>
      <c r="I578" s="7"/>
      <c r="J578" s="3"/>
      <c r="K578" s="9"/>
      <c r="L578" s="9"/>
      <c r="M578" s="9"/>
      <c r="N578" s="9"/>
      <c r="O578" s="9"/>
      <c r="P578" s="3"/>
      <c r="Q578" s="9"/>
      <c r="R578" s="9"/>
      <c r="S578" s="9"/>
      <c r="T578" s="9"/>
      <c r="U578" s="9"/>
      <c r="V578" s="3"/>
    </row>
    <row r="579" s="10" customFormat="true" ht="13.8" hidden="false" customHeight="false" outlineLevel="0" collapsed="false">
      <c r="A579" s="1"/>
      <c r="B579" s="1"/>
      <c r="C579" s="2"/>
      <c r="D579" s="3"/>
      <c r="E579" s="4"/>
      <c r="F579" s="5"/>
      <c r="G579" s="6"/>
      <c r="H579" s="7"/>
      <c r="I579" s="7"/>
      <c r="J579" s="3"/>
      <c r="K579" s="9"/>
      <c r="L579" s="9"/>
      <c r="M579" s="9"/>
      <c r="N579" s="9"/>
      <c r="O579" s="9"/>
      <c r="P579" s="3"/>
      <c r="Q579" s="9"/>
      <c r="R579" s="9"/>
      <c r="S579" s="9"/>
      <c r="T579" s="9"/>
      <c r="U579" s="9"/>
      <c r="V579" s="3"/>
    </row>
    <row r="580" s="10" customFormat="true" ht="13.8" hidden="false" customHeight="false" outlineLevel="0" collapsed="false">
      <c r="A580" s="1"/>
      <c r="B580" s="1"/>
      <c r="C580" s="2"/>
      <c r="D580" s="3"/>
      <c r="E580" s="4"/>
      <c r="F580" s="5"/>
      <c r="G580" s="6"/>
      <c r="H580" s="7"/>
      <c r="I580" s="7"/>
      <c r="J580" s="3"/>
      <c r="K580" s="9"/>
      <c r="L580" s="9"/>
      <c r="M580" s="9"/>
      <c r="N580" s="9"/>
      <c r="O580" s="9"/>
      <c r="P580" s="3"/>
      <c r="Q580" s="9"/>
      <c r="R580" s="9"/>
      <c r="S580" s="9"/>
      <c r="T580" s="9"/>
      <c r="U580" s="9"/>
      <c r="V580" s="3"/>
    </row>
    <row r="581" s="10" customFormat="true" ht="13.8" hidden="false" customHeight="false" outlineLevel="0" collapsed="false">
      <c r="A581" s="1"/>
      <c r="B581" s="1"/>
      <c r="C581" s="2"/>
      <c r="D581" s="3"/>
      <c r="E581" s="4"/>
      <c r="F581" s="5"/>
      <c r="G581" s="6"/>
      <c r="H581" s="7"/>
      <c r="I581" s="7"/>
      <c r="J581" s="3"/>
      <c r="K581" s="9"/>
      <c r="L581" s="9"/>
      <c r="M581" s="9"/>
      <c r="N581" s="9"/>
      <c r="O581" s="9"/>
      <c r="P581" s="3"/>
      <c r="Q581" s="9"/>
      <c r="R581" s="9"/>
      <c r="S581" s="9"/>
      <c r="T581" s="9"/>
      <c r="U581" s="9"/>
      <c r="V581" s="3"/>
    </row>
    <row r="582" s="10" customFormat="true" ht="13.8" hidden="false" customHeight="false" outlineLevel="0" collapsed="false">
      <c r="A582" s="1"/>
      <c r="B582" s="1"/>
      <c r="C582" s="2"/>
      <c r="D582" s="3"/>
      <c r="E582" s="4"/>
      <c r="F582" s="5"/>
      <c r="G582" s="6"/>
      <c r="H582" s="7"/>
      <c r="I582" s="7"/>
      <c r="J582" s="3"/>
      <c r="K582" s="9"/>
      <c r="L582" s="9"/>
      <c r="M582" s="9"/>
      <c r="N582" s="9"/>
      <c r="O582" s="9"/>
      <c r="P582" s="3"/>
      <c r="Q582" s="9"/>
      <c r="R582" s="9"/>
      <c r="S582" s="9"/>
      <c r="T582" s="9"/>
      <c r="U582" s="9"/>
      <c r="V582" s="3"/>
    </row>
    <row r="583" s="10" customFormat="true" ht="13.8" hidden="false" customHeight="false" outlineLevel="0" collapsed="false">
      <c r="A583" s="1"/>
      <c r="B583" s="1"/>
      <c r="C583" s="2"/>
      <c r="D583" s="3"/>
      <c r="E583" s="4"/>
      <c r="F583" s="5"/>
      <c r="G583" s="6"/>
      <c r="H583" s="7"/>
      <c r="I583" s="7"/>
      <c r="J583" s="3"/>
      <c r="K583" s="9"/>
      <c r="L583" s="9"/>
      <c r="M583" s="9"/>
      <c r="N583" s="9"/>
      <c r="O583" s="9"/>
      <c r="P583" s="3"/>
      <c r="Q583" s="9"/>
      <c r="R583" s="9"/>
      <c r="S583" s="9"/>
      <c r="T583" s="9"/>
      <c r="U583" s="9"/>
      <c r="V583" s="3"/>
    </row>
    <row r="584" s="10" customFormat="true" ht="13.8" hidden="false" customHeight="false" outlineLevel="0" collapsed="false">
      <c r="A584" s="1"/>
      <c r="B584" s="1"/>
      <c r="C584" s="2"/>
      <c r="D584" s="3"/>
      <c r="E584" s="4"/>
      <c r="F584" s="5"/>
      <c r="G584" s="6"/>
      <c r="H584" s="7"/>
      <c r="I584" s="7"/>
      <c r="J584" s="3"/>
      <c r="K584" s="9"/>
      <c r="L584" s="9"/>
      <c r="M584" s="9"/>
      <c r="N584" s="9"/>
      <c r="O584" s="9"/>
      <c r="P584" s="3"/>
      <c r="Q584" s="9"/>
      <c r="R584" s="9"/>
      <c r="S584" s="9"/>
      <c r="T584" s="9"/>
      <c r="U584" s="9"/>
      <c r="V584" s="3"/>
    </row>
    <row r="585" s="10" customFormat="true" ht="13.8" hidden="false" customHeight="false" outlineLevel="0" collapsed="false">
      <c r="A585" s="1"/>
      <c r="B585" s="1"/>
      <c r="C585" s="2"/>
      <c r="D585" s="3"/>
      <c r="E585" s="4"/>
      <c r="F585" s="5"/>
      <c r="G585" s="6"/>
      <c r="H585" s="7"/>
      <c r="I585" s="7"/>
      <c r="J585" s="3"/>
      <c r="K585" s="9"/>
      <c r="L585" s="9"/>
      <c r="M585" s="9"/>
      <c r="N585" s="9"/>
      <c r="O585" s="9"/>
      <c r="P585" s="3"/>
      <c r="Q585" s="9"/>
      <c r="R585" s="9"/>
      <c r="S585" s="9"/>
      <c r="T585" s="9"/>
      <c r="U585" s="9"/>
      <c r="V585" s="3"/>
    </row>
    <row r="586" s="10" customFormat="true" ht="13.8" hidden="false" customHeight="false" outlineLevel="0" collapsed="false">
      <c r="A586" s="1"/>
      <c r="B586" s="1"/>
      <c r="C586" s="2"/>
      <c r="D586" s="3"/>
      <c r="E586" s="4"/>
      <c r="F586" s="5"/>
      <c r="G586" s="6"/>
      <c r="H586" s="7"/>
      <c r="I586" s="7"/>
      <c r="J586" s="3"/>
      <c r="K586" s="9"/>
      <c r="L586" s="9"/>
      <c r="M586" s="9"/>
      <c r="N586" s="9"/>
      <c r="O586" s="9"/>
      <c r="P586" s="3"/>
      <c r="Q586" s="9"/>
      <c r="R586" s="9"/>
      <c r="S586" s="9"/>
      <c r="T586" s="9"/>
      <c r="U586" s="9"/>
      <c r="V586" s="3"/>
    </row>
    <row r="587" s="10" customFormat="true" ht="13.8" hidden="false" customHeight="false" outlineLevel="0" collapsed="false">
      <c r="A587" s="1"/>
      <c r="B587" s="1"/>
      <c r="C587" s="2"/>
      <c r="D587" s="3"/>
      <c r="E587" s="4"/>
      <c r="F587" s="5"/>
      <c r="G587" s="6"/>
      <c r="H587" s="7"/>
      <c r="I587" s="7"/>
      <c r="J587" s="3"/>
      <c r="K587" s="9"/>
      <c r="L587" s="9"/>
      <c r="M587" s="9"/>
      <c r="N587" s="9"/>
      <c r="O587" s="9"/>
      <c r="P587" s="3"/>
      <c r="Q587" s="9"/>
      <c r="R587" s="9"/>
      <c r="S587" s="9"/>
      <c r="T587" s="9"/>
      <c r="U587" s="9"/>
      <c r="V587" s="3"/>
    </row>
    <row r="588" s="10" customFormat="true" ht="13.8" hidden="false" customHeight="false" outlineLevel="0" collapsed="false">
      <c r="A588" s="1"/>
      <c r="B588" s="1"/>
      <c r="C588" s="2"/>
      <c r="D588" s="3"/>
      <c r="E588" s="4"/>
      <c r="F588" s="5"/>
      <c r="G588" s="6"/>
      <c r="H588" s="7"/>
      <c r="I588" s="7"/>
      <c r="J588" s="3"/>
      <c r="K588" s="9"/>
      <c r="L588" s="9"/>
      <c r="M588" s="9"/>
      <c r="N588" s="9"/>
      <c r="O588" s="9"/>
      <c r="P588" s="3"/>
      <c r="Q588" s="9"/>
      <c r="R588" s="9"/>
      <c r="S588" s="9"/>
      <c r="T588" s="9"/>
      <c r="U588" s="9"/>
      <c r="V588" s="3"/>
    </row>
    <row r="589" s="10" customFormat="true" ht="13.8" hidden="false" customHeight="false" outlineLevel="0" collapsed="false">
      <c r="A589" s="1"/>
      <c r="B589" s="1"/>
      <c r="C589" s="2"/>
      <c r="D589" s="3"/>
      <c r="E589" s="4"/>
      <c r="F589" s="5"/>
      <c r="G589" s="6"/>
      <c r="H589" s="7"/>
      <c r="I589" s="7"/>
      <c r="J589" s="3"/>
      <c r="K589" s="9"/>
      <c r="L589" s="9"/>
      <c r="M589" s="9"/>
      <c r="N589" s="9"/>
      <c r="O589" s="9"/>
      <c r="P589" s="3"/>
      <c r="Q589" s="9"/>
      <c r="R589" s="9"/>
      <c r="S589" s="9"/>
      <c r="T589" s="9"/>
      <c r="U589" s="9"/>
      <c r="V589" s="3"/>
    </row>
    <row r="590" s="10" customFormat="true" ht="13.8" hidden="false" customHeight="false" outlineLevel="0" collapsed="false">
      <c r="A590" s="1"/>
      <c r="B590" s="1"/>
      <c r="C590" s="2"/>
      <c r="D590" s="3"/>
      <c r="E590" s="4"/>
      <c r="F590" s="5"/>
      <c r="G590" s="6"/>
      <c r="H590" s="7"/>
      <c r="I590" s="7"/>
      <c r="J590" s="3"/>
      <c r="K590" s="9"/>
      <c r="L590" s="9"/>
      <c r="M590" s="9"/>
      <c r="N590" s="9"/>
      <c r="O590" s="9"/>
      <c r="P590" s="3"/>
      <c r="Q590" s="9"/>
      <c r="R590" s="9"/>
      <c r="S590" s="9"/>
      <c r="T590" s="9"/>
      <c r="U590" s="9"/>
      <c r="V590" s="3"/>
    </row>
    <row r="591" s="10" customFormat="true" ht="13.8" hidden="false" customHeight="false" outlineLevel="0" collapsed="false">
      <c r="A591" s="1"/>
      <c r="B591" s="1"/>
      <c r="C591" s="2"/>
      <c r="D591" s="3"/>
      <c r="E591" s="4"/>
      <c r="F591" s="5"/>
      <c r="G591" s="6"/>
      <c r="H591" s="7"/>
      <c r="I591" s="7"/>
      <c r="J591" s="3"/>
      <c r="K591" s="9"/>
      <c r="L591" s="9"/>
      <c r="M591" s="9"/>
      <c r="N591" s="9"/>
      <c r="O591" s="9"/>
      <c r="P591" s="3"/>
      <c r="Q591" s="9"/>
      <c r="R591" s="9"/>
      <c r="S591" s="9"/>
      <c r="T591" s="9"/>
      <c r="U591" s="9"/>
      <c r="V591" s="3"/>
    </row>
    <row r="592" s="10" customFormat="true" ht="13.8" hidden="false" customHeight="false" outlineLevel="0" collapsed="false">
      <c r="A592" s="1"/>
      <c r="B592" s="1"/>
      <c r="C592" s="2"/>
      <c r="D592" s="3"/>
      <c r="E592" s="4"/>
      <c r="F592" s="5"/>
      <c r="G592" s="6"/>
      <c r="H592" s="7"/>
      <c r="I592" s="7"/>
      <c r="J592" s="3"/>
      <c r="K592" s="9"/>
      <c r="L592" s="9"/>
      <c r="M592" s="9"/>
      <c r="N592" s="9"/>
      <c r="O592" s="9"/>
      <c r="P592" s="3"/>
      <c r="Q592" s="9"/>
      <c r="R592" s="9"/>
      <c r="S592" s="9"/>
      <c r="T592" s="9"/>
      <c r="U592" s="9"/>
      <c r="V592" s="3"/>
    </row>
    <row r="593" s="10" customFormat="true" ht="13.8" hidden="false" customHeight="false" outlineLevel="0" collapsed="false">
      <c r="A593" s="1"/>
      <c r="B593" s="1"/>
      <c r="C593" s="2"/>
      <c r="D593" s="3"/>
      <c r="E593" s="4"/>
      <c r="F593" s="5"/>
      <c r="G593" s="6"/>
      <c r="H593" s="7"/>
      <c r="I593" s="7"/>
      <c r="J593" s="3"/>
      <c r="K593" s="9"/>
      <c r="L593" s="9"/>
      <c r="M593" s="9"/>
      <c r="N593" s="9"/>
      <c r="O593" s="9"/>
      <c r="P593" s="3"/>
      <c r="Q593" s="9"/>
      <c r="R593" s="9"/>
      <c r="S593" s="9"/>
      <c r="T593" s="9"/>
      <c r="U593" s="9"/>
      <c r="V593" s="3"/>
    </row>
    <row r="594" s="10" customFormat="true" ht="13.8" hidden="false" customHeight="false" outlineLevel="0" collapsed="false">
      <c r="A594" s="1"/>
      <c r="B594" s="1"/>
      <c r="C594" s="2"/>
      <c r="D594" s="3"/>
      <c r="E594" s="4"/>
      <c r="F594" s="5"/>
      <c r="G594" s="6"/>
      <c r="H594" s="7"/>
      <c r="I594" s="7"/>
      <c r="J594" s="3"/>
      <c r="K594" s="9"/>
      <c r="L594" s="9"/>
      <c r="M594" s="9"/>
      <c r="N594" s="9"/>
      <c r="O594" s="9"/>
      <c r="P594" s="3"/>
      <c r="Q594" s="9"/>
      <c r="R594" s="9"/>
      <c r="S594" s="9"/>
      <c r="T594" s="9"/>
      <c r="U594" s="9"/>
      <c r="V594" s="3"/>
    </row>
    <row r="595" s="10" customFormat="true" ht="13.8" hidden="false" customHeight="false" outlineLevel="0" collapsed="false">
      <c r="A595" s="1"/>
      <c r="B595" s="1"/>
      <c r="C595" s="2"/>
      <c r="D595" s="3"/>
      <c r="E595" s="4"/>
      <c r="F595" s="5"/>
      <c r="G595" s="6"/>
      <c r="H595" s="7"/>
      <c r="I595" s="7"/>
      <c r="J595" s="3"/>
      <c r="K595" s="9"/>
      <c r="L595" s="9"/>
      <c r="M595" s="9"/>
      <c r="N595" s="9"/>
      <c r="O595" s="9"/>
      <c r="P595" s="3"/>
      <c r="Q595" s="9"/>
      <c r="R595" s="9"/>
      <c r="S595" s="9"/>
      <c r="T595" s="9"/>
      <c r="U595" s="9"/>
      <c r="V595" s="3"/>
    </row>
    <row r="596" s="10" customFormat="true" ht="13.8" hidden="false" customHeight="false" outlineLevel="0" collapsed="false">
      <c r="A596" s="1"/>
      <c r="B596" s="1"/>
      <c r="C596" s="2"/>
      <c r="D596" s="3"/>
      <c r="E596" s="4"/>
      <c r="F596" s="5"/>
      <c r="G596" s="6"/>
      <c r="H596" s="7"/>
      <c r="I596" s="7"/>
      <c r="J596" s="3"/>
      <c r="K596" s="9"/>
      <c r="L596" s="9"/>
      <c r="M596" s="9"/>
      <c r="N596" s="9"/>
      <c r="O596" s="9"/>
      <c r="P596" s="3"/>
      <c r="Q596" s="9"/>
      <c r="R596" s="9"/>
      <c r="S596" s="9"/>
      <c r="T596" s="9"/>
      <c r="U596" s="9"/>
      <c r="V596" s="3"/>
    </row>
    <row r="597" s="10" customFormat="true" ht="13.8" hidden="false" customHeight="false" outlineLevel="0" collapsed="false">
      <c r="A597" s="1"/>
      <c r="B597" s="1"/>
      <c r="C597" s="2"/>
      <c r="D597" s="3"/>
      <c r="E597" s="4"/>
      <c r="F597" s="5"/>
      <c r="G597" s="6"/>
      <c r="H597" s="7"/>
      <c r="I597" s="7"/>
      <c r="J597" s="3"/>
      <c r="K597" s="9"/>
      <c r="L597" s="9"/>
      <c r="M597" s="9"/>
      <c r="N597" s="9"/>
      <c r="O597" s="9"/>
      <c r="P597" s="3"/>
      <c r="Q597" s="9"/>
      <c r="R597" s="9"/>
      <c r="S597" s="9"/>
      <c r="T597" s="9"/>
      <c r="U597" s="9"/>
      <c r="V597" s="3"/>
    </row>
    <row r="598" s="10" customFormat="true" ht="13.8" hidden="false" customHeight="false" outlineLevel="0" collapsed="false">
      <c r="A598" s="1"/>
      <c r="B598" s="1"/>
      <c r="C598" s="2"/>
      <c r="D598" s="3"/>
      <c r="E598" s="4"/>
      <c r="F598" s="5"/>
      <c r="G598" s="6"/>
      <c r="H598" s="7"/>
      <c r="I598" s="7"/>
      <c r="J598" s="3"/>
      <c r="K598" s="9"/>
      <c r="L598" s="9"/>
      <c r="M598" s="9"/>
      <c r="N598" s="9"/>
      <c r="O598" s="9"/>
      <c r="P598" s="3"/>
      <c r="Q598" s="9"/>
      <c r="R598" s="9"/>
      <c r="S598" s="9"/>
      <c r="T598" s="9"/>
      <c r="U598" s="9"/>
      <c r="V598" s="3"/>
    </row>
    <row r="599" s="10" customFormat="true" ht="13.8" hidden="false" customHeight="false" outlineLevel="0" collapsed="false">
      <c r="A599" s="1"/>
      <c r="B599" s="1"/>
      <c r="C599" s="2"/>
      <c r="D599" s="3"/>
      <c r="E599" s="4"/>
      <c r="F599" s="5"/>
      <c r="G599" s="6"/>
      <c r="H599" s="7"/>
      <c r="I599" s="7"/>
      <c r="J599" s="3"/>
      <c r="K599" s="9"/>
      <c r="L599" s="9"/>
      <c r="M599" s="9"/>
      <c r="N599" s="9"/>
      <c r="O599" s="9"/>
      <c r="P599" s="3"/>
      <c r="Q599" s="9"/>
      <c r="R599" s="9"/>
      <c r="S599" s="9"/>
      <c r="T599" s="9"/>
      <c r="U599" s="9"/>
      <c r="V599" s="3"/>
    </row>
    <row r="600" s="10" customFormat="true" ht="13.8" hidden="false" customHeight="false" outlineLevel="0" collapsed="false">
      <c r="A600" s="1"/>
      <c r="B600" s="1"/>
      <c r="C600" s="2"/>
      <c r="D600" s="3"/>
      <c r="E600" s="4"/>
      <c r="F600" s="5"/>
      <c r="G600" s="6"/>
      <c r="H600" s="7"/>
      <c r="I600" s="7"/>
      <c r="J600" s="3"/>
      <c r="K600" s="9"/>
      <c r="L600" s="9"/>
      <c r="M600" s="9"/>
      <c r="N600" s="9"/>
      <c r="O600" s="9"/>
      <c r="P600" s="3"/>
      <c r="Q600" s="9"/>
      <c r="R600" s="9"/>
      <c r="S600" s="9"/>
      <c r="T600" s="9"/>
      <c r="U600" s="9"/>
      <c r="V600" s="3"/>
    </row>
    <row r="601" s="10" customFormat="true" ht="13.8" hidden="false" customHeight="false" outlineLevel="0" collapsed="false">
      <c r="A601" s="1"/>
      <c r="B601" s="1"/>
      <c r="C601" s="2"/>
      <c r="D601" s="3"/>
      <c r="E601" s="4"/>
      <c r="F601" s="5"/>
      <c r="G601" s="6"/>
      <c r="H601" s="7"/>
      <c r="I601" s="7"/>
      <c r="J601" s="3"/>
      <c r="K601" s="9"/>
      <c r="L601" s="9"/>
      <c r="M601" s="9"/>
      <c r="N601" s="9"/>
      <c r="O601" s="9"/>
      <c r="P601" s="3"/>
      <c r="Q601" s="9"/>
      <c r="R601" s="9"/>
      <c r="S601" s="9"/>
      <c r="T601" s="9"/>
      <c r="U601" s="9"/>
      <c r="V601" s="3"/>
    </row>
    <row r="602" s="10" customFormat="true" ht="13.8" hidden="false" customHeight="false" outlineLevel="0" collapsed="false">
      <c r="A602" s="1"/>
      <c r="B602" s="1"/>
      <c r="C602" s="2"/>
      <c r="D602" s="3"/>
      <c r="E602" s="4"/>
      <c r="F602" s="5"/>
      <c r="G602" s="6"/>
      <c r="H602" s="7"/>
      <c r="I602" s="7"/>
      <c r="J602" s="3"/>
      <c r="K602" s="9"/>
      <c r="L602" s="9"/>
      <c r="M602" s="9"/>
      <c r="N602" s="9"/>
      <c r="O602" s="9"/>
      <c r="P602" s="3"/>
      <c r="Q602" s="9"/>
      <c r="R602" s="9"/>
      <c r="S602" s="9"/>
      <c r="T602" s="9"/>
      <c r="U602" s="9"/>
      <c r="V602" s="3"/>
    </row>
    <row r="603" s="10" customFormat="true" ht="13.8" hidden="false" customHeight="false" outlineLevel="0" collapsed="false">
      <c r="A603" s="1"/>
      <c r="B603" s="1"/>
      <c r="C603" s="2"/>
      <c r="D603" s="3"/>
      <c r="E603" s="4"/>
      <c r="F603" s="5"/>
      <c r="G603" s="6"/>
      <c r="H603" s="7"/>
      <c r="I603" s="7"/>
      <c r="J603" s="3"/>
      <c r="K603" s="9"/>
      <c r="L603" s="9"/>
      <c r="M603" s="9"/>
      <c r="N603" s="9"/>
      <c r="O603" s="9"/>
      <c r="P603" s="3"/>
      <c r="Q603" s="9"/>
      <c r="R603" s="9"/>
      <c r="S603" s="9"/>
      <c r="T603" s="9"/>
      <c r="U603" s="9"/>
      <c r="V603" s="3"/>
    </row>
    <row r="604" s="10" customFormat="true" ht="13.8" hidden="false" customHeight="false" outlineLevel="0" collapsed="false">
      <c r="A604" s="1"/>
      <c r="B604" s="1"/>
      <c r="C604" s="2"/>
      <c r="D604" s="3"/>
      <c r="E604" s="4"/>
      <c r="F604" s="5"/>
      <c r="G604" s="6"/>
      <c r="H604" s="7"/>
      <c r="I604" s="7"/>
      <c r="J604" s="3"/>
      <c r="K604" s="9"/>
      <c r="L604" s="9"/>
      <c r="M604" s="9"/>
      <c r="N604" s="9"/>
      <c r="O604" s="9"/>
      <c r="P604" s="3"/>
      <c r="Q604" s="9"/>
      <c r="R604" s="9"/>
      <c r="S604" s="9"/>
      <c r="T604" s="9"/>
      <c r="U604" s="9"/>
      <c r="V604" s="3"/>
    </row>
    <row r="605" s="10" customFormat="true" ht="13.8" hidden="false" customHeight="false" outlineLevel="0" collapsed="false">
      <c r="A605" s="1"/>
      <c r="B605" s="1"/>
      <c r="C605" s="2"/>
      <c r="D605" s="3"/>
      <c r="E605" s="4"/>
      <c r="F605" s="5"/>
      <c r="G605" s="6"/>
      <c r="H605" s="7"/>
      <c r="I605" s="7"/>
      <c r="J605" s="3"/>
      <c r="K605" s="9"/>
      <c r="L605" s="9"/>
      <c r="M605" s="9"/>
      <c r="N605" s="9"/>
      <c r="O605" s="9"/>
      <c r="P605" s="3"/>
      <c r="Q605" s="9"/>
      <c r="R605" s="9"/>
      <c r="S605" s="9"/>
      <c r="T605" s="9"/>
      <c r="U605" s="9"/>
      <c r="V605" s="3"/>
    </row>
    <row r="606" s="10" customFormat="true" ht="13.8" hidden="false" customHeight="false" outlineLevel="0" collapsed="false">
      <c r="A606" s="1"/>
      <c r="B606" s="1"/>
      <c r="C606" s="2"/>
      <c r="D606" s="3"/>
      <c r="E606" s="4"/>
      <c r="F606" s="5"/>
      <c r="G606" s="6"/>
      <c r="H606" s="7"/>
      <c r="I606" s="7"/>
      <c r="J606" s="3"/>
      <c r="K606" s="9"/>
      <c r="L606" s="9"/>
      <c r="M606" s="9"/>
      <c r="N606" s="9"/>
      <c r="O606" s="9"/>
      <c r="P606" s="3"/>
      <c r="Q606" s="9"/>
      <c r="R606" s="9"/>
      <c r="S606" s="9"/>
      <c r="T606" s="9"/>
      <c r="U606" s="9"/>
      <c r="V606" s="3"/>
    </row>
    <row r="607" s="10" customFormat="true" ht="13.8" hidden="false" customHeight="false" outlineLevel="0" collapsed="false">
      <c r="A607" s="1"/>
      <c r="B607" s="1"/>
      <c r="C607" s="2"/>
      <c r="D607" s="3"/>
      <c r="E607" s="4"/>
      <c r="F607" s="5"/>
      <c r="G607" s="6"/>
      <c r="H607" s="7"/>
      <c r="I607" s="7"/>
      <c r="J607" s="3"/>
      <c r="K607" s="9"/>
      <c r="L607" s="9"/>
      <c r="M607" s="9"/>
      <c r="N607" s="9"/>
      <c r="O607" s="9"/>
      <c r="P607" s="3"/>
      <c r="Q607" s="9"/>
      <c r="R607" s="9"/>
      <c r="S607" s="9"/>
      <c r="T607" s="9"/>
      <c r="U607" s="9"/>
      <c r="V607" s="3"/>
    </row>
    <row r="608" s="10" customFormat="true" ht="13.8" hidden="false" customHeight="false" outlineLevel="0" collapsed="false">
      <c r="A608" s="1"/>
      <c r="B608" s="1"/>
      <c r="C608" s="2"/>
      <c r="D608" s="3"/>
      <c r="E608" s="4"/>
      <c r="F608" s="5"/>
      <c r="G608" s="6"/>
      <c r="H608" s="7"/>
      <c r="I608" s="7"/>
      <c r="J608" s="3"/>
      <c r="K608" s="9"/>
      <c r="L608" s="9"/>
      <c r="M608" s="9"/>
      <c r="N608" s="9"/>
      <c r="O608" s="9"/>
      <c r="P608" s="3"/>
      <c r="Q608" s="9"/>
      <c r="R608" s="9"/>
      <c r="S608" s="9"/>
      <c r="T608" s="9"/>
      <c r="U608" s="9"/>
      <c r="V608" s="3"/>
    </row>
    <row r="609" s="10" customFormat="true" ht="13.8" hidden="false" customHeight="false" outlineLevel="0" collapsed="false">
      <c r="A609" s="1"/>
      <c r="B609" s="1"/>
      <c r="C609" s="2"/>
      <c r="D609" s="3"/>
      <c r="E609" s="4"/>
      <c r="F609" s="5"/>
      <c r="G609" s="6"/>
      <c r="H609" s="7"/>
      <c r="I609" s="7"/>
      <c r="J609" s="3"/>
      <c r="K609" s="9"/>
      <c r="L609" s="9"/>
      <c r="M609" s="9"/>
      <c r="N609" s="9"/>
      <c r="O609" s="9"/>
      <c r="P609" s="3"/>
      <c r="Q609" s="9"/>
      <c r="R609" s="9"/>
      <c r="S609" s="9"/>
      <c r="T609" s="9"/>
      <c r="U609" s="9"/>
      <c r="V609" s="3"/>
    </row>
    <row r="610" s="10" customFormat="true" ht="13.8" hidden="false" customHeight="false" outlineLevel="0" collapsed="false">
      <c r="A610" s="1"/>
      <c r="B610" s="1"/>
      <c r="C610" s="2"/>
      <c r="D610" s="3"/>
      <c r="E610" s="4"/>
      <c r="F610" s="5"/>
      <c r="G610" s="6"/>
      <c r="H610" s="7"/>
      <c r="I610" s="7"/>
      <c r="J610" s="3"/>
      <c r="K610" s="9"/>
      <c r="L610" s="9"/>
      <c r="M610" s="9"/>
      <c r="N610" s="9"/>
      <c r="O610" s="9"/>
      <c r="P610" s="3"/>
      <c r="Q610" s="9"/>
      <c r="R610" s="9"/>
      <c r="S610" s="9"/>
      <c r="T610" s="9"/>
      <c r="U610" s="9"/>
      <c r="V610" s="3"/>
    </row>
    <row r="611" s="10" customFormat="true" ht="13.8" hidden="false" customHeight="false" outlineLevel="0" collapsed="false">
      <c r="A611" s="1"/>
      <c r="B611" s="1"/>
      <c r="C611" s="2"/>
      <c r="D611" s="3"/>
      <c r="E611" s="4"/>
      <c r="F611" s="5"/>
      <c r="G611" s="6"/>
      <c r="H611" s="7"/>
      <c r="I611" s="7"/>
      <c r="J611" s="3"/>
      <c r="K611" s="9"/>
      <c r="L611" s="9"/>
      <c r="M611" s="9"/>
      <c r="N611" s="9"/>
      <c r="O611" s="9"/>
      <c r="P611" s="3"/>
      <c r="Q611" s="9"/>
      <c r="R611" s="9"/>
      <c r="S611" s="9"/>
      <c r="T611" s="9"/>
      <c r="U611" s="9"/>
      <c r="V611" s="3"/>
    </row>
    <row r="612" s="10" customFormat="true" ht="13.8" hidden="false" customHeight="false" outlineLevel="0" collapsed="false">
      <c r="A612" s="1"/>
      <c r="B612" s="1"/>
      <c r="C612" s="2"/>
      <c r="D612" s="3"/>
      <c r="E612" s="4"/>
      <c r="F612" s="5"/>
      <c r="G612" s="6"/>
      <c r="H612" s="7"/>
      <c r="I612" s="7"/>
      <c r="J612" s="3"/>
      <c r="K612" s="9"/>
      <c r="L612" s="9"/>
      <c r="M612" s="9"/>
      <c r="N612" s="9"/>
      <c r="O612" s="9"/>
      <c r="P612" s="3"/>
      <c r="Q612" s="9"/>
      <c r="R612" s="9"/>
      <c r="S612" s="9"/>
      <c r="T612" s="9"/>
      <c r="U612" s="9"/>
      <c r="V612" s="3"/>
    </row>
    <row r="613" s="10" customFormat="true" ht="13.8" hidden="false" customHeight="false" outlineLevel="0" collapsed="false">
      <c r="A613" s="1"/>
      <c r="B613" s="1"/>
      <c r="C613" s="2"/>
      <c r="D613" s="3"/>
      <c r="E613" s="4"/>
      <c r="F613" s="5"/>
      <c r="G613" s="6"/>
      <c r="H613" s="7"/>
      <c r="I613" s="7"/>
      <c r="J613" s="3"/>
      <c r="K613" s="9"/>
      <c r="L613" s="9"/>
      <c r="M613" s="9"/>
      <c r="N613" s="9"/>
      <c r="O613" s="9"/>
      <c r="P613" s="3"/>
      <c r="Q613" s="9"/>
      <c r="R613" s="9"/>
      <c r="S613" s="9"/>
      <c r="T613" s="9"/>
      <c r="U613" s="9"/>
      <c r="V613" s="3"/>
    </row>
    <row r="614" s="10" customFormat="true" ht="13.8" hidden="false" customHeight="false" outlineLevel="0" collapsed="false">
      <c r="A614" s="1"/>
      <c r="B614" s="1"/>
      <c r="C614" s="2"/>
      <c r="D614" s="3"/>
      <c r="E614" s="4"/>
      <c r="F614" s="5"/>
      <c r="G614" s="6"/>
      <c r="H614" s="7"/>
      <c r="I614" s="7"/>
      <c r="J614" s="3"/>
      <c r="K614" s="9"/>
      <c r="L614" s="9"/>
      <c r="M614" s="9"/>
      <c r="N614" s="9"/>
      <c r="O614" s="9"/>
      <c r="P614" s="3"/>
      <c r="Q614" s="9"/>
      <c r="R614" s="9"/>
      <c r="S614" s="9"/>
      <c r="T614" s="9"/>
      <c r="U614" s="9"/>
      <c r="V614" s="3"/>
    </row>
    <row r="615" s="10" customFormat="true" ht="13.8" hidden="false" customHeight="false" outlineLevel="0" collapsed="false">
      <c r="A615" s="1"/>
      <c r="B615" s="1"/>
      <c r="C615" s="2"/>
      <c r="D615" s="3"/>
      <c r="E615" s="4"/>
      <c r="F615" s="5"/>
      <c r="G615" s="6"/>
      <c r="H615" s="7"/>
      <c r="I615" s="7"/>
      <c r="J615" s="3"/>
      <c r="K615" s="9"/>
      <c r="L615" s="9"/>
      <c r="M615" s="9"/>
      <c r="N615" s="9"/>
      <c r="O615" s="9"/>
      <c r="P615" s="3"/>
      <c r="Q615" s="9"/>
      <c r="R615" s="9"/>
      <c r="S615" s="9"/>
      <c r="T615" s="9"/>
      <c r="U615" s="9"/>
      <c r="V615" s="3"/>
    </row>
    <row r="616" s="10" customFormat="true" ht="13.8" hidden="false" customHeight="false" outlineLevel="0" collapsed="false">
      <c r="A616" s="1"/>
      <c r="B616" s="1"/>
      <c r="C616" s="2"/>
      <c r="D616" s="3"/>
      <c r="E616" s="4"/>
      <c r="F616" s="5"/>
      <c r="G616" s="6"/>
      <c r="H616" s="7"/>
      <c r="I616" s="7"/>
      <c r="J616" s="3"/>
      <c r="K616" s="9"/>
      <c r="L616" s="9"/>
      <c r="M616" s="9"/>
      <c r="N616" s="9"/>
      <c r="O616" s="9"/>
      <c r="P616" s="3"/>
      <c r="Q616" s="9"/>
      <c r="R616" s="9"/>
      <c r="S616" s="9"/>
      <c r="T616" s="9"/>
      <c r="U616" s="9"/>
      <c r="V616" s="3"/>
    </row>
    <row r="617" s="10" customFormat="true" ht="13.8" hidden="false" customHeight="false" outlineLevel="0" collapsed="false">
      <c r="A617" s="1"/>
      <c r="B617" s="1"/>
      <c r="C617" s="2"/>
      <c r="D617" s="3"/>
      <c r="E617" s="4"/>
      <c r="F617" s="5"/>
      <c r="G617" s="6"/>
      <c r="H617" s="7"/>
      <c r="I617" s="7"/>
      <c r="J617" s="3"/>
      <c r="K617" s="9"/>
      <c r="L617" s="9"/>
      <c r="M617" s="9"/>
      <c r="N617" s="9"/>
      <c r="O617" s="9"/>
      <c r="P617" s="3"/>
      <c r="Q617" s="9"/>
      <c r="R617" s="9"/>
      <c r="S617" s="9"/>
      <c r="T617" s="9"/>
      <c r="U617" s="9"/>
      <c r="V617" s="3"/>
    </row>
    <row r="618" s="10" customFormat="true" ht="13.8" hidden="false" customHeight="false" outlineLevel="0" collapsed="false">
      <c r="A618" s="1"/>
      <c r="B618" s="1"/>
      <c r="C618" s="2"/>
      <c r="D618" s="3"/>
      <c r="E618" s="4"/>
      <c r="F618" s="5"/>
      <c r="G618" s="6"/>
      <c r="H618" s="7"/>
      <c r="I618" s="7"/>
      <c r="J618" s="3"/>
      <c r="K618" s="9"/>
      <c r="L618" s="9"/>
      <c r="M618" s="9"/>
      <c r="N618" s="9"/>
      <c r="O618" s="9"/>
      <c r="P618" s="3"/>
      <c r="Q618" s="9"/>
      <c r="R618" s="9"/>
      <c r="S618" s="9"/>
      <c r="T618" s="9"/>
      <c r="U618" s="9"/>
      <c r="V618" s="3"/>
    </row>
    <row r="619" s="10" customFormat="true" ht="13.8" hidden="false" customHeight="false" outlineLevel="0" collapsed="false">
      <c r="A619" s="1"/>
      <c r="B619" s="1"/>
      <c r="C619" s="2"/>
      <c r="D619" s="3"/>
      <c r="E619" s="4"/>
      <c r="F619" s="5"/>
      <c r="G619" s="6"/>
      <c r="H619" s="7"/>
      <c r="I619" s="7"/>
      <c r="J619" s="3"/>
      <c r="K619" s="9"/>
      <c r="L619" s="9"/>
      <c r="M619" s="9"/>
      <c r="N619" s="9"/>
      <c r="O619" s="9"/>
      <c r="P619" s="3"/>
      <c r="Q619" s="9"/>
      <c r="R619" s="9"/>
      <c r="S619" s="9"/>
      <c r="T619" s="9"/>
      <c r="U619" s="9"/>
      <c r="V619" s="3"/>
    </row>
    <row r="620" s="10" customFormat="true" ht="13.8" hidden="false" customHeight="false" outlineLevel="0" collapsed="false">
      <c r="A620" s="1"/>
      <c r="B620" s="1"/>
      <c r="C620" s="2"/>
      <c r="D620" s="3"/>
      <c r="E620" s="4"/>
      <c r="F620" s="5"/>
      <c r="G620" s="6"/>
      <c r="H620" s="7"/>
      <c r="I620" s="7"/>
      <c r="J620" s="3"/>
      <c r="K620" s="9"/>
      <c r="L620" s="9"/>
      <c r="M620" s="9"/>
      <c r="N620" s="9"/>
      <c r="O620" s="9"/>
      <c r="P620" s="3"/>
      <c r="Q620" s="9"/>
      <c r="R620" s="9"/>
      <c r="S620" s="9"/>
      <c r="T620" s="9"/>
      <c r="U620" s="9"/>
      <c r="V620" s="3"/>
    </row>
    <row r="621" s="10" customFormat="true" ht="13.8" hidden="false" customHeight="false" outlineLevel="0" collapsed="false">
      <c r="A621" s="1"/>
      <c r="B621" s="1"/>
      <c r="C621" s="2"/>
      <c r="D621" s="3"/>
      <c r="E621" s="4"/>
      <c r="F621" s="5"/>
      <c r="G621" s="6"/>
      <c r="H621" s="7"/>
      <c r="I621" s="7"/>
      <c r="J621" s="3"/>
      <c r="K621" s="9"/>
      <c r="L621" s="9"/>
      <c r="M621" s="9"/>
      <c r="N621" s="9"/>
      <c r="O621" s="9"/>
      <c r="P621" s="3"/>
      <c r="Q621" s="9"/>
      <c r="R621" s="9"/>
      <c r="S621" s="9"/>
      <c r="T621" s="9"/>
      <c r="U621" s="9"/>
      <c r="V621" s="3"/>
    </row>
    <row r="622" s="10" customFormat="true" ht="13.8" hidden="false" customHeight="false" outlineLevel="0" collapsed="false">
      <c r="A622" s="1"/>
      <c r="B622" s="1"/>
      <c r="C622" s="2"/>
      <c r="D622" s="3"/>
      <c r="E622" s="4"/>
      <c r="F622" s="5"/>
      <c r="G622" s="6"/>
      <c r="H622" s="7"/>
      <c r="I622" s="7"/>
      <c r="J622" s="3"/>
      <c r="K622" s="9"/>
      <c r="L622" s="9"/>
      <c r="M622" s="9"/>
      <c r="N622" s="9"/>
      <c r="O622" s="9"/>
      <c r="P622" s="3"/>
      <c r="Q622" s="9"/>
      <c r="R622" s="9"/>
      <c r="S622" s="9"/>
      <c r="T622" s="9"/>
      <c r="U622" s="9"/>
      <c r="V622" s="3"/>
    </row>
    <row r="623" s="10" customFormat="true" ht="13.8" hidden="false" customHeight="false" outlineLevel="0" collapsed="false">
      <c r="A623" s="1"/>
      <c r="B623" s="1"/>
      <c r="C623" s="2"/>
      <c r="D623" s="3"/>
      <c r="E623" s="4"/>
      <c r="F623" s="5"/>
      <c r="G623" s="6"/>
      <c r="H623" s="7"/>
      <c r="I623" s="7"/>
      <c r="J623" s="3"/>
      <c r="K623" s="9"/>
      <c r="L623" s="9"/>
      <c r="M623" s="9"/>
      <c r="N623" s="9"/>
      <c r="O623" s="9"/>
      <c r="P623" s="3"/>
      <c r="Q623" s="9"/>
      <c r="R623" s="9"/>
      <c r="S623" s="9"/>
      <c r="T623" s="9"/>
      <c r="U623" s="9"/>
      <c r="V623" s="3"/>
    </row>
    <row r="624" s="10" customFormat="true" ht="13.8" hidden="false" customHeight="false" outlineLevel="0" collapsed="false">
      <c r="A624" s="1"/>
      <c r="B624" s="1"/>
      <c r="C624" s="2"/>
      <c r="D624" s="3"/>
      <c r="E624" s="4"/>
      <c r="F624" s="5"/>
      <c r="G624" s="6"/>
      <c r="H624" s="7"/>
      <c r="I624" s="7"/>
      <c r="J624" s="3"/>
      <c r="K624" s="9"/>
      <c r="L624" s="9"/>
      <c r="M624" s="9"/>
      <c r="N624" s="9"/>
      <c r="O624" s="9"/>
      <c r="P624" s="3"/>
      <c r="Q624" s="9"/>
      <c r="R624" s="9"/>
      <c r="S624" s="9"/>
      <c r="T624" s="9"/>
      <c r="U624" s="9"/>
      <c r="V624" s="3"/>
    </row>
    <row r="625" s="10" customFormat="true" ht="13.8" hidden="false" customHeight="false" outlineLevel="0" collapsed="false">
      <c r="A625" s="1"/>
      <c r="B625" s="1"/>
      <c r="C625" s="2"/>
      <c r="D625" s="3"/>
      <c r="E625" s="4"/>
      <c r="F625" s="5"/>
      <c r="G625" s="6"/>
      <c r="H625" s="7"/>
      <c r="I625" s="7"/>
      <c r="J625" s="3"/>
      <c r="K625" s="9"/>
      <c r="L625" s="9"/>
      <c r="M625" s="9"/>
      <c r="N625" s="9"/>
      <c r="O625" s="9"/>
      <c r="P625" s="3"/>
      <c r="Q625" s="9"/>
      <c r="R625" s="9"/>
      <c r="S625" s="9"/>
      <c r="T625" s="9"/>
      <c r="U625" s="9"/>
      <c r="V625" s="3"/>
    </row>
    <row r="626" s="10" customFormat="true" ht="13.8" hidden="false" customHeight="false" outlineLevel="0" collapsed="false">
      <c r="A626" s="1"/>
      <c r="B626" s="1"/>
      <c r="C626" s="2"/>
      <c r="D626" s="3"/>
      <c r="E626" s="4"/>
      <c r="F626" s="5"/>
      <c r="G626" s="6"/>
      <c r="H626" s="7"/>
      <c r="I626" s="7"/>
      <c r="J626" s="3"/>
      <c r="K626" s="9"/>
      <c r="L626" s="9"/>
      <c r="M626" s="9"/>
      <c r="N626" s="9"/>
      <c r="O626" s="9"/>
      <c r="P626" s="3"/>
      <c r="Q626" s="9"/>
      <c r="R626" s="9"/>
      <c r="S626" s="9"/>
      <c r="T626" s="9"/>
      <c r="U626" s="9"/>
      <c r="V626" s="3"/>
    </row>
    <row r="627" s="10" customFormat="true" ht="13.8" hidden="false" customHeight="false" outlineLevel="0" collapsed="false">
      <c r="A627" s="1"/>
      <c r="B627" s="1"/>
      <c r="C627" s="2"/>
      <c r="D627" s="3"/>
      <c r="E627" s="4"/>
      <c r="F627" s="5"/>
      <c r="G627" s="6"/>
      <c r="H627" s="7"/>
      <c r="I627" s="7"/>
      <c r="J627" s="3"/>
      <c r="K627" s="9"/>
      <c r="L627" s="9"/>
      <c r="M627" s="9"/>
      <c r="N627" s="9"/>
      <c r="O627" s="9"/>
      <c r="P627" s="3"/>
      <c r="Q627" s="9"/>
      <c r="R627" s="9"/>
      <c r="S627" s="9"/>
      <c r="T627" s="9"/>
      <c r="U627" s="9"/>
      <c r="V627" s="3"/>
    </row>
    <row r="628" s="10" customFormat="true" ht="13.8" hidden="false" customHeight="false" outlineLevel="0" collapsed="false">
      <c r="A628" s="1"/>
      <c r="B628" s="1"/>
      <c r="C628" s="2"/>
      <c r="D628" s="3"/>
      <c r="E628" s="4"/>
      <c r="F628" s="5"/>
      <c r="G628" s="6"/>
      <c r="H628" s="7"/>
      <c r="I628" s="7"/>
      <c r="J628" s="3"/>
      <c r="K628" s="9"/>
      <c r="L628" s="9"/>
      <c r="M628" s="9"/>
      <c r="N628" s="9"/>
      <c r="O628" s="9"/>
      <c r="P628" s="3"/>
      <c r="Q628" s="9"/>
      <c r="R628" s="9"/>
      <c r="S628" s="9"/>
      <c r="T628" s="9"/>
      <c r="U628" s="9"/>
      <c r="V628" s="3"/>
    </row>
    <row r="629" s="10" customFormat="true" ht="13.8" hidden="false" customHeight="false" outlineLevel="0" collapsed="false">
      <c r="A629" s="1"/>
      <c r="B629" s="1"/>
      <c r="C629" s="2"/>
      <c r="D629" s="3"/>
      <c r="E629" s="4"/>
      <c r="F629" s="5"/>
      <c r="G629" s="6"/>
      <c r="H629" s="7"/>
      <c r="I629" s="7"/>
      <c r="J629" s="3"/>
      <c r="K629" s="9"/>
      <c r="L629" s="9"/>
      <c r="M629" s="9"/>
      <c r="N629" s="9"/>
      <c r="O629" s="9"/>
      <c r="P629" s="3"/>
      <c r="Q629" s="9"/>
      <c r="R629" s="9"/>
      <c r="S629" s="9"/>
      <c r="T629" s="9"/>
      <c r="U629" s="9"/>
      <c r="V629" s="3"/>
    </row>
    <row r="630" s="10" customFormat="true" ht="13.8" hidden="false" customHeight="false" outlineLevel="0" collapsed="false">
      <c r="A630" s="1"/>
      <c r="B630" s="1"/>
      <c r="C630" s="2"/>
      <c r="D630" s="3"/>
      <c r="E630" s="4"/>
      <c r="F630" s="5"/>
      <c r="G630" s="6"/>
      <c r="H630" s="7"/>
      <c r="I630" s="7"/>
      <c r="J630" s="3"/>
      <c r="K630" s="9"/>
      <c r="L630" s="9"/>
      <c r="M630" s="9"/>
      <c r="N630" s="9"/>
      <c r="O630" s="9"/>
      <c r="P630" s="3"/>
      <c r="Q630" s="9"/>
      <c r="R630" s="9"/>
      <c r="S630" s="9"/>
      <c r="T630" s="9"/>
      <c r="U630" s="9"/>
      <c r="V630" s="3"/>
    </row>
    <row r="631" s="10" customFormat="true" ht="13.8" hidden="false" customHeight="false" outlineLevel="0" collapsed="false">
      <c r="A631" s="1"/>
      <c r="B631" s="1"/>
      <c r="C631" s="2"/>
      <c r="D631" s="3"/>
      <c r="E631" s="4"/>
      <c r="F631" s="5"/>
      <c r="G631" s="6"/>
      <c r="H631" s="7"/>
      <c r="I631" s="7"/>
      <c r="J631" s="3"/>
      <c r="K631" s="9"/>
      <c r="L631" s="9"/>
      <c r="M631" s="9"/>
      <c r="N631" s="9"/>
      <c r="O631" s="9"/>
      <c r="P631" s="3"/>
      <c r="Q631" s="9"/>
      <c r="R631" s="9"/>
      <c r="S631" s="9"/>
      <c r="T631" s="9"/>
      <c r="U631" s="9"/>
      <c r="V631" s="3"/>
    </row>
    <row r="632" s="10" customFormat="true" ht="13.8" hidden="false" customHeight="false" outlineLevel="0" collapsed="false">
      <c r="A632" s="1"/>
      <c r="B632" s="1"/>
      <c r="C632" s="2"/>
      <c r="D632" s="3"/>
      <c r="E632" s="4"/>
      <c r="F632" s="5"/>
      <c r="G632" s="6"/>
      <c r="H632" s="7"/>
      <c r="I632" s="7"/>
      <c r="J632" s="3"/>
      <c r="K632" s="9"/>
      <c r="L632" s="9"/>
      <c r="M632" s="9"/>
      <c r="N632" s="9"/>
      <c r="O632" s="9"/>
      <c r="P632" s="3"/>
      <c r="Q632" s="9"/>
      <c r="R632" s="9"/>
      <c r="S632" s="9"/>
      <c r="T632" s="9"/>
      <c r="U632" s="9"/>
      <c r="V632" s="3"/>
    </row>
    <row r="633" s="10" customFormat="true" ht="13.8" hidden="false" customHeight="false" outlineLevel="0" collapsed="false">
      <c r="A633" s="1"/>
      <c r="B633" s="1"/>
      <c r="C633" s="2"/>
      <c r="D633" s="3"/>
      <c r="E633" s="4"/>
      <c r="F633" s="5"/>
      <c r="G633" s="6"/>
      <c r="H633" s="7"/>
      <c r="I633" s="7"/>
      <c r="J633" s="3"/>
      <c r="K633" s="9"/>
      <c r="L633" s="9"/>
      <c r="M633" s="9"/>
      <c r="N633" s="9"/>
      <c r="O633" s="9"/>
      <c r="P633" s="3"/>
      <c r="Q633" s="9"/>
      <c r="R633" s="9"/>
      <c r="S633" s="9"/>
      <c r="T633" s="9"/>
      <c r="U633" s="9"/>
      <c r="V633" s="3"/>
    </row>
    <row r="634" s="10" customFormat="true" ht="13.8" hidden="false" customHeight="false" outlineLevel="0" collapsed="false">
      <c r="A634" s="1"/>
      <c r="B634" s="1"/>
      <c r="C634" s="2"/>
      <c r="D634" s="3"/>
      <c r="E634" s="4"/>
      <c r="F634" s="5"/>
      <c r="G634" s="6"/>
      <c r="H634" s="7"/>
      <c r="I634" s="7"/>
      <c r="J634" s="3"/>
      <c r="K634" s="9"/>
      <c r="L634" s="9"/>
      <c r="M634" s="9"/>
      <c r="N634" s="9"/>
      <c r="O634" s="9"/>
      <c r="P634" s="3"/>
      <c r="Q634" s="9"/>
      <c r="R634" s="9"/>
      <c r="S634" s="9"/>
      <c r="T634" s="9"/>
      <c r="U634" s="9"/>
      <c r="V634" s="3"/>
    </row>
    <row r="635" s="10" customFormat="true" ht="13.8" hidden="false" customHeight="false" outlineLevel="0" collapsed="false">
      <c r="A635" s="1"/>
      <c r="B635" s="1"/>
      <c r="C635" s="2"/>
      <c r="D635" s="3"/>
      <c r="E635" s="4"/>
      <c r="F635" s="5"/>
      <c r="G635" s="6"/>
      <c r="H635" s="7"/>
      <c r="I635" s="7"/>
      <c r="J635" s="3"/>
      <c r="K635" s="9"/>
      <c r="L635" s="9"/>
      <c r="M635" s="9"/>
      <c r="N635" s="9"/>
      <c r="O635" s="9"/>
      <c r="P635" s="3"/>
      <c r="Q635" s="9"/>
      <c r="R635" s="9"/>
      <c r="S635" s="9"/>
      <c r="T635" s="9"/>
      <c r="U635" s="9"/>
      <c r="V635" s="3"/>
    </row>
    <row r="636" s="10" customFormat="true" ht="13.8" hidden="false" customHeight="false" outlineLevel="0" collapsed="false">
      <c r="A636" s="1"/>
      <c r="B636" s="1"/>
      <c r="C636" s="2"/>
      <c r="D636" s="3"/>
      <c r="E636" s="4"/>
      <c r="F636" s="5"/>
      <c r="G636" s="6"/>
      <c r="H636" s="7"/>
      <c r="I636" s="7"/>
      <c r="J636" s="3"/>
      <c r="K636" s="9"/>
      <c r="L636" s="9"/>
      <c r="M636" s="9"/>
      <c r="N636" s="9"/>
      <c r="O636" s="9"/>
      <c r="P636" s="3"/>
      <c r="Q636" s="9"/>
      <c r="R636" s="9"/>
      <c r="S636" s="9"/>
      <c r="T636" s="9"/>
      <c r="U636" s="9"/>
      <c r="V636" s="3"/>
    </row>
    <row r="637" s="10" customFormat="true" ht="13.8" hidden="false" customHeight="false" outlineLevel="0" collapsed="false">
      <c r="A637" s="1"/>
      <c r="B637" s="1"/>
      <c r="C637" s="2"/>
      <c r="D637" s="3"/>
      <c r="E637" s="4"/>
      <c r="F637" s="5"/>
      <c r="G637" s="6"/>
      <c r="H637" s="7"/>
      <c r="I637" s="7"/>
      <c r="J637" s="3"/>
      <c r="K637" s="9"/>
      <c r="L637" s="9"/>
      <c r="M637" s="9"/>
      <c r="N637" s="9"/>
      <c r="O637" s="9"/>
      <c r="P637" s="3"/>
      <c r="Q637" s="9"/>
      <c r="R637" s="9"/>
      <c r="S637" s="9"/>
      <c r="T637" s="9"/>
      <c r="U637" s="9"/>
      <c r="V637" s="3"/>
    </row>
    <row r="638" s="10" customFormat="true" ht="13.8" hidden="false" customHeight="false" outlineLevel="0" collapsed="false">
      <c r="A638" s="1"/>
      <c r="B638" s="1"/>
      <c r="C638" s="2"/>
      <c r="D638" s="3"/>
      <c r="E638" s="4"/>
      <c r="F638" s="5"/>
      <c r="G638" s="6"/>
      <c r="H638" s="7"/>
      <c r="I638" s="7"/>
      <c r="J638" s="3"/>
      <c r="K638" s="9"/>
      <c r="L638" s="9"/>
      <c r="M638" s="9"/>
      <c r="N638" s="9"/>
      <c r="O638" s="9"/>
      <c r="P638" s="3"/>
      <c r="Q638" s="9"/>
      <c r="R638" s="9"/>
      <c r="S638" s="9"/>
      <c r="T638" s="9"/>
      <c r="U638" s="9"/>
      <c r="V638" s="3"/>
    </row>
    <row r="639" s="10" customFormat="true" ht="13.8" hidden="false" customHeight="false" outlineLevel="0" collapsed="false">
      <c r="A639" s="1"/>
      <c r="B639" s="1"/>
      <c r="C639" s="2"/>
      <c r="D639" s="3"/>
      <c r="E639" s="4"/>
      <c r="F639" s="5"/>
      <c r="G639" s="6"/>
      <c r="H639" s="7"/>
      <c r="I639" s="7"/>
      <c r="J639" s="3"/>
      <c r="K639" s="9"/>
      <c r="L639" s="9"/>
      <c r="M639" s="9"/>
      <c r="N639" s="9"/>
      <c r="O639" s="9"/>
      <c r="P639" s="3"/>
      <c r="Q639" s="9"/>
      <c r="R639" s="9"/>
      <c r="S639" s="9"/>
      <c r="T639" s="9"/>
      <c r="U639" s="9"/>
      <c r="V639" s="3"/>
    </row>
    <row r="640" s="10" customFormat="true" ht="13.8" hidden="false" customHeight="false" outlineLevel="0" collapsed="false">
      <c r="A640" s="1"/>
      <c r="B640" s="1"/>
      <c r="C640" s="2"/>
      <c r="D640" s="3"/>
      <c r="E640" s="4"/>
      <c r="F640" s="5"/>
      <c r="G640" s="6"/>
      <c r="H640" s="7"/>
      <c r="I640" s="7"/>
      <c r="J640" s="3"/>
      <c r="K640" s="9"/>
      <c r="L640" s="9"/>
      <c r="M640" s="9"/>
      <c r="N640" s="9"/>
      <c r="O640" s="9"/>
      <c r="P640" s="3"/>
      <c r="Q640" s="9"/>
      <c r="R640" s="9"/>
      <c r="S640" s="9"/>
      <c r="T640" s="9"/>
      <c r="U640" s="9"/>
      <c r="V640" s="3"/>
    </row>
    <row r="641" s="10" customFormat="true" ht="13.8" hidden="false" customHeight="false" outlineLevel="0" collapsed="false">
      <c r="A641" s="1"/>
      <c r="B641" s="1"/>
      <c r="C641" s="2"/>
      <c r="D641" s="3"/>
      <c r="E641" s="4"/>
      <c r="F641" s="5"/>
      <c r="G641" s="6"/>
      <c r="H641" s="7"/>
      <c r="I641" s="7"/>
      <c r="J641" s="3"/>
      <c r="K641" s="9"/>
      <c r="L641" s="9"/>
      <c r="M641" s="9"/>
      <c r="N641" s="9"/>
      <c r="O641" s="9"/>
      <c r="P641" s="3"/>
      <c r="Q641" s="9"/>
      <c r="R641" s="9"/>
      <c r="S641" s="9"/>
      <c r="T641" s="9"/>
      <c r="U641" s="9"/>
      <c r="V641" s="3"/>
    </row>
    <row r="642" s="10" customFormat="true" ht="13.8" hidden="false" customHeight="false" outlineLevel="0" collapsed="false">
      <c r="A642" s="1"/>
      <c r="B642" s="1"/>
      <c r="C642" s="2"/>
      <c r="D642" s="3"/>
      <c r="E642" s="4"/>
      <c r="F642" s="5"/>
      <c r="G642" s="6"/>
      <c r="H642" s="7"/>
      <c r="I642" s="7"/>
      <c r="J642" s="3"/>
      <c r="K642" s="9"/>
      <c r="L642" s="9"/>
      <c r="M642" s="9"/>
      <c r="N642" s="9"/>
      <c r="O642" s="9"/>
      <c r="P642" s="3"/>
      <c r="Q642" s="9"/>
      <c r="R642" s="9"/>
      <c r="S642" s="9"/>
      <c r="T642" s="9"/>
      <c r="U642" s="9"/>
      <c r="V642" s="3"/>
    </row>
    <row r="643" s="10" customFormat="true" ht="13.8" hidden="false" customHeight="false" outlineLevel="0" collapsed="false">
      <c r="A643" s="1"/>
      <c r="B643" s="1"/>
      <c r="C643" s="2"/>
      <c r="D643" s="3"/>
      <c r="E643" s="4"/>
      <c r="F643" s="5"/>
      <c r="G643" s="6"/>
      <c r="H643" s="7"/>
      <c r="I643" s="7"/>
      <c r="J643" s="3"/>
      <c r="K643" s="9"/>
      <c r="L643" s="9"/>
      <c r="M643" s="9"/>
      <c r="N643" s="9"/>
      <c r="O643" s="9"/>
      <c r="P643" s="3"/>
      <c r="Q643" s="9"/>
      <c r="R643" s="9"/>
      <c r="S643" s="9"/>
      <c r="T643" s="9"/>
      <c r="U643" s="9"/>
      <c r="V643" s="3"/>
    </row>
    <row r="644" s="10" customFormat="true" ht="13.8" hidden="false" customHeight="false" outlineLevel="0" collapsed="false">
      <c r="A644" s="1"/>
      <c r="B644" s="1"/>
      <c r="C644" s="2"/>
      <c r="D644" s="3"/>
      <c r="E644" s="4"/>
      <c r="F644" s="5"/>
      <c r="G644" s="6"/>
      <c r="H644" s="7"/>
      <c r="I644" s="7"/>
      <c r="J644" s="3"/>
      <c r="K644" s="9"/>
      <c r="L644" s="9"/>
      <c r="M644" s="9"/>
      <c r="N644" s="9"/>
      <c r="O644" s="9"/>
      <c r="P644" s="3"/>
      <c r="Q644" s="9"/>
      <c r="R644" s="9"/>
      <c r="S644" s="9"/>
      <c r="T644" s="9"/>
      <c r="U644" s="9"/>
      <c r="V644" s="3"/>
    </row>
    <row r="645" s="10" customFormat="true" ht="13.8" hidden="false" customHeight="false" outlineLevel="0" collapsed="false">
      <c r="A645" s="1"/>
      <c r="B645" s="1"/>
      <c r="C645" s="2"/>
      <c r="D645" s="3"/>
      <c r="E645" s="4"/>
      <c r="F645" s="5"/>
      <c r="G645" s="6"/>
      <c r="H645" s="7"/>
      <c r="I645" s="7"/>
      <c r="J645" s="3"/>
      <c r="K645" s="9"/>
      <c r="L645" s="9"/>
      <c r="M645" s="9"/>
      <c r="N645" s="9"/>
      <c r="O645" s="9"/>
      <c r="P645" s="3"/>
      <c r="Q645" s="9"/>
      <c r="R645" s="9"/>
      <c r="S645" s="9"/>
      <c r="T645" s="9"/>
      <c r="U645" s="9"/>
      <c r="V645" s="3"/>
    </row>
    <row r="646" s="10" customFormat="true" ht="13.8" hidden="false" customHeight="false" outlineLevel="0" collapsed="false">
      <c r="A646" s="1"/>
      <c r="B646" s="1"/>
      <c r="C646" s="2"/>
      <c r="D646" s="3"/>
      <c r="E646" s="4"/>
      <c r="F646" s="5"/>
      <c r="G646" s="6"/>
      <c r="H646" s="7"/>
      <c r="I646" s="7"/>
      <c r="J646" s="3"/>
      <c r="K646" s="9"/>
      <c r="L646" s="9"/>
      <c r="M646" s="9"/>
      <c r="N646" s="9"/>
      <c r="O646" s="9"/>
      <c r="P646" s="3"/>
      <c r="Q646" s="9"/>
      <c r="R646" s="9"/>
      <c r="S646" s="9"/>
      <c r="T646" s="9"/>
      <c r="U646" s="9"/>
      <c r="V646" s="3"/>
    </row>
    <row r="647" s="10" customFormat="true" ht="13.8" hidden="false" customHeight="false" outlineLevel="0" collapsed="false">
      <c r="A647" s="1"/>
      <c r="B647" s="1"/>
      <c r="C647" s="2"/>
      <c r="D647" s="3"/>
      <c r="E647" s="4"/>
      <c r="F647" s="5"/>
      <c r="G647" s="6"/>
      <c r="H647" s="7"/>
      <c r="I647" s="7"/>
      <c r="J647" s="3"/>
      <c r="K647" s="9"/>
      <c r="L647" s="9"/>
      <c r="M647" s="9"/>
      <c r="N647" s="9"/>
      <c r="O647" s="9"/>
      <c r="P647" s="3"/>
      <c r="Q647" s="9"/>
      <c r="R647" s="9"/>
      <c r="S647" s="9"/>
      <c r="T647" s="9"/>
      <c r="U647" s="9"/>
      <c r="V647" s="3"/>
    </row>
    <row r="648" s="10" customFormat="true" ht="13.8" hidden="false" customHeight="false" outlineLevel="0" collapsed="false">
      <c r="A648" s="1"/>
      <c r="B648" s="1"/>
      <c r="C648" s="2"/>
      <c r="D648" s="3"/>
      <c r="E648" s="4"/>
      <c r="F648" s="5"/>
      <c r="G648" s="6"/>
      <c r="H648" s="7"/>
      <c r="I648" s="7"/>
      <c r="J648" s="3"/>
      <c r="K648" s="9"/>
      <c r="L648" s="9"/>
      <c r="M648" s="9"/>
      <c r="N648" s="9"/>
      <c r="O648" s="9"/>
      <c r="P648" s="3"/>
      <c r="Q648" s="9"/>
      <c r="R648" s="9"/>
      <c r="S648" s="9"/>
      <c r="T648" s="9"/>
      <c r="U648" s="9"/>
      <c r="V648" s="3"/>
    </row>
    <row r="649" s="10" customFormat="true" ht="13.8" hidden="false" customHeight="false" outlineLevel="0" collapsed="false">
      <c r="A649" s="1"/>
      <c r="B649" s="1"/>
      <c r="C649" s="2"/>
      <c r="D649" s="3"/>
      <c r="E649" s="4"/>
      <c r="F649" s="5"/>
      <c r="G649" s="6"/>
      <c r="H649" s="7"/>
      <c r="I649" s="7"/>
      <c r="J649" s="3"/>
      <c r="K649" s="9"/>
      <c r="L649" s="9"/>
      <c r="M649" s="9"/>
      <c r="N649" s="9"/>
      <c r="O649" s="9"/>
      <c r="P649" s="3"/>
      <c r="Q649" s="9"/>
      <c r="R649" s="9"/>
      <c r="S649" s="9"/>
      <c r="T649" s="9"/>
      <c r="U649" s="9"/>
      <c r="V649" s="3"/>
    </row>
    <row r="650" s="10" customFormat="true" ht="13.8" hidden="false" customHeight="false" outlineLevel="0" collapsed="false">
      <c r="A650" s="1"/>
      <c r="B650" s="1"/>
      <c r="C650" s="2"/>
      <c r="D650" s="3"/>
      <c r="E650" s="4"/>
      <c r="F650" s="5"/>
      <c r="G650" s="6"/>
      <c r="H650" s="7"/>
      <c r="I650" s="7"/>
      <c r="J650" s="3"/>
      <c r="K650" s="9"/>
      <c r="L650" s="9"/>
      <c r="M650" s="9"/>
      <c r="N650" s="9"/>
      <c r="O650" s="9"/>
      <c r="P650" s="3"/>
      <c r="Q650" s="9"/>
      <c r="R650" s="9"/>
      <c r="S650" s="9"/>
      <c r="T650" s="9"/>
      <c r="U650" s="9"/>
      <c r="V650" s="3"/>
    </row>
    <row r="651" s="10" customFormat="true" ht="13.8" hidden="false" customHeight="false" outlineLevel="0" collapsed="false">
      <c r="A651" s="1"/>
      <c r="B651" s="1"/>
      <c r="C651" s="2"/>
      <c r="D651" s="3"/>
      <c r="E651" s="4"/>
      <c r="F651" s="5"/>
      <c r="G651" s="6"/>
      <c r="H651" s="7"/>
      <c r="I651" s="7"/>
      <c r="J651" s="3"/>
      <c r="K651" s="9"/>
      <c r="L651" s="9"/>
      <c r="M651" s="9"/>
      <c r="N651" s="9"/>
      <c r="O651" s="9"/>
      <c r="P651" s="3"/>
      <c r="Q651" s="9"/>
      <c r="R651" s="9"/>
      <c r="S651" s="9"/>
      <c r="T651" s="9"/>
      <c r="U651" s="9"/>
      <c r="V651" s="3"/>
    </row>
    <row r="652" s="10" customFormat="true" ht="13.8" hidden="false" customHeight="false" outlineLevel="0" collapsed="false">
      <c r="A652" s="1"/>
      <c r="B652" s="1"/>
      <c r="C652" s="2"/>
      <c r="D652" s="3"/>
      <c r="E652" s="4"/>
      <c r="F652" s="5"/>
      <c r="G652" s="6"/>
      <c r="H652" s="7"/>
      <c r="I652" s="7"/>
      <c r="J652" s="3"/>
      <c r="K652" s="9"/>
      <c r="L652" s="9"/>
      <c r="M652" s="9"/>
      <c r="N652" s="9"/>
      <c r="O652" s="9"/>
      <c r="P652" s="3"/>
      <c r="Q652" s="9"/>
      <c r="R652" s="9"/>
      <c r="S652" s="9"/>
      <c r="T652" s="9"/>
      <c r="U652" s="9"/>
      <c r="V652" s="3"/>
    </row>
    <row r="653" s="10" customFormat="true" ht="13.8" hidden="false" customHeight="false" outlineLevel="0" collapsed="false">
      <c r="A653" s="1"/>
      <c r="B653" s="1"/>
      <c r="C653" s="2"/>
      <c r="D653" s="3"/>
      <c r="E653" s="4"/>
      <c r="F653" s="5"/>
      <c r="G653" s="6"/>
      <c r="H653" s="7"/>
      <c r="I653" s="7"/>
      <c r="J653" s="3"/>
      <c r="K653" s="9"/>
      <c r="L653" s="9"/>
      <c r="M653" s="9"/>
      <c r="N653" s="9"/>
      <c r="O653" s="9"/>
      <c r="P653" s="3"/>
      <c r="Q653" s="9"/>
      <c r="R653" s="9"/>
      <c r="S653" s="9"/>
      <c r="T653" s="9"/>
      <c r="U653" s="9"/>
      <c r="V653" s="3"/>
    </row>
    <row r="654" s="10" customFormat="true" ht="13.8" hidden="false" customHeight="false" outlineLevel="0" collapsed="false">
      <c r="A654" s="1"/>
      <c r="B654" s="1"/>
      <c r="C654" s="2"/>
      <c r="D654" s="3"/>
      <c r="E654" s="4"/>
      <c r="F654" s="5"/>
      <c r="G654" s="6"/>
      <c r="H654" s="7"/>
      <c r="I654" s="7"/>
      <c r="J654" s="3"/>
      <c r="K654" s="9"/>
      <c r="L654" s="9"/>
      <c r="M654" s="9"/>
      <c r="N654" s="9"/>
      <c r="O654" s="9"/>
      <c r="P654" s="3"/>
      <c r="Q654" s="9"/>
      <c r="R654" s="9"/>
      <c r="S654" s="9"/>
      <c r="T654" s="9"/>
      <c r="U654" s="9"/>
      <c r="V654" s="3"/>
    </row>
    <row r="655" s="10" customFormat="true" ht="13.8" hidden="false" customHeight="false" outlineLevel="0" collapsed="false">
      <c r="A655" s="1"/>
      <c r="B655" s="1"/>
      <c r="C655" s="2"/>
      <c r="D655" s="3"/>
      <c r="E655" s="4"/>
      <c r="F655" s="5"/>
      <c r="G655" s="6"/>
      <c r="H655" s="7"/>
      <c r="I655" s="7"/>
      <c r="J655" s="3"/>
      <c r="K655" s="9"/>
      <c r="L655" s="9"/>
      <c r="M655" s="9"/>
      <c r="N655" s="9"/>
      <c r="O655" s="9"/>
      <c r="P655" s="3"/>
      <c r="Q655" s="9"/>
      <c r="R655" s="9"/>
      <c r="S655" s="9"/>
      <c r="T655" s="9"/>
      <c r="U655" s="9"/>
      <c r="V655" s="3"/>
    </row>
    <row r="656" s="10" customFormat="true" ht="13.8" hidden="false" customHeight="false" outlineLevel="0" collapsed="false">
      <c r="A656" s="1"/>
      <c r="B656" s="1"/>
      <c r="C656" s="2"/>
      <c r="D656" s="3"/>
      <c r="E656" s="4"/>
      <c r="F656" s="5"/>
      <c r="G656" s="6"/>
      <c r="H656" s="7"/>
      <c r="I656" s="7"/>
      <c r="J656" s="3"/>
      <c r="K656" s="9"/>
      <c r="L656" s="9"/>
      <c r="M656" s="9"/>
      <c r="N656" s="9"/>
      <c r="O656" s="9"/>
      <c r="P656" s="3"/>
      <c r="Q656" s="9"/>
      <c r="R656" s="9"/>
      <c r="S656" s="9"/>
      <c r="T656" s="9"/>
      <c r="U656" s="9"/>
      <c r="V656" s="3"/>
    </row>
    <row r="657" s="10" customFormat="true" ht="13.8" hidden="false" customHeight="false" outlineLevel="0" collapsed="false">
      <c r="A657" s="1"/>
      <c r="B657" s="1"/>
      <c r="C657" s="2"/>
      <c r="D657" s="3"/>
      <c r="E657" s="4"/>
      <c r="F657" s="5"/>
      <c r="G657" s="6"/>
      <c r="H657" s="7"/>
      <c r="I657" s="7"/>
      <c r="J657" s="3"/>
      <c r="K657" s="9"/>
      <c r="L657" s="9"/>
      <c r="M657" s="9"/>
      <c r="N657" s="9"/>
      <c r="O657" s="9"/>
      <c r="P657" s="3"/>
      <c r="Q657" s="9"/>
      <c r="R657" s="9"/>
      <c r="S657" s="9"/>
      <c r="T657" s="9"/>
      <c r="U657" s="9"/>
      <c r="V657" s="3"/>
    </row>
    <row r="658" s="10" customFormat="true" ht="13.8" hidden="false" customHeight="false" outlineLevel="0" collapsed="false">
      <c r="A658" s="1"/>
      <c r="B658" s="1"/>
      <c r="C658" s="2"/>
      <c r="D658" s="3"/>
      <c r="E658" s="4"/>
      <c r="F658" s="5"/>
      <c r="G658" s="6"/>
      <c r="H658" s="7"/>
      <c r="I658" s="7"/>
      <c r="J658" s="3"/>
      <c r="K658" s="9"/>
      <c r="L658" s="9"/>
      <c r="M658" s="9"/>
      <c r="N658" s="9"/>
      <c r="O658" s="9"/>
      <c r="P658" s="3"/>
      <c r="Q658" s="9"/>
      <c r="R658" s="9"/>
      <c r="S658" s="9"/>
      <c r="T658" s="9"/>
      <c r="U658" s="9"/>
      <c r="V658" s="3"/>
    </row>
    <row r="659" s="10" customFormat="true" ht="13.8" hidden="false" customHeight="false" outlineLevel="0" collapsed="false">
      <c r="A659" s="1"/>
      <c r="B659" s="1"/>
      <c r="C659" s="2"/>
      <c r="D659" s="3"/>
      <c r="E659" s="4"/>
      <c r="F659" s="5"/>
      <c r="G659" s="6"/>
      <c r="H659" s="7"/>
      <c r="I659" s="7"/>
      <c r="J659" s="3"/>
      <c r="K659" s="9"/>
      <c r="L659" s="9"/>
      <c r="M659" s="9"/>
      <c r="N659" s="9"/>
      <c r="O659" s="9"/>
      <c r="P659" s="3"/>
      <c r="Q659" s="9"/>
      <c r="R659" s="9"/>
      <c r="S659" s="9"/>
      <c r="T659" s="9"/>
      <c r="U659" s="9"/>
      <c r="V659" s="3"/>
    </row>
    <row r="660" s="10" customFormat="true" ht="13.8" hidden="false" customHeight="false" outlineLevel="0" collapsed="false">
      <c r="A660" s="1"/>
      <c r="B660" s="1"/>
      <c r="C660" s="2"/>
      <c r="D660" s="3"/>
      <c r="E660" s="4"/>
      <c r="F660" s="5"/>
      <c r="G660" s="6"/>
      <c r="H660" s="7"/>
      <c r="I660" s="7"/>
      <c r="J660" s="3"/>
      <c r="K660" s="9"/>
      <c r="L660" s="9"/>
      <c r="M660" s="9"/>
      <c r="N660" s="9"/>
      <c r="O660" s="9"/>
      <c r="P660" s="3"/>
      <c r="Q660" s="9"/>
      <c r="R660" s="9"/>
      <c r="S660" s="9"/>
      <c r="T660" s="9"/>
      <c r="U660" s="9"/>
      <c r="V660" s="3"/>
    </row>
    <row r="661" s="10" customFormat="true" ht="13.8" hidden="false" customHeight="false" outlineLevel="0" collapsed="false">
      <c r="A661" s="1"/>
      <c r="B661" s="1"/>
      <c r="C661" s="2"/>
      <c r="D661" s="3"/>
      <c r="E661" s="4"/>
      <c r="F661" s="5"/>
      <c r="G661" s="6"/>
      <c r="H661" s="7"/>
      <c r="I661" s="7"/>
      <c r="J661" s="3"/>
      <c r="K661" s="9"/>
      <c r="L661" s="9"/>
      <c r="M661" s="9"/>
      <c r="N661" s="9"/>
      <c r="O661" s="9"/>
      <c r="P661" s="3"/>
      <c r="Q661" s="9"/>
      <c r="R661" s="9"/>
      <c r="S661" s="9"/>
      <c r="T661" s="9"/>
      <c r="U661" s="9"/>
      <c r="V661" s="3"/>
    </row>
    <row r="662" s="10" customFormat="true" ht="13.8" hidden="false" customHeight="false" outlineLevel="0" collapsed="false">
      <c r="A662" s="1"/>
      <c r="B662" s="1"/>
      <c r="C662" s="2"/>
      <c r="D662" s="3"/>
      <c r="E662" s="4"/>
      <c r="F662" s="5"/>
      <c r="G662" s="6"/>
      <c r="H662" s="7"/>
      <c r="I662" s="7"/>
      <c r="J662" s="3"/>
      <c r="K662" s="9"/>
      <c r="L662" s="9"/>
      <c r="M662" s="9"/>
      <c r="N662" s="9"/>
      <c r="O662" s="9"/>
      <c r="P662" s="3"/>
      <c r="Q662" s="9"/>
      <c r="R662" s="9"/>
      <c r="S662" s="9"/>
      <c r="T662" s="9"/>
      <c r="U662" s="9"/>
      <c r="V662" s="3"/>
    </row>
    <row r="663" s="10" customFormat="true" ht="13.8" hidden="false" customHeight="false" outlineLevel="0" collapsed="false">
      <c r="A663" s="1"/>
      <c r="B663" s="1"/>
      <c r="C663" s="2"/>
      <c r="D663" s="3"/>
      <c r="E663" s="4"/>
      <c r="F663" s="5"/>
      <c r="G663" s="6"/>
      <c r="H663" s="7"/>
      <c r="I663" s="7"/>
      <c r="J663" s="3"/>
      <c r="K663" s="9"/>
      <c r="L663" s="9"/>
      <c r="M663" s="9"/>
      <c r="N663" s="9"/>
      <c r="O663" s="9"/>
      <c r="P663" s="3"/>
      <c r="Q663" s="9"/>
      <c r="R663" s="9"/>
      <c r="S663" s="9"/>
      <c r="T663" s="9"/>
      <c r="U663" s="9"/>
      <c r="V663" s="3"/>
    </row>
    <row r="664" s="10" customFormat="true" ht="13.8" hidden="false" customHeight="false" outlineLevel="0" collapsed="false">
      <c r="A664" s="1"/>
      <c r="B664" s="1"/>
      <c r="C664" s="2"/>
      <c r="D664" s="3"/>
      <c r="E664" s="4"/>
      <c r="F664" s="5"/>
      <c r="G664" s="6"/>
      <c r="H664" s="7"/>
      <c r="I664" s="7"/>
      <c r="J664" s="3"/>
      <c r="K664" s="9"/>
      <c r="L664" s="9"/>
      <c r="M664" s="9"/>
      <c r="N664" s="9"/>
      <c r="O664" s="9"/>
      <c r="P664" s="3"/>
      <c r="Q664" s="9"/>
      <c r="R664" s="9"/>
      <c r="S664" s="9"/>
      <c r="T664" s="9"/>
      <c r="U664" s="9"/>
      <c r="V664" s="3"/>
    </row>
    <row r="665" s="10" customFormat="true" ht="13.8" hidden="false" customHeight="false" outlineLevel="0" collapsed="false">
      <c r="A665" s="1"/>
      <c r="B665" s="1"/>
      <c r="C665" s="2"/>
      <c r="D665" s="3"/>
      <c r="E665" s="4"/>
      <c r="F665" s="5"/>
      <c r="G665" s="6"/>
      <c r="H665" s="7"/>
      <c r="I665" s="7"/>
      <c r="J665" s="3"/>
      <c r="K665" s="9"/>
      <c r="L665" s="9"/>
      <c r="M665" s="9"/>
      <c r="N665" s="9"/>
      <c r="O665" s="9"/>
      <c r="P665" s="3"/>
      <c r="Q665" s="9"/>
      <c r="R665" s="9"/>
      <c r="S665" s="9"/>
      <c r="T665" s="9"/>
      <c r="U665" s="9"/>
      <c r="V665" s="3"/>
    </row>
    <row r="666" s="10" customFormat="true" ht="13.8" hidden="false" customHeight="false" outlineLevel="0" collapsed="false">
      <c r="A666" s="1"/>
      <c r="B666" s="1"/>
      <c r="C666" s="2"/>
      <c r="D666" s="3"/>
      <c r="E666" s="4"/>
      <c r="F666" s="5"/>
      <c r="G666" s="6"/>
      <c r="H666" s="7"/>
      <c r="I666" s="7"/>
      <c r="J666" s="3"/>
      <c r="K666" s="9"/>
      <c r="L666" s="9"/>
      <c r="M666" s="9"/>
      <c r="N666" s="9"/>
      <c r="O666" s="9"/>
      <c r="P666" s="3"/>
      <c r="Q666" s="9"/>
      <c r="R666" s="9"/>
      <c r="S666" s="9"/>
      <c r="T666" s="9"/>
      <c r="U666" s="9"/>
      <c r="V666" s="3"/>
    </row>
    <row r="667" s="10" customFormat="true" ht="13.8" hidden="false" customHeight="false" outlineLevel="0" collapsed="false">
      <c r="A667" s="1"/>
      <c r="B667" s="1"/>
      <c r="C667" s="2"/>
      <c r="D667" s="3"/>
      <c r="E667" s="4"/>
      <c r="F667" s="5"/>
      <c r="G667" s="6"/>
      <c r="H667" s="7"/>
      <c r="I667" s="7"/>
      <c r="J667" s="3"/>
      <c r="K667" s="9"/>
      <c r="L667" s="9"/>
      <c r="M667" s="9"/>
      <c r="N667" s="9"/>
      <c r="O667" s="9"/>
      <c r="P667" s="3"/>
      <c r="Q667" s="9"/>
      <c r="R667" s="9"/>
      <c r="S667" s="9"/>
      <c r="T667" s="9"/>
      <c r="U667" s="9"/>
      <c r="V667" s="3"/>
    </row>
    <row r="668" s="10" customFormat="true" ht="13.8" hidden="false" customHeight="false" outlineLevel="0" collapsed="false">
      <c r="A668" s="1"/>
      <c r="B668" s="1"/>
      <c r="C668" s="2"/>
      <c r="D668" s="3"/>
      <c r="E668" s="4"/>
      <c r="F668" s="5"/>
      <c r="G668" s="6"/>
      <c r="H668" s="7"/>
      <c r="I668" s="7"/>
      <c r="J668" s="3"/>
      <c r="K668" s="9"/>
      <c r="L668" s="9"/>
      <c r="M668" s="9"/>
      <c r="N668" s="9"/>
      <c r="O668" s="9"/>
      <c r="P668" s="3"/>
      <c r="Q668" s="9"/>
      <c r="R668" s="9"/>
      <c r="S668" s="9"/>
      <c r="T668" s="9"/>
      <c r="U668" s="9"/>
      <c r="V668" s="3"/>
    </row>
    <row r="669" s="10" customFormat="true" ht="13.8" hidden="false" customHeight="false" outlineLevel="0" collapsed="false">
      <c r="A669" s="1"/>
      <c r="B669" s="1"/>
      <c r="C669" s="2"/>
      <c r="D669" s="3"/>
      <c r="E669" s="4"/>
      <c r="F669" s="5"/>
      <c r="G669" s="6"/>
      <c r="H669" s="7"/>
      <c r="I669" s="7"/>
      <c r="J669" s="3"/>
      <c r="K669" s="9"/>
      <c r="L669" s="9"/>
      <c r="M669" s="9"/>
      <c r="N669" s="9"/>
      <c r="O669" s="9"/>
      <c r="P669" s="3"/>
      <c r="Q669" s="9"/>
      <c r="R669" s="9"/>
      <c r="S669" s="9"/>
      <c r="T669" s="9"/>
      <c r="U669" s="9"/>
      <c r="V669" s="3"/>
    </row>
    <row r="670" s="10" customFormat="true" ht="13.8" hidden="false" customHeight="false" outlineLevel="0" collapsed="false">
      <c r="A670" s="1"/>
      <c r="B670" s="1"/>
      <c r="C670" s="2"/>
      <c r="D670" s="3"/>
      <c r="E670" s="4"/>
      <c r="F670" s="5"/>
      <c r="G670" s="6"/>
      <c r="H670" s="7"/>
      <c r="I670" s="7"/>
      <c r="J670" s="3"/>
      <c r="K670" s="9"/>
      <c r="L670" s="9"/>
      <c r="M670" s="9"/>
      <c r="N670" s="9"/>
      <c r="O670" s="9"/>
      <c r="P670" s="3"/>
      <c r="Q670" s="9"/>
      <c r="R670" s="9"/>
      <c r="S670" s="9"/>
      <c r="T670" s="9"/>
      <c r="U670" s="9"/>
      <c r="V670" s="3"/>
    </row>
    <row r="671" s="10" customFormat="true" ht="13.8" hidden="false" customHeight="false" outlineLevel="0" collapsed="false">
      <c r="A671" s="1"/>
      <c r="B671" s="1"/>
      <c r="C671" s="2"/>
      <c r="D671" s="3"/>
      <c r="E671" s="4"/>
      <c r="F671" s="5"/>
      <c r="G671" s="6"/>
      <c r="H671" s="7"/>
      <c r="I671" s="7"/>
      <c r="J671" s="3"/>
      <c r="K671" s="9"/>
      <c r="L671" s="9"/>
      <c r="M671" s="9"/>
      <c r="N671" s="9"/>
      <c r="O671" s="9"/>
      <c r="P671" s="3"/>
      <c r="Q671" s="9"/>
      <c r="R671" s="9"/>
      <c r="S671" s="9"/>
      <c r="T671" s="9"/>
      <c r="U671" s="9"/>
      <c r="V671" s="3"/>
    </row>
    <row r="672" s="10" customFormat="true" ht="13.8" hidden="false" customHeight="false" outlineLevel="0" collapsed="false">
      <c r="A672" s="1"/>
      <c r="B672" s="1"/>
      <c r="C672" s="2"/>
      <c r="D672" s="3"/>
      <c r="E672" s="4"/>
      <c r="F672" s="5"/>
      <c r="G672" s="6"/>
      <c r="H672" s="7"/>
      <c r="I672" s="7"/>
      <c r="J672" s="3"/>
      <c r="K672" s="9"/>
      <c r="L672" s="9"/>
      <c r="M672" s="9"/>
      <c r="N672" s="9"/>
      <c r="O672" s="9"/>
      <c r="P672" s="3"/>
      <c r="Q672" s="9"/>
      <c r="R672" s="9"/>
      <c r="S672" s="9"/>
      <c r="T672" s="9"/>
      <c r="U672" s="9"/>
      <c r="V672" s="3"/>
    </row>
    <row r="673" s="10" customFormat="true" ht="13.8" hidden="false" customHeight="false" outlineLevel="0" collapsed="false">
      <c r="A673" s="1"/>
      <c r="B673" s="1"/>
      <c r="C673" s="2"/>
      <c r="D673" s="3"/>
      <c r="E673" s="4"/>
      <c r="F673" s="5"/>
      <c r="G673" s="6"/>
      <c r="H673" s="7"/>
      <c r="I673" s="7"/>
      <c r="J673" s="3"/>
      <c r="K673" s="9"/>
      <c r="L673" s="9"/>
      <c r="M673" s="9"/>
      <c r="N673" s="9"/>
      <c r="O673" s="9"/>
      <c r="P673" s="3"/>
      <c r="Q673" s="9"/>
      <c r="R673" s="9"/>
      <c r="S673" s="9"/>
      <c r="T673" s="9"/>
      <c r="U673" s="9"/>
      <c r="V673" s="3"/>
    </row>
    <row r="674" s="10" customFormat="true" ht="13.8" hidden="false" customHeight="false" outlineLevel="0" collapsed="false">
      <c r="A674" s="1"/>
      <c r="B674" s="1"/>
      <c r="C674" s="2"/>
      <c r="D674" s="3"/>
      <c r="E674" s="4"/>
      <c r="F674" s="5"/>
      <c r="G674" s="6"/>
      <c r="H674" s="7"/>
      <c r="I674" s="7"/>
      <c r="J674" s="3"/>
      <c r="K674" s="9"/>
      <c r="L674" s="9"/>
      <c r="M674" s="9"/>
      <c r="N674" s="9"/>
      <c r="O674" s="9"/>
      <c r="P674" s="3"/>
      <c r="Q674" s="9"/>
      <c r="R674" s="9"/>
      <c r="S674" s="9"/>
      <c r="T674" s="9"/>
      <c r="U674" s="9"/>
      <c r="V674" s="3"/>
    </row>
    <row r="675" s="10" customFormat="true" ht="13.8" hidden="false" customHeight="false" outlineLevel="0" collapsed="false">
      <c r="A675" s="1"/>
      <c r="B675" s="1"/>
      <c r="C675" s="2"/>
      <c r="D675" s="3"/>
      <c r="E675" s="4"/>
      <c r="F675" s="5"/>
      <c r="G675" s="6"/>
      <c r="H675" s="7"/>
      <c r="I675" s="7"/>
      <c r="J675" s="3"/>
      <c r="K675" s="9"/>
      <c r="L675" s="9"/>
      <c r="M675" s="9"/>
      <c r="N675" s="9"/>
      <c r="O675" s="9"/>
      <c r="P675" s="3"/>
      <c r="Q675" s="9"/>
      <c r="R675" s="9"/>
      <c r="S675" s="9"/>
      <c r="T675" s="9"/>
      <c r="U675" s="9"/>
      <c r="V675" s="3"/>
    </row>
    <row r="676" s="10" customFormat="true" ht="13.8" hidden="false" customHeight="false" outlineLevel="0" collapsed="false">
      <c r="A676" s="1"/>
      <c r="B676" s="1"/>
      <c r="C676" s="2"/>
      <c r="D676" s="3"/>
      <c r="E676" s="4"/>
      <c r="F676" s="5"/>
      <c r="G676" s="6"/>
      <c r="H676" s="7"/>
      <c r="I676" s="7"/>
      <c r="J676" s="3"/>
      <c r="K676" s="9"/>
      <c r="L676" s="9"/>
      <c r="M676" s="9"/>
      <c r="N676" s="9"/>
      <c r="O676" s="9"/>
      <c r="P676" s="3"/>
      <c r="Q676" s="9"/>
      <c r="R676" s="9"/>
      <c r="S676" s="9"/>
      <c r="T676" s="9"/>
      <c r="U676" s="9"/>
      <c r="V676" s="3"/>
    </row>
    <row r="677" s="10" customFormat="true" ht="13.8" hidden="false" customHeight="false" outlineLevel="0" collapsed="false">
      <c r="A677" s="1"/>
      <c r="B677" s="1"/>
      <c r="C677" s="2"/>
      <c r="D677" s="3"/>
      <c r="E677" s="4"/>
      <c r="F677" s="5"/>
      <c r="G677" s="6"/>
      <c r="H677" s="7"/>
      <c r="I677" s="7"/>
      <c r="J677" s="3"/>
      <c r="K677" s="9"/>
      <c r="L677" s="9"/>
      <c r="M677" s="9"/>
      <c r="N677" s="9"/>
      <c r="O677" s="9"/>
      <c r="P677" s="3"/>
      <c r="Q677" s="9"/>
      <c r="R677" s="9"/>
      <c r="S677" s="9"/>
      <c r="T677" s="9"/>
      <c r="U677" s="9"/>
      <c r="V677" s="3"/>
    </row>
    <row r="678" s="10" customFormat="true" ht="13.8" hidden="false" customHeight="false" outlineLevel="0" collapsed="false">
      <c r="A678" s="1"/>
      <c r="B678" s="1"/>
      <c r="C678" s="2"/>
      <c r="D678" s="3"/>
      <c r="E678" s="4"/>
      <c r="F678" s="5"/>
      <c r="G678" s="6"/>
      <c r="H678" s="7"/>
      <c r="I678" s="7"/>
      <c r="J678" s="3"/>
      <c r="K678" s="9"/>
      <c r="L678" s="9"/>
      <c r="M678" s="9"/>
      <c r="N678" s="9"/>
      <c r="O678" s="9"/>
      <c r="P678" s="3"/>
      <c r="Q678" s="9"/>
      <c r="R678" s="9"/>
      <c r="S678" s="9"/>
      <c r="T678" s="9"/>
      <c r="U678" s="9"/>
      <c r="V678" s="3"/>
    </row>
    <row r="679" s="10" customFormat="true" ht="13.8" hidden="false" customHeight="false" outlineLevel="0" collapsed="false">
      <c r="A679" s="1"/>
      <c r="B679" s="1"/>
      <c r="C679" s="2"/>
      <c r="D679" s="3"/>
      <c r="E679" s="4"/>
      <c r="F679" s="5"/>
      <c r="G679" s="6"/>
      <c r="H679" s="7"/>
      <c r="I679" s="7"/>
      <c r="J679" s="3"/>
      <c r="K679" s="9"/>
      <c r="L679" s="9"/>
      <c r="M679" s="9"/>
      <c r="N679" s="9"/>
      <c r="O679" s="9"/>
      <c r="P679" s="3"/>
      <c r="Q679" s="9"/>
      <c r="R679" s="9"/>
      <c r="S679" s="9"/>
      <c r="T679" s="9"/>
      <c r="U679" s="9"/>
      <c r="V679" s="3"/>
    </row>
    <row r="680" s="10" customFormat="true" ht="13.8" hidden="false" customHeight="false" outlineLevel="0" collapsed="false">
      <c r="A680" s="1"/>
      <c r="B680" s="1"/>
      <c r="C680" s="2"/>
      <c r="D680" s="3"/>
      <c r="E680" s="4"/>
      <c r="F680" s="5"/>
      <c r="G680" s="6"/>
      <c r="H680" s="7"/>
      <c r="I680" s="7"/>
      <c r="J680" s="3"/>
      <c r="K680" s="9"/>
      <c r="L680" s="9"/>
      <c r="M680" s="9"/>
      <c r="N680" s="9"/>
      <c r="O680" s="9"/>
      <c r="P680" s="3"/>
      <c r="Q680" s="9"/>
      <c r="R680" s="9"/>
      <c r="S680" s="9"/>
      <c r="T680" s="9"/>
      <c r="U680" s="9"/>
      <c r="V680" s="3"/>
    </row>
    <row r="681" s="10" customFormat="true" ht="13.8" hidden="false" customHeight="false" outlineLevel="0" collapsed="false">
      <c r="A681" s="1"/>
      <c r="B681" s="1"/>
      <c r="C681" s="2"/>
      <c r="D681" s="3"/>
      <c r="E681" s="4"/>
      <c r="F681" s="5"/>
      <c r="G681" s="6"/>
      <c r="H681" s="7"/>
      <c r="I681" s="7"/>
      <c r="J681" s="3"/>
      <c r="K681" s="9"/>
      <c r="L681" s="9"/>
      <c r="M681" s="9"/>
      <c r="N681" s="9"/>
      <c r="O681" s="9"/>
      <c r="P681" s="3"/>
      <c r="Q681" s="9"/>
      <c r="R681" s="9"/>
      <c r="S681" s="9"/>
      <c r="T681" s="9"/>
      <c r="U681" s="9"/>
      <c r="V681" s="3"/>
    </row>
    <row r="682" s="10" customFormat="true" ht="13.8" hidden="false" customHeight="false" outlineLevel="0" collapsed="false">
      <c r="A682" s="1"/>
      <c r="B682" s="1"/>
      <c r="C682" s="2"/>
      <c r="D682" s="3"/>
      <c r="E682" s="4"/>
      <c r="F682" s="5"/>
      <c r="G682" s="6"/>
      <c r="H682" s="7"/>
      <c r="I682" s="7"/>
      <c r="J682" s="3"/>
      <c r="K682" s="9"/>
      <c r="L682" s="9"/>
      <c r="M682" s="9"/>
      <c r="N682" s="9"/>
      <c r="O682" s="9"/>
      <c r="P682" s="3"/>
      <c r="Q682" s="9"/>
      <c r="R682" s="9"/>
      <c r="S682" s="9"/>
      <c r="T682" s="9"/>
      <c r="U682" s="9"/>
      <c r="V682" s="3"/>
    </row>
    <row r="683" s="10" customFormat="true" ht="13.8" hidden="false" customHeight="false" outlineLevel="0" collapsed="false">
      <c r="A683" s="1"/>
      <c r="B683" s="1"/>
      <c r="C683" s="2"/>
      <c r="D683" s="3"/>
      <c r="E683" s="4"/>
      <c r="F683" s="5"/>
      <c r="G683" s="6"/>
      <c r="H683" s="7"/>
      <c r="I683" s="7"/>
      <c r="J683" s="3"/>
      <c r="K683" s="9"/>
      <c r="L683" s="9"/>
      <c r="M683" s="9"/>
      <c r="N683" s="9"/>
      <c r="O683" s="9"/>
      <c r="P683" s="3"/>
      <c r="Q683" s="9"/>
      <c r="R683" s="9"/>
      <c r="S683" s="9"/>
      <c r="T683" s="9"/>
      <c r="U683" s="9"/>
      <c r="V683" s="3"/>
    </row>
    <row r="684" s="10" customFormat="true" ht="13.8" hidden="false" customHeight="false" outlineLevel="0" collapsed="false">
      <c r="A684" s="1"/>
      <c r="B684" s="1"/>
      <c r="C684" s="2"/>
      <c r="D684" s="3"/>
      <c r="E684" s="4"/>
      <c r="F684" s="5"/>
      <c r="G684" s="6"/>
      <c r="H684" s="7"/>
      <c r="I684" s="7"/>
      <c r="J684" s="3"/>
      <c r="K684" s="9"/>
      <c r="L684" s="9"/>
      <c r="M684" s="9"/>
      <c r="N684" s="9"/>
      <c r="O684" s="9"/>
      <c r="P684" s="3"/>
      <c r="Q684" s="9"/>
      <c r="R684" s="9"/>
      <c r="S684" s="9"/>
      <c r="T684" s="9"/>
      <c r="U684" s="9"/>
      <c r="V684" s="3"/>
    </row>
    <row r="685" s="10" customFormat="true" ht="13.8" hidden="false" customHeight="false" outlineLevel="0" collapsed="false">
      <c r="A685" s="1"/>
      <c r="B685" s="1"/>
      <c r="C685" s="2"/>
      <c r="D685" s="3"/>
      <c r="E685" s="4"/>
      <c r="F685" s="5"/>
      <c r="G685" s="6"/>
      <c r="H685" s="7"/>
      <c r="I685" s="7"/>
      <c r="J685" s="3"/>
      <c r="K685" s="9"/>
      <c r="L685" s="9"/>
      <c r="M685" s="9"/>
      <c r="N685" s="9"/>
      <c r="O685" s="9"/>
      <c r="P685" s="3"/>
      <c r="Q685" s="9"/>
      <c r="R685" s="9"/>
      <c r="S685" s="9"/>
      <c r="T685" s="9"/>
      <c r="U685" s="9"/>
      <c r="V685" s="3"/>
    </row>
    <row r="686" s="10" customFormat="true" ht="13.8" hidden="false" customHeight="false" outlineLevel="0" collapsed="false">
      <c r="A686" s="1"/>
      <c r="B686" s="1"/>
      <c r="C686" s="2"/>
      <c r="D686" s="3"/>
      <c r="E686" s="4"/>
      <c r="F686" s="5"/>
      <c r="G686" s="6"/>
      <c r="H686" s="7"/>
      <c r="I686" s="7"/>
      <c r="J686" s="3"/>
      <c r="K686" s="9"/>
      <c r="L686" s="9"/>
      <c r="M686" s="9"/>
      <c r="N686" s="9"/>
      <c r="O686" s="9"/>
      <c r="P686" s="3"/>
      <c r="Q686" s="9"/>
      <c r="R686" s="9"/>
      <c r="S686" s="9"/>
      <c r="T686" s="9"/>
      <c r="U686" s="9"/>
      <c r="V686" s="3"/>
    </row>
    <row r="687" s="10" customFormat="true" ht="13.8" hidden="false" customHeight="false" outlineLevel="0" collapsed="false">
      <c r="A687" s="1"/>
      <c r="B687" s="1"/>
      <c r="C687" s="2"/>
      <c r="D687" s="3"/>
      <c r="E687" s="4"/>
      <c r="F687" s="5"/>
      <c r="G687" s="6"/>
      <c r="H687" s="7"/>
      <c r="I687" s="7"/>
      <c r="J687" s="3"/>
      <c r="K687" s="9"/>
      <c r="L687" s="9"/>
      <c r="M687" s="9"/>
      <c r="N687" s="9"/>
      <c r="O687" s="9"/>
      <c r="P687" s="3"/>
      <c r="Q687" s="9"/>
      <c r="R687" s="9"/>
      <c r="S687" s="9"/>
      <c r="T687" s="9"/>
      <c r="U687" s="9"/>
      <c r="V687" s="3"/>
    </row>
    <row r="688" s="10" customFormat="true" ht="13.8" hidden="false" customHeight="false" outlineLevel="0" collapsed="false">
      <c r="A688" s="1"/>
      <c r="B688" s="1"/>
      <c r="C688" s="2"/>
      <c r="D688" s="3"/>
      <c r="E688" s="4"/>
      <c r="F688" s="5"/>
      <c r="G688" s="6"/>
      <c r="H688" s="7"/>
      <c r="I688" s="7"/>
      <c r="J688" s="3"/>
      <c r="K688" s="9"/>
      <c r="L688" s="9"/>
      <c r="M688" s="9"/>
      <c r="N688" s="9"/>
      <c r="O688" s="9"/>
      <c r="P688" s="3"/>
      <c r="Q688" s="9"/>
      <c r="R688" s="9"/>
      <c r="S688" s="9"/>
      <c r="T688" s="9"/>
      <c r="U688" s="9"/>
      <c r="V688" s="3"/>
    </row>
    <row r="689" s="10" customFormat="true" ht="13.8" hidden="false" customHeight="false" outlineLevel="0" collapsed="false">
      <c r="A689" s="1"/>
      <c r="B689" s="1"/>
      <c r="C689" s="2"/>
      <c r="D689" s="3"/>
      <c r="E689" s="4"/>
      <c r="F689" s="5"/>
      <c r="G689" s="6"/>
      <c r="H689" s="7"/>
      <c r="I689" s="7"/>
      <c r="J689" s="3"/>
      <c r="K689" s="9"/>
      <c r="L689" s="9"/>
      <c r="M689" s="9"/>
      <c r="N689" s="9"/>
      <c r="O689" s="9"/>
      <c r="P689" s="3"/>
      <c r="Q689" s="9"/>
      <c r="R689" s="9"/>
      <c r="S689" s="9"/>
      <c r="T689" s="9"/>
      <c r="U689" s="9"/>
      <c r="V689" s="3"/>
    </row>
    <row r="690" s="10" customFormat="true" ht="13.8" hidden="false" customHeight="false" outlineLevel="0" collapsed="false">
      <c r="A690" s="1"/>
      <c r="B690" s="1"/>
      <c r="C690" s="2"/>
      <c r="D690" s="3"/>
      <c r="E690" s="4"/>
      <c r="F690" s="5"/>
      <c r="G690" s="6"/>
      <c r="H690" s="7"/>
      <c r="I690" s="7"/>
      <c r="J690" s="3"/>
      <c r="K690" s="9"/>
      <c r="L690" s="9"/>
      <c r="M690" s="9"/>
      <c r="N690" s="9"/>
      <c r="O690" s="9"/>
      <c r="P690" s="3"/>
      <c r="Q690" s="9"/>
      <c r="R690" s="9"/>
      <c r="S690" s="9"/>
      <c r="T690" s="9"/>
      <c r="U690" s="9"/>
      <c r="V690" s="3"/>
    </row>
    <row r="691" s="10" customFormat="true" ht="13.8" hidden="false" customHeight="false" outlineLevel="0" collapsed="false">
      <c r="A691" s="1"/>
      <c r="B691" s="1"/>
      <c r="C691" s="2"/>
      <c r="D691" s="3"/>
      <c r="E691" s="4"/>
      <c r="F691" s="5"/>
      <c r="G691" s="6"/>
      <c r="H691" s="7"/>
      <c r="I691" s="7"/>
      <c r="J691" s="3"/>
      <c r="K691" s="9"/>
      <c r="L691" s="9"/>
      <c r="M691" s="9"/>
      <c r="N691" s="9"/>
      <c r="O691" s="9"/>
      <c r="P691" s="3"/>
      <c r="Q691" s="9"/>
      <c r="R691" s="9"/>
      <c r="S691" s="9"/>
      <c r="T691" s="9"/>
      <c r="U691" s="9"/>
      <c r="V691" s="3"/>
    </row>
    <row r="692" s="10" customFormat="true" ht="13.8" hidden="false" customHeight="false" outlineLevel="0" collapsed="false">
      <c r="A692" s="1"/>
      <c r="B692" s="1"/>
      <c r="C692" s="2"/>
      <c r="D692" s="3"/>
      <c r="E692" s="4"/>
      <c r="F692" s="5"/>
      <c r="G692" s="6"/>
      <c r="H692" s="7"/>
      <c r="I692" s="7"/>
      <c r="J692" s="3"/>
      <c r="K692" s="9"/>
      <c r="L692" s="9"/>
      <c r="M692" s="9"/>
      <c r="N692" s="9"/>
      <c r="O692" s="9"/>
      <c r="P692" s="3"/>
      <c r="Q692" s="9"/>
      <c r="R692" s="9"/>
      <c r="S692" s="9"/>
      <c r="T692" s="9"/>
      <c r="U692" s="9"/>
      <c r="V692" s="3"/>
    </row>
    <row r="693" s="10" customFormat="true" ht="13.8" hidden="false" customHeight="false" outlineLevel="0" collapsed="false">
      <c r="A693" s="1"/>
      <c r="B693" s="1"/>
      <c r="C693" s="2"/>
      <c r="D693" s="3"/>
      <c r="E693" s="4"/>
      <c r="F693" s="5"/>
      <c r="G693" s="6"/>
      <c r="H693" s="7"/>
      <c r="I693" s="7"/>
      <c r="J693" s="3"/>
      <c r="K693" s="9"/>
      <c r="L693" s="9"/>
      <c r="M693" s="9"/>
      <c r="N693" s="9"/>
      <c r="O693" s="9"/>
      <c r="P693" s="3"/>
      <c r="Q693" s="9"/>
      <c r="R693" s="9"/>
      <c r="S693" s="9"/>
      <c r="T693" s="9"/>
      <c r="U693" s="9"/>
      <c r="V693" s="3"/>
    </row>
    <row r="694" s="10" customFormat="true" ht="13.8" hidden="false" customHeight="false" outlineLevel="0" collapsed="false">
      <c r="A694" s="1"/>
      <c r="B694" s="1"/>
      <c r="C694" s="2"/>
      <c r="D694" s="3"/>
      <c r="E694" s="4"/>
      <c r="F694" s="5"/>
      <c r="G694" s="6"/>
      <c r="H694" s="7"/>
      <c r="I694" s="7"/>
      <c r="J694" s="3"/>
      <c r="K694" s="9"/>
      <c r="L694" s="9"/>
      <c r="M694" s="9"/>
      <c r="N694" s="9"/>
      <c r="O694" s="9"/>
      <c r="P694" s="3"/>
      <c r="Q694" s="9"/>
      <c r="R694" s="9"/>
      <c r="S694" s="9"/>
      <c r="T694" s="9"/>
      <c r="U694" s="9"/>
      <c r="V694" s="3"/>
    </row>
    <row r="695" s="10" customFormat="true" ht="13.8" hidden="false" customHeight="false" outlineLevel="0" collapsed="false">
      <c r="A695" s="1"/>
      <c r="B695" s="1"/>
      <c r="C695" s="2"/>
      <c r="D695" s="3"/>
      <c r="E695" s="4"/>
      <c r="F695" s="5"/>
      <c r="G695" s="6"/>
      <c r="H695" s="7"/>
      <c r="I695" s="7"/>
      <c r="J695" s="3"/>
      <c r="K695" s="9"/>
      <c r="L695" s="9"/>
      <c r="M695" s="9"/>
      <c r="N695" s="9"/>
      <c r="O695" s="9"/>
      <c r="P695" s="3"/>
      <c r="Q695" s="9"/>
      <c r="R695" s="9"/>
      <c r="S695" s="9"/>
      <c r="T695" s="9"/>
      <c r="U695" s="9"/>
      <c r="V695" s="3"/>
    </row>
    <row r="696" s="10" customFormat="true" ht="13.8" hidden="false" customHeight="false" outlineLevel="0" collapsed="false">
      <c r="A696" s="1"/>
      <c r="B696" s="1"/>
      <c r="C696" s="2"/>
      <c r="D696" s="3"/>
      <c r="E696" s="4"/>
      <c r="F696" s="5"/>
      <c r="G696" s="6"/>
      <c r="H696" s="7"/>
      <c r="I696" s="7"/>
      <c r="J696" s="3"/>
      <c r="K696" s="9"/>
      <c r="L696" s="9"/>
      <c r="M696" s="9"/>
      <c r="N696" s="9"/>
      <c r="O696" s="9"/>
      <c r="P696" s="3"/>
      <c r="Q696" s="9"/>
      <c r="R696" s="9"/>
      <c r="S696" s="9"/>
      <c r="T696" s="9"/>
      <c r="U696" s="9"/>
      <c r="V696" s="3"/>
    </row>
    <row r="697" s="10" customFormat="true" ht="13.8" hidden="false" customHeight="false" outlineLevel="0" collapsed="false">
      <c r="A697" s="1"/>
      <c r="B697" s="1"/>
      <c r="C697" s="2"/>
      <c r="D697" s="3"/>
      <c r="E697" s="4"/>
      <c r="F697" s="5"/>
      <c r="G697" s="6"/>
      <c r="H697" s="7"/>
      <c r="I697" s="7"/>
      <c r="J697" s="3"/>
      <c r="K697" s="9"/>
      <c r="L697" s="9"/>
      <c r="M697" s="9"/>
      <c r="N697" s="9"/>
      <c r="O697" s="9"/>
      <c r="P697" s="3"/>
      <c r="Q697" s="9"/>
      <c r="R697" s="9"/>
      <c r="S697" s="9"/>
      <c r="T697" s="9"/>
      <c r="U697" s="9"/>
      <c r="V697" s="3"/>
    </row>
    <row r="698" s="10" customFormat="true" ht="13.8" hidden="false" customHeight="false" outlineLevel="0" collapsed="false">
      <c r="A698" s="1"/>
      <c r="B698" s="1"/>
      <c r="C698" s="2"/>
      <c r="D698" s="3"/>
      <c r="E698" s="4"/>
      <c r="F698" s="5"/>
      <c r="G698" s="6"/>
      <c r="H698" s="7"/>
      <c r="I698" s="7"/>
      <c r="J698" s="3"/>
      <c r="K698" s="9"/>
      <c r="L698" s="9"/>
      <c r="M698" s="9"/>
      <c r="N698" s="9"/>
      <c r="O698" s="9"/>
      <c r="P698" s="3"/>
      <c r="Q698" s="9"/>
      <c r="R698" s="9"/>
      <c r="S698" s="9"/>
      <c r="T698" s="9"/>
      <c r="U698" s="9"/>
      <c r="V698" s="3"/>
    </row>
    <row r="699" s="10" customFormat="true" ht="13.8" hidden="false" customHeight="false" outlineLevel="0" collapsed="false">
      <c r="A699" s="1"/>
      <c r="B699" s="1"/>
      <c r="C699" s="2"/>
      <c r="D699" s="3"/>
      <c r="E699" s="4"/>
      <c r="F699" s="5"/>
      <c r="G699" s="6"/>
      <c r="H699" s="7"/>
      <c r="I699" s="7"/>
      <c r="J699" s="3"/>
      <c r="K699" s="9"/>
      <c r="L699" s="9"/>
      <c r="M699" s="9"/>
      <c r="N699" s="9"/>
      <c r="O699" s="9"/>
      <c r="P699" s="3"/>
      <c r="Q699" s="9"/>
      <c r="R699" s="9"/>
      <c r="S699" s="9"/>
      <c r="T699" s="9"/>
      <c r="U699" s="9"/>
      <c r="V699" s="3"/>
    </row>
    <row r="700" s="10" customFormat="true" ht="13.8" hidden="false" customHeight="false" outlineLevel="0" collapsed="false">
      <c r="A700" s="1"/>
      <c r="B700" s="1"/>
      <c r="C700" s="2"/>
      <c r="D700" s="3"/>
      <c r="E700" s="4"/>
      <c r="F700" s="5"/>
      <c r="G700" s="6"/>
      <c r="H700" s="7"/>
      <c r="I700" s="7"/>
      <c r="J700" s="3"/>
      <c r="K700" s="9"/>
      <c r="L700" s="9"/>
      <c r="M700" s="9"/>
      <c r="N700" s="9"/>
      <c r="O700" s="9"/>
      <c r="P700" s="3"/>
      <c r="Q700" s="9"/>
      <c r="R700" s="9"/>
      <c r="S700" s="9"/>
      <c r="T700" s="9"/>
      <c r="U700" s="9"/>
      <c r="V700" s="3"/>
    </row>
    <row r="701" s="10" customFormat="true" ht="13.8" hidden="false" customHeight="false" outlineLevel="0" collapsed="false">
      <c r="A701" s="1"/>
      <c r="B701" s="1"/>
      <c r="C701" s="2"/>
      <c r="D701" s="3"/>
      <c r="E701" s="4"/>
      <c r="F701" s="5"/>
      <c r="G701" s="6"/>
      <c r="H701" s="7"/>
      <c r="I701" s="7"/>
      <c r="J701" s="3"/>
      <c r="K701" s="9"/>
      <c r="L701" s="9"/>
      <c r="M701" s="9"/>
      <c r="N701" s="9"/>
      <c r="O701" s="9"/>
      <c r="P701" s="3"/>
      <c r="Q701" s="9"/>
      <c r="R701" s="9"/>
      <c r="S701" s="9"/>
      <c r="T701" s="9"/>
      <c r="U701" s="9"/>
      <c r="V701" s="3"/>
    </row>
    <row r="702" s="10" customFormat="true" ht="13.8" hidden="false" customHeight="false" outlineLevel="0" collapsed="false">
      <c r="A702" s="1"/>
      <c r="B702" s="1"/>
      <c r="C702" s="2"/>
      <c r="D702" s="3"/>
      <c r="E702" s="4"/>
      <c r="F702" s="5"/>
      <c r="G702" s="6"/>
      <c r="H702" s="7"/>
      <c r="I702" s="7"/>
      <c r="J702" s="3"/>
      <c r="K702" s="9"/>
      <c r="L702" s="9"/>
      <c r="M702" s="9"/>
      <c r="N702" s="9"/>
      <c r="O702" s="9"/>
      <c r="P702" s="3"/>
      <c r="Q702" s="9"/>
      <c r="R702" s="9"/>
      <c r="S702" s="9"/>
      <c r="T702" s="9"/>
      <c r="U702" s="9"/>
      <c r="V702" s="3"/>
    </row>
    <row r="703" s="10" customFormat="true" ht="13.8" hidden="false" customHeight="false" outlineLevel="0" collapsed="false">
      <c r="A703" s="1"/>
      <c r="B703" s="1"/>
      <c r="C703" s="2"/>
      <c r="D703" s="3"/>
      <c r="E703" s="4"/>
      <c r="F703" s="5"/>
      <c r="G703" s="6"/>
      <c r="H703" s="7"/>
      <c r="I703" s="7"/>
      <c r="J703" s="3"/>
      <c r="K703" s="9"/>
      <c r="L703" s="9"/>
      <c r="M703" s="9"/>
      <c r="N703" s="9"/>
      <c r="O703" s="9"/>
      <c r="P703" s="3"/>
      <c r="Q703" s="9"/>
      <c r="R703" s="9"/>
      <c r="S703" s="9"/>
      <c r="T703" s="9"/>
      <c r="U703" s="9"/>
      <c r="V703" s="3"/>
    </row>
    <row r="704" s="10" customFormat="true" ht="13.8" hidden="false" customHeight="false" outlineLevel="0" collapsed="false">
      <c r="A704" s="1"/>
      <c r="B704" s="1"/>
      <c r="C704" s="2"/>
      <c r="D704" s="3"/>
      <c r="E704" s="4"/>
      <c r="F704" s="5"/>
      <c r="G704" s="6"/>
      <c r="H704" s="7"/>
      <c r="I704" s="7"/>
      <c r="J704" s="3"/>
      <c r="K704" s="9"/>
      <c r="L704" s="9"/>
      <c r="M704" s="9"/>
      <c r="N704" s="9"/>
      <c r="O704" s="9"/>
      <c r="P704" s="3"/>
      <c r="Q704" s="9"/>
      <c r="R704" s="9"/>
      <c r="S704" s="9"/>
      <c r="T704" s="9"/>
      <c r="U704" s="9"/>
      <c r="V704" s="3"/>
    </row>
    <row r="705" s="10" customFormat="true" ht="13.8" hidden="false" customHeight="false" outlineLevel="0" collapsed="false">
      <c r="A705" s="1"/>
      <c r="B705" s="1"/>
      <c r="C705" s="2"/>
      <c r="D705" s="3"/>
      <c r="E705" s="4"/>
      <c r="F705" s="5"/>
      <c r="G705" s="6"/>
      <c r="H705" s="7"/>
      <c r="I705" s="7"/>
      <c r="J705" s="3"/>
      <c r="K705" s="9"/>
      <c r="L705" s="9"/>
      <c r="M705" s="9"/>
      <c r="N705" s="9"/>
      <c r="O705" s="9"/>
      <c r="P705" s="3"/>
      <c r="Q705" s="9"/>
      <c r="R705" s="9"/>
      <c r="S705" s="9"/>
      <c r="T705" s="9"/>
      <c r="U705" s="9"/>
      <c r="V705" s="3"/>
    </row>
    <row r="706" s="10" customFormat="true" ht="13.8" hidden="false" customHeight="false" outlineLevel="0" collapsed="false">
      <c r="A706" s="1"/>
      <c r="B706" s="1"/>
      <c r="C706" s="2"/>
      <c r="D706" s="3"/>
      <c r="E706" s="4"/>
      <c r="F706" s="5"/>
      <c r="G706" s="6"/>
      <c r="H706" s="7"/>
      <c r="I706" s="7"/>
      <c r="J706" s="3"/>
      <c r="K706" s="9"/>
      <c r="L706" s="9"/>
      <c r="M706" s="9"/>
      <c r="N706" s="9"/>
      <c r="O706" s="9"/>
      <c r="P706" s="3"/>
      <c r="Q706" s="9"/>
      <c r="R706" s="9"/>
      <c r="S706" s="9"/>
      <c r="T706" s="9"/>
      <c r="U706" s="9"/>
      <c r="V706" s="3"/>
    </row>
    <row r="707" s="10" customFormat="true" ht="13.8" hidden="false" customHeight="false" outlineLevel="0" collapsed="false">
      <c r="A707" s="1"/>
      <c r="B707" s="1"/>
      <c r="C707" s="2"/>
      <c r="D707" s="3"/>
      <c r="E707" s="4"/>
      <c r="F707" s="5"/>
      <c r="G707" s="6"/>
      <c r="H707" s="7"/>
      <c r="I707" s="7"/>
      <c r="J707" s="3"/>
      <c r="K707" s="9"/>
      <c r="L707" s="9"/>
      <c r="M707" s="9"/>
      <c r="N707" s="9"/>
      <c r="O707" s="9"/>
      <c r="P707" s="3"/>
      <c r="Q707" s="9"/>
      <c r="R707" s="9"/>
      <c r="S707" s="9"/>
      <c r="T707" s="9"/>
      <c r="U707" s="9"/>
      <c r="V707" s="3"/>
    </row>
    <row r="708" s="10" customFormat="true" ht="13.8" hidden="false" customHeight="false" outlineLevel="0" collapsed="false">
      <c r="A708" s="1"/>
      <c r="B708" s="1"/>
      <c r="C708" s="2"/>
      <c r="D708" s="3"/>
      <c r="E708" s="4"/>
      <c r="F708" s="5"/>
      <c r="G708" s="6"/>
      <c r="H708" s="7"/>
      <c r="I708" s="7"/>
      <c r="J708" s="3"/>
      <c r="K708" s="9"/>
      <c r="L708" s="9"/>
      <c r="M708" s="9"/>
      <c r="N708" s="9"/>
      <c r="O708" s="9"/>
      <c r="P708" s="3"/>
      <c r="Q708" s="9"/>
      <c r="R708" s="9"/>
      <c r="S708" s="9"/>
      <c r="T708" s="9"/>
      <c r="U708" s="9"/>
      <c r="V708" s="3"/>
    </row>
    <row r="709" s="10" customFormat="true" ht="13.8" hidden="false" customHeight="false" outlineLevel="0" collapsed="false">
      <c r="A709" s="1"/>
      <c r="B709" s="1"/>
      <c r="C709" s="2"/>
      <c r="D709" s="3"/>
      <c r="E709" s="4"/>
      <c r="F709" s="5"/>
      <c r="G709" s="6"/>
      <c r="H709" s="7"/>
      <c r="I709" s="7"/>
      <c r="J709" s="3"/>
      <c r="K709" s="9"/>
      <c r="L709" s="9"/>
      <c r="M709" s="9"/>
      <c r="N709" s="9"/>
      <c r="O709" s="9"/>
      <c r="P709" s="3"/>
      <c r="Q709" s="9"/>
      <c r="R709" s="9"/>
      <c r="S709" s="9"/>
      <c r="T709" s="9"/>
      <c r="U709" s="9"/>
      <c r="V709" s="3"/>
    </row>
    <row r="710" s="10" customFormat="true" ht="13.8" hidden="false" customHeight="false" outlineLevel="0" collapsed="false">
      <c r="A710" s="1"/>
      <c r="B710" s="1"/>
      <c r="C710" s="2"/>
      <c r="D710" s="3"/>
      <c r="E710" s="4"/>
      <c r="F710" s="5"/>
      <c r="G710" s="6"/>
      <c r="H710" s="7"/>
      <c r="I710" s="7"/>
      <c r="J710" s="3"/>
      <c r="K710" s="9"/>
      <c r="L710" s="9"/>
      <c r="M710" s="9"/>
      <c r="N710" s="9"/>
      <c r="O710" s="9"/>
      <c r="P710" s="3"/>
      <c r="Q710" s="9"/>
      <c r="R710" s="9"/>
      <c r="S710" s="9"/>
      <c r="T710" s="9"/>
      <c r="U710" s="9"/>
      <c r="V710" s="3"/>
    </row>
    <row r="711" s="10" customFormat="true" ht="13.8" hidden="false" customHeight="false" outlineLevel="0" collapsed="false">
      <c r="A711" s="1"/>
      <c r="B711" s="1"/>
      <c r="C711" s="2"/>
      <c r="D711" s="3"/>
      <c r="E711" s="4"/>
      <c r="F711" s="5"/>
      <c r="G711" s="6"/>
      <c r="H711" s="7"/>
      <c r="I711" s="7"/>
      <c r="J711" s="3"/>
      <c r="K711" s="9"/>
      <c r="L711" s="9"/>
      <c r="M711" s="9"/>
      <c r="N711" s="9"/>
      <c r="O711" s="9"/>
      <c r="P711" s="3"/>
      <c r="Q711" s="9"/>
      <c r="R711" s="9"/>
      <c r="S711" s="9"/>
      <c r="T711" s="9"/>
      <c r="U711" s="9"/>
      <c r="V711" s="3"/>
    </row>
    <row r="712" s="10" customFormat="true" ht="13.8" hidden="false" customHeight="false" outlineLevel="0" collapsed="false">
      <c r="A712" s="1"/>
      <c r="B712" s="1"/>
      <c r="C712" s="2"/>
      <c r="D712" s="3"/>
      <c r="E712" s="4"/>
      <c r="F712" s="5"/>
      <c r="G712" s="6"/>
      <c r="H712" s="7"/>
      <c r="I712" s="7"/>
      <c r="J712" s="3"/>
      <c r="K712" s="9"/>
      <c r="L712" s="9"/>
      <c r="M712" s="9"/>
      <c r="N712" s="9"/>
      <c r="O712" s="9"/>
      <c r="P712" s="3"/>
      <c r="Q712" s="9"/>
      <c r="R712" s="9"/>
      <c r="S712" s="9"/>
      <c r="T712" s="9"/>
      <c r="U712" s="9"/>
      <c r="V712" s="3"/>
    </row>
    <row r="713" s="10" customFormat="true" ht="13.8" hidden="false" customHeight="false" outlineLevel="0" collapsed="false">
      <c r="A713" s="1"/>
      <c r="B713" s="1"/>
      <c r="C713" s="2"/>
      <c r="D713" s="3"/>
      <c r="E713" s="4"/>
      <c r="F713" s="5"/>
      <c r="G713" s="6"/>
      <c r="H713" s="7"/>
      <c r="I713" s="7"/>
      <c r="J713" s="3"/>
      <c r="K713" s="9"/>
      <c r="L713" s="9"/>
      <c r="M713" s="9"/>
      <c r="N713" s="9"/>
      <c r="O713" s="9"/>
      <c r="P713" s="3"/>
      <c r="Q713" s="9"/>
      <c r="R713" s="9"/>
      <c r="S713" s="9"/>
      <c r="T713" s="9"/>
      <c r="U713" s="9"/>
      <c r="V713" s="3"/>
    </row>
    <row r="714" s="10" customFormat="true" ht="13.8" hidden="false" customHeight="false" outlineLevel="0" collapsed="false">
      <c r="A714" s="1"/>
      <c r="B714" s="1"/>
      <c r="C714" s="2"/>
      <c r="D714" s="3"/>
      <c r="E714" s="4"/>
      <c r="F714" s="5"/>
      <c r="G714" s="6"/>
      <c r="H714" s="7"/>
      <c r="I714" s="7"/>
      <c r="J714" s="3"/>
      <c r="K714" s="9"/>
      <c r="L714" s="9"/>
      <c r="M714" s="9"/>
      <c r="N714" s="9"/>
      <c r="O714" s="9"/>
      <c r="P714" s="3"/>
      <c r="Q714" s="9"/>
      <c r="R714" s="9"/>
      <c r="S714" s="9"/>
      <c r="T714" s="9"/>
      <c r="U714" s="9"/>
      <c r="V714" s="3"/>
    </row>
    <row r="715" s="10" customFormat="true" ht="13.8" hidden="false" customHeight="false" outlineLevel="0" collapsed="false">
      <c r="A715" s="1"/>
      <c r="B715" s="1"/>
      <c r="C715" s="2"/>
      <c r="D715" s="3"/>
      <c r="E715" s="4"/>
      <c r="F715" s="5"/>
      <c r="G715" s="6"/>
      <c r="H715" s="7"/>
      <c r="I715" s="7"/>
      <c r="J715" s="3"/>
      <c r="K715" s="9"/>
      <c r="L715" s="9"/>
      <c r="M715" s="9"/>
      <c r="N715" s="9"/>
      <c r="O715" s="9"/>
      <c r="P715" s="3"/>
      <c r="Q715" s="9"/>
      <c r="R715" s="9"/>
      <c r="S715" s="9"/>
      <c r="T715" s="9"/>
      <c r="U715" s="9"/>
      <c r="V715" s="3"/>
    </row>
    <row r="716" s="10" customFormat="true" ht="13.8" hidden="false" customHeight="false" outlineLevel="0" collapsed="false">
      <c r="A716" s="1"/>
      <c r="B716" s="1"/>
      <c r="C716" s="2"/>
      <c r="D716" s="3"/>
      <c r="E716" s="4"/>
      <c r="F716" s="5"/>
      <c r="G716" s="6"/>
      <c r="H716" s="7"/>
      <c r="I716" s="7"/>
      <c r="J716" s="3"/>
      <c r="K716" s="9"/>
      <c r="L716" s="9"/>
      <c r="M716" s="9"/>
      <c r="N716" s="9"/>
      <c r="O716" s="9"/>
      <c r="P716" s="3"/>
      <c r="Q716" s="9"/>
      <c r="R716" s="9"/>
      <c r="S716" s="9"/>
      <c r="T716" s="9"/>
      <c r="U716" s="9"/>
      <c r="V716" s="3"/>
    </row>
    <row r="717" s="10" customFormat="true" ht="13.8" hidden="false" customHeight="false" outlineLevel="0" collapsed="false">
      <c r="A717" s="1"/>
      <c r="B717" s="1"/>
      <c r="C717" s="2"/>
      <c r="D717" s="3"/>
      <c r="E717" s="4"/>
      <c r="F717" s="5"/>
      <c r="G717" s="6"/>
      <c r="H717" s="7"/>
      <c r="I717" s="7"/>
      <c r="J717" s="3"/>
      <c r="K717" s="9"/>
      <c r="L717" s="9"/>
      <c r="M717" s="9"/>
      <c r="N717" s="9"/>
      <c r="O717" s="9"/>
      <c r="P717" s="3"/>
      <c r="Q717" s="9"/>
      <c r="R717" s="9"/>
      <c r="S717" s="9"/>
      <c r="T717" s="9"/>
      <c r="U717" s="9"/>
      <c r="V717" s="3"/>
    </row>
    <row r="718" s="10" customFormat="true" ht="13.8" hidden="false" customHeight="false" outlineLevel="0" collapsed="false">
      <c r="A718" s="1"/>
      <c r="B718" s="1"/>
      <c r="C718" s="2"/>
      <c r="D718" s="3"/>
      <c r="E718" s="4"/>
      <c r="F718" s="5"/>
      <c r="G718" s="6"/>
      <c r="H718" s="7"/>
      <c r="I718" s="7"/>
      <c r="J718" s="3"/>
      <c r="K718" s="9"/>
      <c r="L718" s="9"/>
      <c r="M718" s="9"/>
      <c r="N718" s="9"/>
      <c r="O718" s="9"/>
      <c r="P718" s="3"/>
      <c r="Q718" s="9"/>
      <c r="R718" s="9"/>
      <c r="S718" s="9"/>
      <c r="T718" s="9"/>
      <c r="U718" s="9"/>
      <c r="V718" s="3"/>
    </row>
    <row r="719" s="10" customFormat="true" ht="13.8" hidden="false" customHeight="false" outlineLevel="0" collapsed="false">
      <c r="A719" s="1"/>
      <c r="B719" s="1"/>
      <c r="C719" s="2"/>
      <c r="D719" s="3"/>
      <c r="E719" s="4"/>
      <c r="F719" s="5"/>
      <c r="G719" s="6"/>
      <c r="H719" s="7"/>
      <c r="I719" s="7"/>
      <c r="J719" s="3"/>
      <c r="K719" s="9"/>
      <c r="L719" s="9"/>
      <c r="M719" s="9"/>
      <c r="N719" s="9"/>
      <c r="O719" s="9"/>
      <c r="P719" s="3"/>
      <c r="Q719" s="9"/>
      <c r="R719" s="9"/>
      <c r="S719" s="9"/>
      <c r="T719" s="9"/>
      <c r="U719" s="9"/>
      <c r="V719" s="3"/>
    </row>
    <row r="720" s="10" customFormat="true" ht="13.8" hidden="false" customHeight="false" outlineLevel="0" collapsed="false">
      <c r="A720" s="1"/>
      <c r="B720" s="1"/>
      <c r="C720" s="2"/>
      <c r="D720" s="3"/>
      <c r="E720" s="4"/>
      <c r="F720" s="5"/>
      <c r="G720" s="6"/>
      <c r="H720" s="7"/>
      <c r="I720" s="7"/>
      <c r="J720" s="3"/>
      <c r="K720" s="9"/>
      <c r="L720" s="9"/>
      <c r="M720" s="9"/>
      <c r="N720" s="9"/>
      <c r="O720" s="9"/>
      <c r="P720" s="3"/>
      <c r="Q720" s="9"/>
      <c r="R720" s="9"/>
      <c r="S720" s="9"/>
      <c r="T720" s="9"/>
      <c r="U720" s="9"/>
      <c r="V720" s="3"/>
    </row>
    <row r="721" s="10" customFormat="true" ht="13.8" hidden="false" customHeight="false" outlineLevel="0" collapsed="false">
      <c r="A721" s="1"/>
      <c r="B721" s="1"/>
      <c r="C721" s="2"/>
      <c r="D721" s="3"/>
      <c r="E721" s="4"/>
      <c r="F721" s="5"/>
      <c r="G721" s="6"/>
      <c r="H721" s="7"/>
      <c r="I721" s="7"/>
      <c r="J721" s="3"/>
      <c r="K721" s="9"/>
      <c r="L721" s="9"/>
      <c r="M721" s="9"/>
      <c r="N721" s="9"/>
      <c r="O721" s="9"/>
      <c r="P721" s="3"/>
      <c r="Q721" s="9"/>
      <c r="R721" s="9"/>
      <c r="S721" s="9"/>
      <c r="T721" s="9"/>
      <c r="U721" s="9"/>
      <c r="V721" s="3"/>
    </row>
    <row r="722" s="10" customFormat="true" ht="13.8" hidden="false" customHeight="false" outlineLevel="0" collapsed="false">
      <c r="A722" s="1"/>
      <c r="B722" s="1"/>
      <c r="C722" s="2"/>
      <c r="D722" s="3"/>
      <c r="E722" s="4"/>
      <c r="F722" s="5"/>
      <c r="G722" s="6"/>
      <c r="H722" s="7"/>
      <c r="I722" s="7"/>
      <c r="J722" s="3"/>
      <c r="K722" s="9"/>
      <c r="L722" s="9"/>
      <c r="M722" s="9"/>
      <c r="N722" s="9"/>
      <c r="O722" s="9"/>
      <c r="P722" s="3"/>
      <c r="Q722" s="9"/>
      <c r="R722" s="9"/>
      <c r="S722" s="9"/>
      <c r="T722" s="9"/>
      <c r="U722" s="9"/>
      <c r="V722" s="3"/>
    </row>
    <row r="723" s="10" customFormat="true" ht="13.8" hidden="false" customHeight="false" outlineLevel="0" collapsed="false">
      <c r="A723" s="1"/>
      <c r="B723" s="1"/>
      <c r="C723" s="2"/>
      <c r="D723" s="3"/>
      <c r="E723" s="4"/>
      <c r="F723" s="5"/>
      <c r="G723" s="6"/>
      <c r="H723" s="7"/>
      <c r="I723" s="7"/>
      <c r="J723" s="3"/>
      <c r="K723" s="9"/>
      <c r="L723" s="9"/>
      <c r="M723" s="9"/>
      <c r="N723" s="9"/>
      <c r="O723" s="9"/>
      <c r="P723" s="3"/>
      <c r="Q723" s="9"/>
      <c r="R723" s="9"/>
      <c r="S723" s="9"/>
      <c r="T723" s="9"/>
      <c r="U723" s="9"/>
      <c r="V723" s="3"/>
    </row>
    <row r="724" s="10" customFormat="true" ht="13.8" hidden="false" customHeight="false" outlineLevel="0" collapsed="false">
      <c r="A724" s="1"/>
      <c r="B724" s="1"/>
      <c r="C724" s="2"/>
      <c r="D724" s="3"/>
      <c r="E724" s="4"/>
      <c r="F724" s="5"/>
      <c r="G724" s="6"/>
      <c r="H724" s="7"/>
      <c r="I724" s="7"/>
      <c r="J724" s="3"/>
      <c r="K724" s="9"/>
      <c r="L724" s="9"/>
      <c r="M724" s="9"/>
      <c r="N724" s="9"/>
      <c r="O724" s="9"/>
      <c r="P724" s="3"/>
      <c r="Q724" s="9"/>
      <c r="R724" s="9"/>
      <c r="S724" s="9"/>
      <c r="T724" s="9"/>
      <c r="U724" s="9"/>
      <c r="V724" s="3"/>
    </row>
    <row r="725" s="10" customFormat="true" ht="13.8" hidden="false" customHeight="false" outlineLevel="0" collapsed="false">
      <c r="A725" s="1"/>
      <c r="B725" s="1"/>
      <c r="C725" s="2"/>
      <c r="D725" s="3"/>
      <c r="E725" s="4"/>
      <c r="F725" s="5"/>
      <c r="G725" s="6"/>
      <c r="H725" s="7"/>
      <c r="I725" s="7"/>
      <c r="J725" s="3"/>
      <c r="K725" s="9"/>
      <c r="L725" s="9"/>
      <c r="M725" s="9"/>
      <c r="N725" s="9"/>
      <c r="O725" s="9"/>
      <c r="P725" s="3"/>
      <c r="Q725" s="9"/>
      <c r="R725" s="9"/>
      <c r="S725" s="9"/>
      <c r="T725" s="9"/>
      <c r="U725" s="9"/>
      <c r="V725" s="3"/>
    </row>
    <row r="726" s="10" customFormat="true" ht="13.8" hidden="false" customHeight="false" outlineLevel="0" collapsed="false">
      <c r="A726" s="1"/>
      <c r="B726" s="1"/>
      <c r="C726" s="2"/>
      <c r="D726" s="3"/>
      <c r="E726" s="4"/>
      <c r="F726" s="5"/>
      <c r="G726" s="6"/>
      <c r="H726" s="7"/>
      <c r="I726" s="7"/>
      <c r="J726" s="3"/>
      <c r="K726" s="9"/>
      <c r="L726" s="9"/>
      <c r="M726" s="9"/>
      <c r="N726" s="9"/>
      <c r="O726" s="9"/>
      <c r="P726" s="3"/>
      <c r="Q726" s="9"/>
      <c r="R726" s="9"/>
      <c r="S726" s="9"/>
      <c r="T726" s="9"/>
      <c r="U726" s="9"/>
      <c r="V726" s="3"/>
    </row>
    <row r="727" s="10" customFormat="true" ht="13.8" hidden="false" customHeight="false" outlineLevel="0" collapsed="false">
      <c r="A727" s="1"/>
      <c r="B727" s="1"/>
      <c r="C727" s="2"/>
      <c r="D727" s="3"/>
      <c r="E727" s="4"/>
      <c r="F727" s="5"/>
      <c r="G727" s="6"/>
      <c r="H727" s="7"/>
      <c r="I727" s="7"/>
      <c r="J727" s="3"/>
      <c r="K727" s="9"/>
      <c r="L727" s="9"/>
      <c r="M727" s="9"/>
      <c r="N727" s="9"/>
      <c r="O727" s="9"/>
      <c r="P727" s="3"/>
      <c r="Q727" s="9"/>
      <c r="R727" s="9"/>
      <c r="S727" s="9"/>
      <c r="T727" s="9"/>
      <c r="U727" s="9"/>
      <c r="V727" s="3"/>
    </row>
    <row r="728" s="10" customFormat="true" ht="13.8" hidden="false" customHeight="false" outlineLevel="0" collapsed="false">
      <c r="A728" s="1"/>
      <c r="B728" s="1"/>
      <c r="C728" s="2"/>
      <c r="D728" s="3"/>
      <c r="E728" s="4"/>
      <c r="F728" s="5"/>
      <c r="G728" s="6"/>
      <c r="H728" s="7"/>
      <c r="I728" s="7"/>
      <c r="J728" s="3"/>
      <c r="K728" s="9"/>
      <c r="L728" s="9"/>
      <c r="M728" s="9"/>
      <c r="N728" s="9"/>
      <c r="O728" s="9"/>
      <c r="P728" s="3"/>
      <c r="Q728" s="9"/>
      <c r="R728" s="9"/>
      <c r="S728" s="9"/>
      <c r="T728" s="9"/>
      <c r="U728" s="9"/>
      <c r="V728" s="3"/>
    </row>
    <row r="729" s="10" customFormat="true" ht="13.8" hidden="false" customHeight="false" outlineLevel="0" collapsed="false">
      <c r="A729" s="1"/>
      <c r="B729" s="1"/>
      <c r="C729" s="2"/>
      <c r="D729" s="3"/>
      <c r="E729" s="4"/>
      <c r="F729" s="5"/>
      <c r="G729" s="6"/>
      <c r="H729" s="7"/>
      <c r="I729" s="7"/>
      <c r="J729" s="3"/>
      <c r="K729" s="9"/>
      <c r="L729" s="9"/>
      <c r="M729" s="9"/>
      <c r="N729" s="9"/>
      <c r="O729" s="9"/>
      <c r="P729" s="3"/>
      <c r="Q729" s="9"/>
      <c r="R729" s="9"/>
      <c r="S729" s="9"/>
      <c r="T729" s="9"/>
      <c r="U729" s="9"/>
      <c r="V729" s="3"/>
    </row>
    <row r="730" s="10" customFormat="true" ht="13.8" hidden="false" customHeight="false" outlineLevel="0" collapsed="false">
      <c r="A730" s="1"/>
      <c r="B730" s="1"/>
      <c r="C730" s="2"/>
      <c r="D730" s="3"/>
      <c r="E730" s="4"/>
      <c r="F730" s="5"/>
      <c r="G730" s="6"/>
      <c r="H730" s="7"/>
      <c r="I730" s="7"/>
      <c r="J730" s="3"/>
      <c r="K730" s="9"/>
      <c r="L730" s="9"/>
      <c r="M730" s="9"/>
      <c r="N730" s="9"/>
      <c r="O730" s="9"/>
      <c r="P730" s="3"/>
      <c r="Q730" s="9"/>
      <c r="R730" s="9"/>
      <c r="S730" s="9"/>
      <c r="T730" s="9"/>
      <c r="U730" s="9"/>
      <c r="V730" s="3"/>
    </row>
    <row r="731" s="10" customFormat="true" ht="13.8" hidden="false" customHeight="false" outlineLevel="0" collapsed="false">
      <c r="A731" s="1"/>
      <c r="B731" s="1"/>
      <c r="C731" s="2"/>
      <c r="D731" s="3"/>
      <c r="E731" s="4"/>
      <c r="F731" s="5"/>
      <c r="G731" s="6"/>
      <c r="H731" s="7"/>
      <c r="I731" s="7"/>
      <c r="J731" s="3"/>
      <c r="K731" s="9"/>
      <c r="L731" s="9"/>
      <c r="M731" s="9"/>
      <c r="N731" s="9"/>
      <c r="O731" s="9"/>
      <c r="P731" s="3"/>
      <c r="Q731" s="9"/>
      <c r="R731" s="9"/>
      <c r="S731" s="9"/>
      <c r="T731" s="9"/>
      <c r="U731" s="9"/>
      <c r="V731" s="3"/>
    </row>
    <row r="732" s="10" customFormat="true" ht="13.8" hidden="false" customHeight="false" outlineLevel="0" collapsed="false">
      <c r="A732" s="1"/>
      <c r="B732" s="1"/>
      <c r="C732" s="2"/>
      <c r="D732" s="3"/>
      <c r="E732" s="4"/>
      <c r="F732" s="5"/>
      <c r="G732" s="6"/>
      <c r="H732" s="7"/>
      <c r="I732" s="7"/>
      <c r="J732" s="3"/>
      <c r="K732" s="9"/>
      <c r="L732" s="9"/>
      <c r="M732" s="9"/>
      <c r="N732" s="9"/>
      <c r="O732" s="9"/>
      <c r="P732" s="3"/>
      <c r="Q732" s="9"/>
      <c r="R732" s="9"/>
      <c r="S732" s="9"/>
      <c r="T732" s="9"/>
      <c r="U732" s="9"/>
      <c r="V732" s="3"/>
    </row>
    <row r="733" s="10" customFormat="true" ht="13.8" hidden="false" customHeight="false" outlineLevel="0" collapsed="false">
      <c r="A733" s="1"/>
      <c r="B733" s="1"/>
      <c r="C733" s="2"/>
      <c r="D733" s="3"/>
      <c r="E733" s="4"/>
      <c r="F733" s="5"/>
      <c r="G733" s="6"/>
      <c r="H733" s="7"/>
      <c r="I733" s="7"/>
      <c r="J733" s="3"/>
      <c r="K733" s="9"/>
      <c r="L733" s="9"/>
      <c r="M733" s="9"/>
      <c r="N733" s="9"/>
      <c r="O733" s="9"/>
      <c r="P733" s="3"/>
      <c r="Q733" s="9"/>
      <c r="R733" s="9"/>
      <c r="S733" s="9"/>
      <c r="T733" s="9"/>
      <c r="U733" s="9"/>
      <c r="V733" s="3"/>
    </row>
    <row r="734" s="10" customFormat="true" ht="13.8" hidden="false" customHeight="false" outlineLevel="0" collapsed="false">
      <c r="A734" s="1"/>
      <c r="B734" s="1"/>
      <c r="C734" s="2"/>
      <c r="D734" s="3"/>
      <c r="E734" s="4"/>
      <c r="F734" s="5"/>
      <c r="G734" s="6"/>
      <c r="H734" s="7"/>
      <c r="I734" s="7"/>
      <c r="J734" s="3"/>
      <c r="K734" s="9"/>
      <c r="L734" s="9"/>
      <c r="M734" s="9"/>
      <c r="N734" s="9"/>
      <c r="O734" s="9"/>
      <c r="P734" s="3"/>
      <c r="Q734" s="9"/>
      <c r="R734" s="9"/>
      <c r="S734" s="9"/>
      <c r="T734" s="9"/>
      <c r="U734" s="9"/>
      <c r="V734" s="3"/>
    </row>
    <row r="735" s="10" customFormat="true" ht="13.8" hidden="false" customHeight="false" outlineLevel="0" collapsed="false">
      <c r="A735" s="1"/>
      <c r="B735" s="1"/>
      <c r="C735" s="2"/>
      <c r="D735" s="3"/>
      <c r="E735" s="4"/>
      <c r="F735" s="5"/>
      <c r="G735" s="6"/>
      <c r="H735" s="7"/>
      <c r="I735" s="7"/>
      <c r="J735" s="3"/>
      <c r="K735" s="9"/>
      <c r="L735" s="9"/>
      <c r="M735" s="9"/>
      <c r="N735" s="9"/>
      <c r="O735" s="9"/>
      <c r="P735" s="3"/>
      <c r="Q735" s="9"/>
      <c r="R735" s="9"/>
      <c r="S735" s="9"/>
      <c r="T735" s="9"/>
      <c r="U735" s="9"/>
      <c r="V735" s="3"/>
    </row>
    <row r="736" s="10" customFormat="true" ht="13.8" hidden="false" customHeight="false" outlineLevel="0" collapsed="false">
      <c r="A736" s="1"/>
      <c r="B736" s="1"/>
      <c r="C736" s="2"/>
      <c r="D736" s="3"/>
      <c r="E736" s="4"/>
      <c r="F736" s="5"/>
      <c r="G736" s="6"/>
      <c r="H736" s="7"/>
      <c r="I736" s="7"/>
      <c r="J736" s="3"/>
      <c r="K736" s="9"/>
      <c r="L736" s="9"/>
      <c r="M736" s="9"/>
      <c r="N736" s="9"/>
      <c r="O736" s="9"/>
      <c r="P736" s="3"/>
      <c r="Q736" s="9"/>
      <c r="R736" s="9"/>
      <c r="S736" s="9"/>
      <c r="T736" s="9"/>
      <c r="U736" s="9"/>
      <c r="V736" s="3"/>
    </row>
    <row r="737" s="10" customFormat="true" ht="13.8" hidden="false" customHeight="false" outlineLevel="0" collapsed="false">
      <c r="A737" s="1"/>
      <c r="B737" s="1"/>
      <c r="C737" s="2"/>
      <c r="D737" s="3"/>
      <c r="E737" s="4"/>
      <c r="F737" s="5"/>
      <c r="G737" s="6"/>
      <c r="H737" s="7"/>
      <c r="I737" s="7"/>
      <c r="J737" s="3"/>
      <c r="K737" s="9"/>
      <c r="L737" s="9"/>
      <c r="M737" s="9"/>
      <c r="N737" s="9"/>
      <c r="O737" s="9"/>
      <c r="P737" s="3"/>
      <c r="Q737" s="9"/>
      <c r="R737" s="9"/>
      <c r="S737" s="9"/>
      <c r="T737" s="9"/>
      <c r="U737" s="9"/>
      <c r="V737" s="3"/>
    </row>
    <row r="738" s="10" customFormat="true" ht="13.8" hidden="false" customHeight="false" outlineLevel="0" collapsed="false">
      <c r="A738" s="1"/>
      <c r="B738" s="1"/>
      <c r="C738" s="2"/>
      <c r="D738" s="3"/>
      <c r="E738" s="4"/>
      <c r="F738" s="5"/>
      <c r="G738" s="6"/>
      <c r="H738" s="7"/>
      <c r="I738" s="7"/>
      <c r="J738" s="3"/>
      <c r="K738" s="9"/>
      <c r="L738" s="9"/>
      <c r="M738" s="9"/>
      <c r="N738" s="9"/>
      <c r="O738" s="9"/>
      <c r="P738" s="3"/>
      <c r="Q738" s="9"/>
      <c r="R738" s="9"/>
      <c r="S738" s="9"/>
      <c r="T738" s="9"/>
      <c r="U738" s="9"/>
      <c r="V738" s="3"/>
    </row>
    <row r="739" s="10" customFormat="true" ht="13.8" hidden="false" customHeight="false" outlineLevel="0" collapsed="false">
      <c r="A739" s="1"/>
      <c r="B739" s="1"/>
      <c r="C739" s="2"/>
      <c r="D739" s="3"/>
      <c r="E739" s="4"/>
      <c r="F739" s="5"/>
      <c r="G739" s="6"/>
      <c r="H739" s="7"/>
      <c r="I739" s="7"/>
      <c r="J739" s="3"/>
      <c r="K739" s="9"/>
      <c r="L739" s="9"/>
      <c r="M739" s="9"/>
      <c r="N739" s="9"/>
      <c r="O739" s="9"/>
      <c r="P739" s="3"/>
      <c r="Q739" s="9"/>
      <c r="R739" s="9"/>
      <c r="S739" s="9"/>
      <c r="T739" s="9"/>
      <c r="U739" s="9"/>
      <c r="V739" s="3"/>
    </row>
    <row r="740" s="10" customFormat="true" ht="13.8" hidden="false" customHeight="false" outlineLevel="0" collapsed="false">
      <c r="A740" s="1"/>
      <c r="B740" s="1"/>
      <c r="C740" s="2"/>
      <c r="D740" s="3"/>
      <c r="E740" s="4"/>
      <c r="F740" s="5"/>
      <c r="G740" s="6"/>
      <c r="H740" s="7"/>
      <c r="I740" s="7"/>
      <c r="J740" s="3"/>
      <c r="K740" s="9"/>
      <c r="L740" s="9"/>
      <c r="M740" s="9"/>
      <c r="N740" s="9"/>
      <c r="O740" s="9"/>
      <c r="P740" s="3"/>
      <c r="Q740" s="9"/>
      <c r="R740" s="9"/>
      <c r="S740" s="9"/>
      <c r="T740" s="9"/>
      <c r="U740" s="9"/>
      <c r="V740" s="3"/>
    </row>
    <row r="741" s="10" customFormat="true" ht="13.8" hidden="false" customHeight="false" outlineLevel="0" collapsed="false">
      <c r="A741" s="1"/>
      <c r="B741" s="1"/>
      <c r="C741" s="2"/>
      <c r="D741" s="3"/>
      <c r="E741" s="4"/>
      <c r="F741" s="5"/>
      <c r="G741" s="6"/>
      <c r="H741" s="7"/>
      <c r="I741" s="7"/>
      <c r="J741" s="3"/>
      <c r="K741" s="9"/>
      <c r="L741" s="9"/>
      <c r="M741" s="9"/>
      <c r="N741" s="9"/>
      <c r="O741" s="9"/>
      <c r="P741" s="3"/>
      <c r="Q741" s="9"/>
      <c r="R741" s="9"/>
      <c r="S741" s="9"/>
      <c r="T741" s="9"/>
      <c r="U741" s="9"/>
      <c r="V741" s="3"/>
    </row>
    <row r="742" s="10" customFormat="true" ht="13.8" hidden="false" customHeight="false" outlineLevel="0" collapsed="false">
      <c r="A742" s="1"/>
      <c r="B742" s="1"/>
      <c r="C742" s="2"/>
      <c r="D742" s="3"/>
      <c r="E742" s="4"/>
      <c r="F742" s="5"/>
      <c r="G742" s="6"/>
      <c r="H742" s="7"/>
      <c r="I742" s="7"/>
      <c r="J742" s="3"/>
      <c r="K742" s="9"/>
      <c r="L742" s="9"/>
      <c r="M742" s="9"/>
      <c r="N742" s="9"/>
      <c r="O742" s="9"/>
      <c r="P742" s="3"/>
      <c r="Q742" s="9"/>
      <c r="R742" s="9"/>
      <c r="S742" s="9"/>
      <c r="T742" s="9"/>
      <c r="U742" s="9"/>
      <c r="V742" s="3"/>
    </row>
    <row r="743" s="10" customFormat="true" ht="13.8" hidden="false" customHeight="false" outlineLevel="0" collapsed="false">
      <c r="A743" s="1"/>
      <c r="B743" s="1"/>
      <c r="C743" s="2"/>
      <c r="D743" s="3"/>
      <c r="E743" s="4"/>
      <c r="F743" s="5"/>
      <c r="G743" s="6"/>
      <c r="H743" s="7"/>
      <c r="I743" s="7"/>
      <c r="J743" s="3"/>
      <c r="K743" s="9"/>
      <c r="L743" s="9"/>
      <c r="M743" s="9"/>
      <c r="N743" s="9"/>
      <c r="O743" s="9"/>
      <c r="P743" s="3"/>
      <c r="Q743" s="9"/>
      <c r="R743" s="9"/>
      <c r="S743" s="9"/>
      <c r="T743" s="9"/>
      <c r="U743" s="9"/>
      <c r="V743" s="3"/>
    </row>
    <row r="744" s="10" customFormat="true" ht="13.8" hidden="false" customHeight="false" outlineLevel="0" collapsed="false">
      <c r="A744" s="1"/>
      <c r="B744" s="1"/>
      <c r="C744" s="2"/>
      <c r="D744" s="3"/>
      <c r="E744" s="4"/>
      <c r="F744" s="5"/>
      <c r="G744" s="6"/>
      <c r="H744" s="7"/>
      <c r="I744" s="7"/>
      <c r="J744" s="3"/>
      <c r="K744" s="9"/>
      <c r="L744" s="9"/>
      <c r="M744" s="9"/>
      <c r="N744" s="9"/>
      <c r="O744" s="9"/>
      <c r="P744" s="3"/>
      <c r="Q744" s="9"/>
      <c r="R744" s="9"/>
      <c r="S744" s="9"/>
      <c r="T744" s="9"/>
      <c r="U744" s="9"/>
      <c r="V744" s="3"/>
    </row>
    <row r="745" s="10" customFormat="true" ht="13.8" hidden="false" customHeight="false" outlineLevel="0" collapsed="false">
      <c r="A745" s="1"/>
      <c r="B745" s="1"/>
      <c r="C745" s="2"/>
      <c r="D745" s="3"/>
      <c r="E745" s="4"/>
      <c r="F745" s="5"/>
      <c r="G745" s="6"/>
      <c r="H745" s="7"/>
      <c r="I745" s="7"/>
      <c r="J745" s="3"/>
      <c r="K745" s="9"/>
      <c r="L745" s="9"/>
      <c r="M745" s="9"/>
      <c r="N745" s="9"/>
      <c r="O745" s="9"/>
      <c r="P745" s="3"/>
      <c r="Q745" s="9"/>
      <c r="R745" s="9"/>
      <c r="S745" s="9"/>
      <c r="T745" s="9"/>
      <c r="U745" s="9"/>
      <c r="V745" s="3"/>
    </row>
    <row r="746" s="10" customFormat="true" ht="13.8" hidden="false" customHeight="false" outlineLevel="0" collapsed="false">
      <c r="A746" s="1"/>
      <c r="B746" s="1"/>
      <c r="C746" s="2"/>
      <c r="D746" s="3"/>
      <c r="E746" s="4"/>
      <c r="F746" s="5"/>
      <c r="G746" s="6"/>
      <c r="H746" s="7"/>
      <c r="I746" s="7"/>
      <c r="J746" s="3"/>
      <c r="K746" s="9"/>
      <c r="L746" s="9"/>
      <c r="M746" s="9"/>
      <c r="N746" s="9"/>
      <c r="O746" s="9"/>
      <c r="P746" s="3"/>
      <c r="Q746" s="9"/>
      <c r="R746" s="9"/>
      <c r="S746" s="9"/>
      <c r="T746" s="9"/>
      <c r="U746" s="9"/>
      <c r="V746" s="3"/>
    </row>
    <row r="747" s="10" customFormat="true" ht="13.8" hidden="false" customHeight="false" outlineLevel="0" collapsed="false">
      <c r="A747" s="1"/>
      <c r="B747" s="1"/>
      <c r="C747" s="2"/>
      <c r="D747" s="3"/>
      <c r="E747" s="4"/>
      <c r="F747" s="5"/>
      <c r="G747" s="6"/>
      <c r="H747" s="7"/>
      <c r="I747" s="7"/>
      <c r="J747" s="3"/>
      <c r="K747" s="9"/>
      <c r="L747" s="9"/>
      <c r="M747" s="9"/>
      <c r="N747" s="9"/>
      <c r="O747" s="9"/>
      <c r="P747" s="3"/>
      <c r="Q747" s="9"/>
      <c r="R747" s="9"/>
      <c r="S747" s="9"/>
      <c r="T747" s="9"/>
      <c r="U747" s="9"/>
      <c r="V747" s="3"/>
    </row>
    <row r="748" s="10" customFormat="true" ht="13.8" hidden="false" customHeight="false" outlineLevel="0" collapsed="false">
      <c r="A748" s="1"/>
      <c r="B748" s="1"/>
      <c r="C748" s="2"/>
      <c r="D748" s="3"/>
      <c r="E748" s="4"/>
      <c r="F748" s="5"/>
      <c r="G748" s="6"/>
      <c r="H748" s="7"/>
      <c r="I748" s="7"/>
      <c r="J748" s="3"/>
      <c r="K748" s="9"/>
      <c r="L748" s="9"/>
      <c r="M748" s="9"/>
      <c r="N748" s="9"/>
      <c r="O748" s="9"/>
      <c r="P748" s="3"/>
      <c r="Q748" s="9"/>
      <c r="R748" s="9"/>
      <c r="S748" s="9"/>
      <c r="T748" s="9"/>
      <c r="U748" s="9"/>
      <c r="V748" s="3"/>
    </row>
    <row r="749" s="10" customFormat="true" ht="13.8" hidden="false" customHeight="false" outlineLevel="0" collapsed="false">
      <c r="A749" s="1"/>
      <c r="B749" s="1"/>
      <c r="C749" s="2"/>
      <c r="D749" s="3"/>
      <c r="E749" s="4"/>
      <c r="F749" s="5"/>
      <c r="G749" s="6"/>
      <c r="H749" s="7"/>
      <c r="I749" s="7"/>
      <c r="J749" s="3"/>
      <c r="K749" s="9"/>
      <c r="L749" s="9"/>
      <c r="M749" s="9"/>
      <c r="N749" s="9"/>
      <c r="O749" s="9"/>
      <c r="P749" s="3"/>
      <c r="Q749" s="9"/>
      <c r="R749" s="9"/>
      <c r="S749" s="9"/>
      <c r="T749" s="9"/>
      <c r="U749" s="9"/>
      <c r="V749" s="3"/>
    </row>
    <row r="750" s="10" customFormat="true" ht="13.8" hidden="false" customHeight="false" outlineLevel="0" collapsed="false">
      <c r="A750" s="1"/>
      <c r="B750" s="1"/>
      <c r="C750" s="2"/>
      <c r="D750" s="3"/>
      <c r="E750" s="4"/>
      <c r="F750" s="5"/>
      <c r="G750" s="6"/>
      <c r="H750" s="7"/>
      <c r="I750" s="7"/>
      <c r="J750" s="3"/>
      <c r="K750" s="9"/>
      <c r="L750" s="9"/>
      <c r="M750" s="9"/>
      <c r="N750" s="9"/>
      <c r="O750" s="9"/>
      <c r="P750" s="3"/>
      <c r="Q750" s="9"/>
      <c r="R750" s="9"/>
      <c r="S750" s="9"/>
      <c r="T750" s="9"/>
      <c r="U750" s="9"/>
      <c r="V750" s="3"/>
    </row>
    <row r="751" s="10" customFormat="true" ht="13.8" hidden="false" customHeight="false" outlineLevel="0" collapsed="false">
      <c r="A751" s="1"/>
      <c r="B751" s="1"/>
      <c r="C751" s="2"/>
      <c r="D751" s="3"/>
      <c r="E751" s="4"/>
      <c r="F751" s="5"/>
      <c r="G751" s="6"/>
      <c r="H751" s="7"/>
      <c r="I751" s="7"/>
      <c r="J751" s="3"/>
      <c r="K751" s="9"/>
      <c r="L751" s="9"/>
      <c r="M751" s="9"/>
      <c r="N751" s="9"/>
      <c r="O751" s="9"/>
      <c r="P751" s="3"/>
      <c r="Q751" s="9"/>
      <c r="R751" s="9"/>
      <c r="S751" s="9"/>
      <c r="T751" s="9"/>
      <c r="U751" s="9"/>
      <c r="V751" s="3"/>
    </row>
    <row r="752" s="10" customFormat="true" ht="13.8" hidden="false" customHeight="false" outlineLevel="0" collapsed="false">
      <c r="A752" s="1"/>
      <c r="B752" s="1"/>
      <c r="C752" s="2"/>
      <c r="D752" s="3"/>
      <c r="E752" s="4"/>
      <c r="F752" s="5"/>
      <c r="G752" s="6"/>
      <c r="H752" s="7"/>
      <c r="I752" s="7"/>
      <c r="J752" s="3"/>
      <c r="K752" s="9"/>
      <c r="L752" s="9"/>
      <c r="M752" s="9"/>
      <c r="N752" s="9"/>
      <c r="O752" s="9"/>
      <c r="P752" s="3"/>
      <c r="Q752" s="9"/>
      <c r="R752" s="9"/>
      <c r="S752" s="9"/>
      <c r="T752" s="9"/>
      <c r="U752" s="9"/>
      <c r="V752" s="3"/>
    </row>
    <row r="753" s="10" customFormat="true" ht="13.8" hidden="false" customHeight="false" outlineLevel="0" collapsed="false">
      <c r="A753" s="1"/>
      <c r="B753" s="1"/>
      <c r="C753" s="2"/>
      <c r="D753" s="3"/>
      <c r="E753" s="4"/>
      <c r="F753" s="5"/>
      <c r="G753" s="6"/>
      <c r="H753" s="7"/>
      <c r="I753" s="7"/>
      <c r="J753" s="3"/>
      <c r="K753" s="9"/>
      <c r="L753" s="9"/>
      <c r="M753" s="9"/>
      <c r="N753" s="9"/>
      <c r="O753" s="9"/>
      <c r="P753" s="3"/>
      <c r="Q753" s="9"/>
      <c r="R753" s="9"/>
      <c r="S753" s="9"/>
      <c r="T753" s="9"/>
      <c r="U753" s="9"/>
      <c r="V753" s="3"/>
    </row>
    <row r="754" s="10" customFormat="true" ht="13.8" hidden="false" customHeight="false" outlineLevel="0" collapsed="false">
      <c r="A754" s="1"/>
      <c r="B754" s="1"/>
      <c r="C754" s="2"/>
      <c r="D754" s="3"/>
      <c r="E754" s="4"/>
      <c r="F754" s="5"/>
      <c r="G754" s="6"/>
      <c r="H754" s="7"/>
      <c r="I754" s="7"/>
      <c r="J754" s="3"/>
      <c r="K754" s="9"/>
      <c r="L754" s="9"/>
      <c r="M754" s="9"/>
      <c r="N754" s="9"/>
      <c r="O754" s="9"/>
      <c r="P754" s="3"/>
      <c r="Q754" s="9"/>
      <c r="R754" s="9"/>
      <c r="S754" s="9"/>
      <c r="T754" s="9"/>
      <c r="U754" s="9"/>
      <c r="V754" s="3"/>
    </row>
    <row r="755" s="10" customFormat="true" ht="13.8" hidden="false" customHeight="false" outlineLevel="0" collapsed="false">
      <c r="A755" s="1"/>
      <c r="B755" s="1"/>
      <c r="C755" s="2"/>
      <c r="D755" s="3"/>
      <c r="E755" s="4"/>
      <c r="F755" s="5"/>
      <c r="G755" s="6"/>
      <c r="H755" s="7"/>
      <c r="I755" s="7"/>
      <c r="J755" s="3"/>
      <c r="K755" s="9"/>
      <c r="L755" s="9"/>
      <c r="M755" s="9"/>
      <c r="N755" s="9"/>
      <c r="O755" s="9"/>
      <c r="P755" s="3"/>
      <c r="Q755" s="9"/>
      <c r="R755" s="9"/>
      <c r="S755" s="9"/>
      <c r="T755" s="9"/>
      <c r="U755" s="9"/>
      <c r="V755" s="3"/>
    </row>
    <row r="756" s="10" customFormat="true" ht="13.8" hidden="false" customHeight="false" outlineLevel="0" collapsed="false">
      <c r="A756" s="1"/>
      <c r="B756" s="1"/>
      <c r="C756" s="2"/>
      <c r="D756" s="3"/>
      <c r="E756" s="4"/>
      <c r="F756" s="5"/>
      <c r="G756" s="6"/>
      <c r="H756" s="7"/>
      <c r="I756" s="7"/>
      <c r="J756" s="3"/>
      <c r="K756" s="9"/>
      <c r="L756" s="9"/>
      <c r="M756" s="9"/>
      <c r="N756" s="9"/>
      <c r="O756" s="9"/>
      <c r="P756" s="3"/>
      <c r="Q756" s="9"/>
      <c r="R756" s="9"/>
      <c r="S756" s="9"/>
      <c r="T756" s="9"/>
      <c r="U756" s="9"/>
      <c r="V756" s="3"/>
    </row>
    <row r="757" s="10" customFormat="true" ht="13.8" hidden="false" customHeight="false" outlineLevel="0" collapsed="false">
      <c r="A757" s="1"/>
      <c r="B757" s="1"/>
      <c r="C757" s="2"/>
      <c r="D757" s="3"/>
      <c r="E757" s="4"/>
      <c r="F757" s="5"/>
      <c r="G757" s="6"/>
      <c r="H757" s="7"/>
      <c r="I757" s="7"/>
      <c r="J757" s="3"/>
      <c r="K757" s="9"/>
      <c r="L757" s="9"/>
      <c r="M757" s="9"/>
      <c r="N757" s="9"/>
      <c r="O757" s="9"/>
      <c r="P757" s="3"/>
      <c r="Q757" s="9"/>
      <c r="R757" s="9"/>
      <c r="S757" s="9"/>
      <c r="T757" s="9"/>
      <c r="U757" s="9"/>
      <c r="V757" s="3"/>
    </row>
    <row r="758" s="10" customFormat="true" ht="13.8" hidden="false" customHeight="false" outlineLevel="0" collapsed="false">
      <c r="A758" s="1"/>
      <c r="B758" s="1"/>
      <c r="C758" s="2"/>
      <c r="D758" s="3"/>
      <c r="E758" s="4"/>
      <c r="F758" s="5"/>
      <c r="G758" s="6"/>
      <c r="H758" s="7"/>
      <c r="I758" s="7"/>
      <c r="J758" s="3"/>
      <c r="K758" s="9"/>
      <c r="L758" s="9"/>
      <c r="M758" s="9"/>
      <c r="N758" s="9"/>
      <c r="O758" s="9"/>
      <c r="P758" s="3"/>
      <c r="Q758" s="9"/>
      <c r="R758" s="9"/>
      <c r="S758" s="9"/>
      <c r="T758" s="9"/>
      <c r="U758" s="9"/>
      <c r="V758" s="3"/>
    </row>
    <row r="759" s="10" customFormat="true" ht="13.8" hidden="false" customHeight="false" outlineLevel="0" collapsed="false">
      <c r="A759" s="1"/>
      <c r="B759" s="1"/>
      <c r="C759" s="2"/>
      <c r="D759" s="3"/>
      <c r="E759" s="4"/>
      <c r="F759" s="5"/>
      <c r="G759" s="6"/>
      <c r="H759" s="7"/>
      <c r="I759" s="7"/>
      <c r="J759" s="3"/>
      <c r="K759" s="9"/>
      <c r="L759" s="9"/>
      <c r="M759" s="9"/>
      <c r="N759" s="9"/>
      <c r="O759" s="9"/>
      <c r="P759" s="3"/>
      <c r="Q759" s="9"/>
      <c r="R759" s="9"/>
      <c r="S759" s="9"/>
      <c r="T759" s="9"/>
      <c r="U759" s="9"/>
      <c r="V759" s="3"/>
    </row>
    <row r="760" s="10" customFormat="true" ht="13.8" hidden="false" customHeight="false" outlineLevel="0" collapsed="false">
      <c r="A760" s="1"/>
      <c r="B760" s="1"/>
      <c r="C760" s="2"/>
      <c r="D760" s="3"/>
      <c r="E760" s="4"/>
      <c r="F760" s="5"/>
      <c r="G760" s="6"/>
      <c r="H760" s="7"/>
      <c r="I760" s="7"/>
      <c r="J760" s="3"/>
      <c r="K760" s="9"/>
      <c r="L760" s="9"/>
      <c r="M760" s="9"/>
      <c r="N760" s="9"/>
      <c r="O760" s="9"/>
      <c r="P760" s="3"/>
      <c r="Q760" s="9"/>
      <c r="R760" s="9"/>
      <c r="S760" s="9"/>
      <c r="T760" s="9"/>
      <c r="U760" s="9"/>
      <c r="V760" s="3"/>
    </row>
    <row r="761" s="10" customFormat="true" ht="13.8" hidden="false" customHeight="false" outlineLevel="0" collapsed="false">
      <c r="A761" s="1"/>
      <c r="B761" s="1"/>
      <c r="C761" s="2"/>
      <c r="D761" s="3"/>
      <c r="E761" s="4"/>
      <c r="F761" s="5"/>
      <c r="G761" s="6"/>
      <c r="H761" s="7"/>
      <c r="I761" s="7"/>
      <c r="J761" s="3"/>
      <c r="K761" s="9"/>
      <c r="L761" s="9"/>
      <c r="M761" s="9"/>
      <c r="N761" s="9"/>
      <c r="O761" s="9"/>
      <c r="P761" s="3"/>
      <c r="Q761" s="9"/>
      <c r="R761" s="9"/>
      <c r="S761" s="9"/>
      <c r="T761" s="9"/>
      <c r="U761" s="9"/>
      <c r="V761" s="3"/>
    </row>
    <row r="762" s="10" customFormat="true" ht="13.8" hidden="false" customHeight="false" outlineLevel="0" collapsed="false">
      <c r="A762" s="1"/>
      <c r="B762" s="1"/>
      <c r="C762" s="2"/>
      <c r="D762" s="3"/>
      <c r="E762" s="4"/>
      <c r="F762" s="5"/>
      <c r="G762" s="6"/>
      <c r="H762" s="7"/>
      <c r="I762" s="7"/>
      <c r="J762" s="3"/>
      <c r="K762" s="9"/>
      <c r="L762" s="9"/>
      <c r="M762" s="9"/>
      <c r="N762" s="9"/>
      <c r="O762" s="9"/>
      <c r="P762" s="3"/>
      <c r="Q762" s="9"/>
      <c r="R762" s="9"/>
      <c r="S762" s="9"/>
      <c r="T762" s="9"/>
      <c r="U762" s="9"/>
      <c r="V762" s="3"/>
    </row>
    <row r="763" s="10" customFormat="true" ht="13.8" hidden="false" customHeight="false" outlineLevel="0" collapsed="false">
      <c r="A763" s="1"/>
      <c r="B763" s="1"/>
      <c r="C763" s="2"/>
      <c r="D763" s="3"/>
      <c r="E763" s="4"/>
      <c r="F763" s="5"/>
      <c r="G763" s="6"/>
      <c r="H763" s="7"/>
      <c r="I763" s="7"/>
      <c r="J763" s="3"/>
      <c r="K763" s="9"/>
      <c r="L763" s="9"/>
      <c r="M763" s="9"/>
      <c r="N763" s="9"/>
      <c r="O763" s="9"/>
      <c r="P763" s="3"/>
      <c r="Q763" s="9"/>
      <c r="R763" s="9"/>
      <c r="S763" s="9"/>
      <c r="T763" s="9"/>
      <c r="U763" s="9"/>
      <c r="V763" s="3"/>
    </row>
    <row r="764" s="10" customFormat="true" ht="13.8" hidden="false" customHeight="false" outlineLevel="0" collapsed="false">
      <c r="A764" s="1"/>
      <c r="B764" s="1"/>
      <c r="C764" s="2"/>
      <c r="D764" s="3"/>
      <c r="E764" s="4"/>
      <c r="F764" s="5"/>
      <c r="G764" s="6"/>
      <c r="H764" s="7"/>
      <c r="I764" s="7"/>
      <c r="J764" s="3"/>
      <c r="K764" s="9"/>
      <c r="L764" s="9"/>
      <c r="M764" s="9"/>
      <c r="N764" s="9"/>
      <c r="O764" s="9"/>
      <c r="P764" s="3"/>
      <c r="Q764" s="9"/>
      <c r="R764" s="9"/>
      <c r="S764" s="9"/>
      <c r="T764" s="9"/>
      <c r="U764" s="9"/>
      <c r="V764" s="3"/>
    </row>
    <row r="765" s="10" customFormat="true" ht="13.8" hidden="false" customHeight="false" outlineLevel="0" collapsed="false">
      <c r="A765" s="1"/>
      <c r="B765" s="1"/>
      <c r="C765" s="2"/>
      <c r="D765" s="3"/>
      <c r="E765" s="4"/>
      <c r="F765" s="5"/>
      <c r="G765" s="6"/>
      <c r="H765" s="7"/>
      <c r="I765" s="7"/>
      <c r="J765" s="3"/>
      <c r="K765" s="9"/>
      <c r="L765" s="9"/>
      <c r="M765" s="9"/>
      <c r="N765" s="9"/>
      <c r="O765" s="9"/>
      <c r="P765" s="3"/>
      <c r="Q765" s="9"/>
      <c r="R765" s="9"/>
      <c r="S765" s="9"/>
      <c r="T765" s="9"/>
      <c r="U765" s="9"/>
      <c r="V765" s="3"/>
    </row>
    <row r="766" s="10" customFormat="true" ht="13.8" hidden="false" customHeight="false" outlineLevel="0" collapsed="false">
      <c r="A766" s="1"/>
      <c r="B766" s="1"/>
      <c r="C766" s="2"/>
      <c r="D766" s="3"/>
      <c r="E766" s="4"/>
      <c r="F766" s="5"/>
      <c r="G766" s="6"/>
      <c r="H766" s="7"/>
      <c r="I766" s="7"/>
      <c r="J766" s="3"/>
      <c r="K766" s="9"/>
      <c r="L766" s="9"/>
      <c r="M766" s="9"/>
      <c r="N766" s="9"/>
      <c r="O766" s="9"/>
      <c r="P766" s="3"/>
      <c r="Q766" s="9"/>
      <c r="R766" s="9"/>
      <c r="S766" s="9"/>
      <c r="T766" s="9"/>
      <c r="U766" s="9"/>
      <c r="V766" s="3"/>
    </row>
    <row r="767" s="10" customFormat="true" ht="13.8" hidden="false" customHeight="false" outlineLevel="0" collapsed="false">
      <c r="A767" s="1"/>
      <c r="B767" s="1"/>
      <c r="C767" s="2"/>
      <c r="D767" s="3"/>
      <c r="E767" s="4"/>
      <c r="F767" s="5"/>
      <c r="G767" s="6"/>
      <c r="H767" s="7"/>
      <c r="I767" s="7"/>
      <c r="J767" s="3"/>
      <c r="K767" s="9"/>
      <c r="L767" s="9"/>
      <c r="M767" s="9"/>
      <c r="N767" s="9"/>
      <c r="O767" s="9"/>
      <c r="P767" s="3"/>
      <c r="Q767" s="9"/>
      <c r="R767" s="9"/>
      <c r="S767" s="9"/>
      <c r="T767" s="9"/>
      <c r="U767" s="9"/>
      <c r="V767" s="3"/>
    </row>
    <row r="768" s="10" customFormat="true" ht="13.8" hidden="false" customHeight="false" outlineLevel="0" collapsed="false">
      <c r="A768" s="1"/>
      <c r="B768" s="1"/>
      <c r="C768" s="2"/>
      <c r="D768" s="3"/>
      <c r="E768" s="4"/>
      <c r="F768" s="5"/>
      <c r="G768" s="6"/>
      <c r="H768" s="7"/>
      <c r="I768" s="7"/>
      <c r="J768" s="3"/>
      <c r="K768" s="9"/>
      <c r="L768" s="9"/>
      <c r="M768" s="9"/>
      <c r="N768" s="9"/>
      <c r="O768" s="9"/>
      <c r="P768" s="3"/>
      <c r="Q768" s="9"/>
      <c r="R768" s="9"/>
      <c r="S768" s="9"/>
      <c r="T768" s="9"/>
      <c r="U768" s="9"/>
      <c r="V768" s="3"/>
    </row>
    <row r="769" s="10" customFormat="true" ht="13.8" hidden="false" customHeight="false" outlineLevel="0" collapsed="false">
      <c r="A769" s="1"/>
      <c r="B769" s="1"/>
      <c r="C769" s="2"/>
      <c r="D769" s="3"/>
      <c r="E769" s="4"/>
      <c r="F769" s="5"/>
      <c r="G769" s="6"/>
      <c r="H769" s="7"/>
      <c r="I769" s="7"/>
      <c r="J769" s="3"/>
      <c r="K769" s="9"/>
      <c r="L769" s="9"/>
      <c r="M769" s="9"/>
      <c r="N769" s="9"/>
      <c r="O769" s="9"/>
      <c r="P769" s="3"/>
      <c r="Q769" s="9"/>
      <c r="R769" s="9"/>
      <c r="S769" s="9"/>
      <c r="T769" s="9"/>
      <c r="U769" s="9"/>
      <c r="V769" s="3"/>
    </row>
    <row r="770" s="10" customFormat="true" ht="13.8" hidden="false" customHeight="false" outlineLevel="0" collapsed="false">
      <c r="A770" s="1"/>
      <c r="B770" s="1"/>
      <c r="C770" s="2"/>
      <c r="D770" s="3"/>
      <c r="E770" s="4"/>
      <c r="F770" s="5"/>
      <c r="G770" s="6"/>
      <c r="H770" s="7"/>
      <c r="I770" s="7"/>
      <c r="J770" s="3"/>
      <c r="K770" s="9"/>
      <c r="L770" s="9"/>
      <c r="M770" s="9"/>
      <c r="N770" s="9"/>
      <c r="O770" s="9"/>
      <c r="P770" s="3"/>
      <c r="Q770" s="9"/>
      <c r="R770" s="9"/>
      <c r="S770" s="9"/>
      <c r="T770" s="9"/>
      <c r="U770" s="9"/>
      <c r="V770" s="3"/>
    </row>
    <row r="771" s="10" customFormat="true" ht="13.8" hidden="false" customHeight="false" outlineLevel="0" collapsed="false">
      <c r="A771" s="1"/>
      <c r="B771" s="1"/>
      <c r="C771" s="2"/>
      <c r="D771" s="3"/>
      <c r="E771" s="4"/>
      <c r="F771" s="5"/>
      <c r="G771" s="6"/>
      <c r="H771" s="7"/>
      <c r="I771" s="7"/>
      <c r="J771" s="3"/>
      <c r="K771" s="9"/>
      <c r="L771" s="9"/>
      <c r="M771" s="9"/>
      <c r="N771" s="9"/>
      <c r="O771" s="9"/>
      <c r="P771" s="3"/>
      <c r="Q771" s="9"/>
      <c r="R771" s="9"/>
      <c r="S771" s="9"/>
      <c r="T771" s="9"/>
      <c r="U771" s="9"/>
      <c r="V771" s="3"/>
    </row>
    <row r="772" s="10" customFormat="true" ht="13.8" hidden="false" customHeight="false" outlineLevel="0" collapsed="false">
      <c r="A772" s="1"/>
      <c r="B772" s="1"/>
      <c r="C772" s="2"/>
      <c r="D772" s="3"/>
      <c r="E772" s="4"/>
      <c r="F772" s="5"/>
      <c r="G772" s="6"/>
      <c r="H772" s="7"/>
      <c r="I772" s="7"/>
      <c r="J772" s="3"/>
      <c r="K772" s="9"/>
      <c r="L772" s="9"/>
      <c r="M772" s="9"/>
      <c r="N772" s="9"/>
      <c r="O772" s="9"/>
      <c r="P772" s="3"/>
      <c r="Q772" s="9"/>
      <c r="R772" s="9"/>
      <c r="S772" s="9"/>
      <c r="T772" s="9"/>
      <c r="U772" s="9"/>
      <c r="V772" s="3"/>
    </row>
    <row r="773" s="10" customFormat="true" ht="13.8" hidden="false" customHeight="false" outlineLevel="0" collapsed="false">
      <c r="A773" s="1"/>
      <c r="B773" s="1"/>
      <c r="C773" s="2"/>
      <c r="D773" s="3"/>
      <c r="E773" s="4"/>
      <c r="F773" s="5"/>
      <c r="G773" s="6"/>
      <c r="H773" s="7"/>
      <c r="I773" s="7"/>
      <c r="J773" s="3"/>
      <c r="K773" s="9"/>
      <c r="L773" s="9"/>
      <c r="M773" s="9"/>
      <c r="N773" s="9"/>
      <c r="O773" s="9"/>
      <c r="P773" s="3"/>
      <c r="Q773" s="9"/>
      <c r="R773" s="9"/>
      <c r="S773" s="9"/>
      <c r="T773" s="9"/>
      <c r="U773" s="9"/>
      <c r="V773" s="3"/>
    </row>
    <row r="774" s="10" customFormat="true" ht="13.8" hidden="false" customHeight="false" outlineLevel="0" collapsed="false">
      <c r="A774" s="1"/>
      <c r="B774" s="1"/>
      <c r="C774" s="2"/>
      <c r="D774" s="3"/>
      <c r="E774" s="4"/>
      <c r="F774" s="5"/>
      <c r="G774" s="6"/>
      <c r="H774" s="7"/>
      <c r="I774" s="7"/>
      <c r="J774" s="3"/>
      <c r="K774" s="9"/>
      <c r="L774" s="9"/>
      <c r="M774" s="9"/>
      <c r="N774" s="9"/>
      <c r="O774" s="9"/>
      <c r="P774" s="3"/>
      <c r="Q774" s="9"/>
      <c r="R774" s="9"/>
      <c r="S774" s="9"/>
      <c r="T774" s="9"/>
      <c r="U774" s="9"/>
      <c r="V774" s="3"/>
    </row>
    <row r="775" s="10" customFormat="true" ht="13.8" hidden="false" customHeight="false" outlineLevel="0" collapsed="false">
      <c r="A775" s="1"/>
      <c r="B775" s="1"/>
      <c r="C775" s="2"/>
      <c r="D775" s="3"/>
      <c r="E775" s="4"/>
      <c r="F775" s="5"/>
      <c r="G775" s="6"/>
      <c r="H775" s="7"/>
      <c r="I775" s="7"/>
      <c r="J775" s="3"/>
      <c r="K775" s="9"/>
      <c r="L775" s="9"/>
      <c r="M775" s="9"/>
      <c r="N775" s="9"/>
      <c r="O775" s="9"/>
      <c r="P775" s="3"/>
      <c r="Q775" s="9"/>
      <c r="R775" s="9"/>
      <c r="S775" s="9"/>
      <c r="T775" s="9"/>
      <c r="U775" s="9"/>
      <c r="V775" s="3"/>
    </row>
    <row r="776" s="10" customFormat="true" ht="13.8" hidden="false" customHeight="false" outlineLevel="0" collapsed="false">
      <c r="A776" s="1"/>
      <c r="B776" s="1"/>
      <c r="C776" s="2"/>
      <c r="D776" s="3"/>
      <c r="E776" s="4"/>
      <c r="F776" s="5"/>
      <c r="G776" s="6"/>
      <c r="H776" s="7"/>
      <c r="I776" s="7"/>
      <c r="J776" s="3"/>
      <c r="K776" s="9"/>
      <c r="L776" s="9"/>
      <c r="M776" s="9"/>
      <c r="N776" s="9"/>
      <c r="O776" s="9"/>
      <c r="P776" s="3"/>
      <c r="Q776" s="9"/>
      <c r="R776" s="9"/>
      <c r="S776" s="9"/>
      <c r="T776" s="9"/>
      <c r="U776" s="9"/>
      <c r="V776" s="3"/>
    </row>
    <row r="777" s="10" customFormat="true" ht="13.8" hidden="false" customHeight="false" outlineLevel="0" collapsed="false">
      <c r="A777" s="1"/>
      <c r="B777" s="1"/>
      <c r="C777" s="2"/>
      <c r="D777" s="3"/>
      <c r="E777" s="4"/>
      <c r="F777" s="5"/>
      <c r="G777" s="6"/>
      <c r="H777" s="7"/>
      <c r="I777" s="7"/>
      <c r="J777" s="3"/>
      <c r="K777" s="9"/>
      <c r="L777" s="9"/>
      <c r="M777" s="9"/>
      <c r="N777" s="9"/>
      <c r="O777" s="9"/>
      <c r="P777" s="3"/>
      <c r="Q777" s="9"/>
      <c r="R777" s="9"/>
      <c r="S777" s="9"/>
      <c r="T777" s="9"/>
      <c r="U777" s="9"/>
      <c r="V777" s="3"/>
    </row>
    <row r="778" s="10" customFormat="true" ht="13.8" hidden="false" customHeight="false" outlineLevel="0" collapsed="false">
      <c r="A778" s="1"/>
      <c r="B778" s="1"/>
      <c r="C778" s="2"/>
      <c r="D778" s="3"/>
      <c r="E778" s="4"/>
      <c r="F778" s="5"/>
      <c r="G778" s="6"/>
      <c r="H778" s="7"/>
      <c r="I778" s="7"/>
      <c r="J778" s="3"/>
      <c r="K778" s="9"/>
      <c r="L778" s="9"/>
      <c r="M778" s="9"/>
      <c r="N778" s="9"/>
      <c r="O778" s="9"/>
      <c r="P778" s="3"/>
      <c r="Q778" s="9"/>
      <c r="R778" s="9"/>
      <c r="S778" s="9"/>
      <c r="T778" s="9"/>
      <c r="U778" s="9"/>
      <c r="V778" s="3"/>
    </row>
    <row r="779" s="10" customFormat="true" ht="13.8" hidden="false" customHeight="false" outlineLevel="0" collapsed="false">
      <c r="A779" s="1"/>
      <c r="B779" s="1"/>
      <c r="C779" s="2"/>
      <c r="D779" s="3"/>
      <c r="E779" s="4"/>
      <c r="F779" s="5"/>
      <c r="G779" s="6"/>
      <c r="H779" s="7"/>
      <c r="I779" s="7"/>
      <c r="J779" s="3"/>
      <c r="K779" s="9"/>
      <c r="L779" s="9"/>
      <c r="M779" s="9"/>
      <c r="N779" s="9"/>
      <c r="O779" s="9"/>
      <c r="P779" s="3"/>
      <c r="Q779" s="9"/>
      <c r="R779" s="9"/>
      <c r="S779" s="9"/>
      <c r="T779" s="9"/>
      <c r="U779" s="9"/>
      <c r="V779" s="3"/>
    </row>
    <row r="780" s="10" customFormat="true" ht="13.8" hidden="false" customHeight="false" outlineLevel="0" collapsed="false">
      <c r="A780" s="1"/>
      <c r="B780" s="1"/>
      <c r="C780" s="2"/>
      <c r="D780" s="3"/>
      <c r="E780" s="4"/>
      <c r="F780" s="5"/>
      <c r="G780" s="6"/>
      <c r="H780" s="7"/>
      <c r="I780" s="7"/>
      <c r="J780" s="3"/>
      <c r="K780" s="9"/>
      <c r="L780" s="9"/>
      <c r="M780" s="9"/>
      <c r="N780" s="9"/>
      <c r="O780" s="9"/>
      <c r="P780" s="3"/>
      <c r="Q780" s="9"/>
      <c r="R780" s="9"/>
      <c r="S780" s="9"/>
      <c r="T780" s="9"/>
      <c r="U780" s="9"/>
      <c r="V780" s="3"/>
    </row>
    <row r="781" s="10" customFormat="true" ht="13.8" hidden="false" customHeight="false" outlineLevel="0" collapsed="false">
      <c r="A781" s="1"/>
      <c r="B781" s="1"/>
      <c r="C781" s="2"/>
      <c r="D781" s="3"/>
      <c r="E781" s="4"/>
      <c r="F781" s="5"/>
      <c r="G781" s="6"/>
      <c r="H781" s="7"/>
      <c r="I781" s="7"/>
      <c r="J781" s="3"/>
      <c r="K781" s="9"/>
      <c r="L781" s="9"/>
      <c r="M781" s="9"/>
      <c r="N781" s="9"/>
      <c r="O781" s="9"/>
      <c r="P781" s="3"/>
      <c r="Q781" s="9"/>
      <c r="R781" s="9"/>
      <c r="S781" s="9"/>
      <c r="T781" s="9"/>
      <c r="U781" s="9"/>
      <c r="V781" s="3"/>
    </row>
    <row r="782" s="10" customFormat="true" ht="13.8" hidden="false" customHeight="false" outlineLevel="0" collapsed="false">
      <c r="A782" s="1"/>
      <c r="B782" s="1"/>
      <c r="C782" s="2"/>
      <c r="D782" s="3"/>
      <c r="E782" s="4"/>
      <c r="F782" s="5"/>
      <c r="G782" s="6"/>
      <c r="H782" s="7"/>
      <c r="I782" s="7"/>
      <c r="J782" s="3"/>
      <c r="K782" s="9"/>
      <c r="L782" s="9"/>
      <c r="M782" s="9"/>
      <c r="N782" s="9"/>
      <c r="O782" s="9"/>
      <c r="P782" s="3"/>
      <c r="Q782" s="9"/>
      <c r="R782" s="9"/>
      <c r="S782" s="9"/>
      <c r="T782" s="9"/>
      <c r="U782" s="9"/>
      <c r="V782" s="3"/>
    </row>
    <row r="783" s="10" customFormat="true" ht="13.8" hidden="false" customHeight="false" outlineLevel="0" collapsed="false">
      <c r="A783" s="1"/>
      <c r="B783" s="1"/>
      <c r="C783" s="2"/>
      <c r="D783" s="3"/>
      <c r="E783" s="4"/>
      <c r="F783" s="5"/>
      <c r="G783" s="6"/>
      <c r="H783" s="7"/>
      <c r="I783" s="7"/>
      <c r="J783" s="3"/>
      <c r="K783" s="9"/>
      <c r="L783" s="9"/>
      <c r="M783" s="9"/>
      <c r="N783" s="9"/>
      <c r="O783" s="9"/>
      <c r="P783" s="3"/>
      <c r="Q783" s="9"/>
      <c r="R783" s="9"/>
      <c r="S783" s="9"/>
      <c r="T783" s="9"/>
      <c r="U783" s="9"/>
      <c r="V783" s="3"/>
    </row>
    <row r="784" s="10" customFormat="true" ht="13.8" hidden="false" customHeight="false" outlineLevel="0" collapsed="false">
      <c r="A784" s="1"/>
      <c r="B784" s="1"/>
      <c r="C784" s="2"/>
      <c r="D784" s="3"/>
      <c r="E784" s="4"/>
      <c r="F784" s="5"/>
      <c r="G784" s="6"/>
      <c r="H784" s="7"/>
      <c r="I784" s="7"/>
      <c r="J784" s="3"/>
      <c r="K784" s="9"/>
      <c r="L784" s="9"/>
      <c r="M784" s="9"/>
      <c r="N784" s="9"/>
      <c r="O784" s="9"/>
      <c r="P784" s="3"/>
      <c r="Q784" s="9"/>
      <c r="R784" s="9"/>
      <c r="S784" s="9"/>
      <c r="T784" s="9"/>
      <c r="U784" s="9"/>
      <c r="V784" s="3"/>
    </row>
    <row r="785" s="10" customFormat="true" ht="13.8" hidden="false" customHeight="false" outlineLevel="0" collapsed="false">
      <c r="A785" s="1"/>
      <c r="B785" s="1"/>
      <c r="C785" s="2"/>
      <c r="D785" s="3"/>
      <c r="E785" s="4"/>
      <c r="F785" s="5"/>
      <c r="G785" s="6"/>
      <c r="H785" s="7"/>
      <c r="I785" s="7"/>
      <c r="J785" s="3"/>
      <c r="K785" s="9"/>
      <c r="L785" s="9"/>
      <c r="M785" s="9"/>
      <c r="N785" s="9"/>
      <c r="O785" s="9"/>
      <c r="P785" s="3"/>
      <c r="Q785" s="9"/>
      <c r="R785" s="9"/>
      <c r="S785" s="9"/>
      <c r="T785" s="9"/>
      <c r="U785" s="9"/>
      <c r="V785" s="3"/>
    </row>
    <row r="786" s="10" customFormat="true" ht="13.8" hidden="false" customHeight="false" outlineLevel="0" collapsed="false">
      <c r="A786" s="1"/>
      <c r="B786" s="1"/>
      <c r="C786" s="2"/>
      <c r="D786" s="3"/>
      <c r="E786" s="4"/>
      <c r="F786" s="5"/>
      <c r="G786" s="6"/>
      <c r="H786" s="7"/>
      <c r="I786" s="7"/>
      <c r="J786" s="3"/>
      <c r="K786" s="9"/>
      <c r="L786" s="9"/>
      <c r="M786" s="9"/>
      <c r="N786" s="9"/>
      <c r="O786" s="9"/>
      <c r="P786" s="3"/>
      <c r="Q786" s="9"/>
      <c r="R786" s="9"/>
      <c r="S786" s="9"/>
      <c r="T786" s="9"/>
      <c r="U786" s="9"/>
      <c r="V786" s="3"/>
    </row>
    <row r="787" s="10" customFormat="true" ht="13.8" hidden="false" customHeight="false" outlineLevel="0" collapsed="false">
      <c r="A787" s="1"/>
      <c r="B787" s="1"/>
      <c r="C787" s="2"/>
      <c r="D787" s="3"/>
      <c r="E787" s="4"/>
      <c r="F787" s="5"/>
      <c r="G787" s="6"/>
      <c r="H787" s="7"/>
      <c r="I787" s="7"/>
      <c r="J787" s="3"/>
      <c r="K787" s="9"/>
      <c r="L787" s="9"/>
      <c r="M787" s="9"/>
      <c r="N787" s="9"/>
      <c r="O787" s="9"/>
      <c r="P787" s="3"/>
      <c r="Q787" s="9"/>
      <c r="R787" s="9"/>
      <c r="S787" s="9"/>
      <c r="T787" s="9"/>
      <c r="U787" s="9"/>
      <c r="V787" s="3"/>
    </row>
    <row r="788" s="10" customFormat="true" ht="13.8" hidden="false" customHeight="false" outlineLevel="0" collapsed="false">
      <c r="A788" s="1"/>
      <c r="B788" s="1"/>
      <c r="C788" s="2"/>
      <c r="D788" s="3"/>
      <c r="E788" s="4"/>
      <c r="F788" s="5"/>
      <c r="G788" s="6"/>
      <c r="H788" s="7"/>
      <c r="I788" s="7"/>
      <c r="J788" s="3"/>
      <c r="K788" s="9"/>
      <c r="L788" s="9"/>
      <c r="M788" s="9"/>
      <c r="N788" s="9"/>
      <c r="O788" s="9"/>
      <c r="P788" s="3"/>
      <c r="Q788" s="9"/>
      <c r="R788" s="9"/>
      <c r="S788" s="9"/>
      <c r="T788" s="9"/>
      <c r="U788" s="9"/>
      <c r="V788" s="3"/>
    </row>
    <row r="789" s="10" customFormat="true" ht="13.8" hidden="false" customHeight="false" outlineLevel="0" collapsed="false">
      <c r="A789" s="1"/>
      <c r="B789" s="1"/>
      <c r="C789" s="2"/>
      <c r="D789" s="3"/>
      <c r="E789" s="4"/>
      <c r="F789" s="5"/>
      <c r="G789" s="6"/>
      <c r="H789" s="7"/>
      <c r="I789" s="7"/>
      <c r="J789" s="3"/>
      <c r="K789" s="9"/>
      <c r="L789" s="9"/>
      <c r="M789" s="9"/>
      <c r="N789" s="9"/>
      <c r="O789" s="9"/>
      <c r="P789" s="3"/>
      <c r="Q789" s="9"/>
      <c r="R789" s="9"/>
      <c r="S789" s="9"/>
      <c r="T789" s="9"/>
      <c r="U789" s="9"/>
      <c r="V789" s="3"/>
    </row>
    <row r="790" s="10" customFormat="true" ht="13.8" hidden="false" customHeight="false" outlineLevel="0" collapsed="false">
      <c r="A790" s="1"/>
      <c r="B790" s="1"/>
      <c r="C790" s="2"/>
      <c r="D790" s="3"/>
      <c r="E790" s="4"/>
      <c r="F790" s="5"/>
      <c r="G790" s="6"/>
      <c r="H790" s="7"/>
      <c r="I790" s="7"/>
      <c r="J790" s="3"/>
      <c r="K790" s="9"/>
      <c r="L790" s="9"/>
      <c r="M790" s="9"/>
      <c r="N790" s="9"/>
      <c r="O790" s="9"/>
      <c r="P790" s="3"/>
      <c r="Q790" s="9"/>
      <c r="R790" s="9"/>
      <c r="S790" s="9"/>
      <c r="T790" s="9"/>
      <c r="U790" s="9"/>
      <c r="V790" s="3"/>
    </row>
    <row r="791" s="10" customFormat="true" ht="13.8" hidden="false" customHeight="false" outlineLevel="0" collapsed="false">
      <c r="A791" s="1"/>
      <c r="B791" s="1"/>
      <c r="C791" s="2"/>
      <c r="D791" s="3"/>
      <c r="E791" s="4"/>
      <c r="F791" s="5"/>
      <c r="G791" s="6"/>
      <c r="H791" s="7"/>
      <c r="I791" s="7"/>
      <c r="J791" s="3"/>
      <c r="K791" s="9"/>
      <c r="L791" s="9"/>
      <c r="M791" s="9"/>
      <c r="N791" s="9"/>
      <c r="O791" s="9"/>
      <c r="P791" s="3"/>
      <c r="Q791" s="9"/>
      <c r="R791" s="9"/>
      <c r="S791" s="9"/>
      <c r="T791" s="9"/>
      <c r="U791" s="9"/>
      <c r="V791" s="3"/>
    </row>
    <row r="792" s="10" customFormat="true" ht="13.8" hidden="false" customHeight="false" outlineLevel="0" collapsed="false">
      <c r="A792" s="1"/>
      <c r="B792" s="1"/>
      <c r="C792" s="2"/>
      <c r="D792" s="3"/>
      <c r="E792" s="4"/>
      <c r="F792" s="5"/>
      <c r="G792" s="6"/>
      <c r="H792" s="7"/>
      <c r="I792" s="7"/>
      <c r="J792" s="3"/>
      <c r="K792" s="9"/>
      <c r="L792" s="9"/>
      <c r="M792" s="9"/>
      <c r="N792" s="9"/>
      <c r="O792" s="9"/>
      <c r="P792" s="3"/>
      <c r="Q792" s="9"/>
      <c r="R792" s="9"/>
      <c r="S792" s="9"/>
      <c r="T792" s="9"/>
      <c r="U792" s="9"/>
      <c r="V792" s="3"/>
    </row>
    <row r="793" s="10" customFormat="true" ht="13.8" hidden="false" customHeight="false" outlineLevel="0" collapsed="false">
      <c r="A793" s="1"/>
      <c r="B793" s="1"/>
      <c r="C793" s="2"/>
      <c r="D793" s="3"/>
      <c r="E793" s="4"/>
      <c r="F793" s="5"/>
      <c r="G793" s="6"/>
      <c r="H793" s="7"/>
      <c r="I793" s="7"/>
      <c r="J793" s="3"/>
      <c r="K793" s="9"/>
      <c r="L793" s="9"/>
      <c r="M793" s="9"/>
      <c r="N793" s="9"/>
      <c r="O793" s="9"/>
      <c r="P793" s="3"/>
      <c r="Q793" s="9"/>
      <c r="R793" s="9"/>
      <c r="S793" s="9"/>
      <c r="T793" s="9"/>
      <c r="U793" s="9"/>
      <c r="V793" s="3"/>
    </row>
    <row r="794" s="10" customFormat="true" ht="13.8" hidden="false" customHeight="false" outlineLevel="0" collapsed="false">
      <c r="A794" s="1"/>
      <c r="B794" s="1"/>
      <c r="C794" s="2"/>
      <c r="D794" s="3"/>
      <c r="E794" s="4"/>
      <c r="F794" s="5"/>
      <c r="G794" s="6"/>
      <c r="H794" s="7"/>
      <c r="I794" s="7"/>
      <c r="J794" s="3"/>
      <c r="K794" s="9"/>
      <c r="L794" s="9"/>
      <c r="M794" s="9"/>
      <c r="N794" s="9"/>
      <c r="O794" s="9"/>
      <c r="P794" s="3"/>
      <c r="Q794" s="9"/>
      <c r="R794" s="9"/>
      <c r="S794" s="9"/>
      <c r="T794" s="9"/>
      <c r="U794" s="9"/>
      <c r="V794" s="3"/>
    </row>
    <row r="795" s="10" customFormat="true" ht="13.8" hidden="false" customHeight="false" outlineLevel="0" collapsed="false">
      <c r="A795" s="1"/>
      <c r="B795" s="1"/>
      <c r="C795" s="2"/>
      <c r="D795" s="3"/>
      <c r="E795" s="4"/>
      <c r="F795" s="5"/>
      <c r="G795" s="6"/>
      <c r="H795" s="7"/>
      <c r="I795" s="7"/>
      <c r="J795" s="3"/>
      <c r="K795" s="9"/>
      <c r="L795" s="9"/>
      <c r="M795" s="9"/>
      <c r="N795" s="9"/>
      <c r="O795" s="9"/>
      <c r="P795" s="3"/>
      <c r="Q795" s="9"/>
      <c r="R795" s="9"/>
      <c r="S795" s="9"/>
      <c r="T795" s="9"/>
      <c r="U795" s="9"/>
      <c r="V795" s="3"/>
    </row>
    <row r="796" s="10" customFormat="true" ht="13.8" hidden="false" customHeight="false" outlineLevel="0" collapsed="false">
      <c r="A796" s="1"/>
      <c r="B796" s="1"/>
      <c r="C796" s="2"/>
      <c r="D796" s="3"/>
      <c r="E796" s="4"/>
      <c r="F796" s="5"/>
      <c r="G796" s="6"/>
      <c r="H796" s="7"/>
      <c r="I796" s="7"/>
      <c r="J796" s="3"/>
      <c r="K796" s="9"/>
      <c r="L796" s="9"/>
      <c r="M796" s="9"/>
      <c r="N796" s="9"/>
      <c r="O796" s="9"/>
      <c r="P796" s="3"/>
      <c r="Q796" s="9"/>
      <c r="R796" s="9"/>
      <c r="S796" s="9"/>
      <c r="T796" s="9"/>
      <c r="U796" s="9"/>
      <c r="V796" s="3"/>
    </row>
    <row r="797" s="10" customFormat="true" ht="13.8" hidden="false" customHeight="false" outlineLevel="0" collapsed="false">
      <c r="A797" s="1"/>
      <c r="B797" s="1"/>
      <c r="C797" s="2"/>
      <c r="D797" s="3"/>
      <c r="E797" s="4"/>
      <c r="F797" s="5"/>
      <c r="G797" s="6"/>
      <c r="H797" s="7"/>
      <c r="I797" s="7"/>
      <c r="J797" s="3"/>
      <c r="K797" s="9"/>
      <c r="L797" s="9"/>
      <c r="M797" s="9"/>
      <c r="N797" s="9"/>
      <c r="O797" s="9"/>
      <c r="P797" s="3"/>
      <c r="Q797" s="9"/>
      <c r="R797" s="9"/>
      <c r="S797" s="9"/>
      <c r="T797" s="9"/>
      <c r="U797" s="9"/>
      <c r="V797" s="3"/>
    </row>
    <row r="798" s="10" customFormat="true" ht="13.8" hidden="false" customHeight="false" outlineLevel="0" collapsed="false">
      <c r="A798" s="1"/>
      <c r="B798" s="1"/>
      <c r="C798" s="2"/>
      <c r="D798" s="3"/>
      <c r="E798" s="4"/>
      <c r="F798" s="5"/>
      <c r="G798" s="6"/>
      <c r="H798" s="7"/>
      <c r="I798" s="7"/>
      <c r="J798" s="3"/>
      <c r="K798" s="9"/>
      <c r="L798" s="9"/>
      <c r="M798" s="9"/>
      <c r="N798" s="9"/>
      <c r="O798" s="9"/>
      <c r="P798" s="3"/>
      <c r="Q798" s="9"/>
      <c r="R798" s="9"/>
      <c r="S798" s="9"/>
      <c r="T798" s="9"/>
      <c r="U798" s="9"/>
      <c r="V798" s="3"/>
    </row>
    <row r="799" s="10" customFormat="true" ht="13.8" hidden="false" customHeight="false" outlineLevel="0" collapsed="false">
      <c r="A799" s="1"/>
      <c r="B799" s="1"/>
      <c r="C799" s="2"/>
      <c r="D799" s="3"/>
      <c r="E799" s="4"/>
      <c r="F799" s="5"/>
      <c r="G799" s="6"/>
      <c r="H799" s="7"/>
      <c r="I799" s="7"/>
      <c r="J799" s="3"/>
      <c r="K799" s="9"/>
      <c r="L799" s="9"/>
      <c r="M799" s="9"/>
      <c r="N799" s="9"/>
      <c r="O799" s="9"/>
      <c r="P799" s="3"/>
      <c r="Q799" s="9"/>
      <c r="R799" s="9"/>
      <c r="S799" s="9"/>
      <c r="T799" s="9"/>
      <c r="U799" s="9"/>
      <c r="V799" s="3"/>
    </row>
    <row r="800" s="10" customFormat="true" ht="13.8" hidden="false" customHeight="false" outlineLevel="0" collapsed="false">
      <c r="A800" s="1"/>
      <c r="B800" s="1"/>
      <c r="C800" s="2"/>
      <c r="D800" s="3"/>
      <c r="E800" s="4"/>
      <c r="F800" s="5"/>
      <c r="G800" s="6"/>
      <c r="H800" s="7"/>
      <c r="I800" s="7"/>
      <c r="J800" s="3"/>
      <c r="K800" s="9"/>
      <c r="L800" s="9"/>
      <c r="M800" s="9"/>
      <c r="N800" s="9"/>
      <c r="O800" s="9"/>
      <c r="P800" s="3"/>
      <c r="Q800" s="9"/>
      <c r="R800" s="9"/>
      <c r="S800" s="9"/>
      <c r="T800" s="9"/>
      <c r="U800" s="9"/>
      <c r="V800" s="3"/>
    </row>
    <row r="801" s="10" customFormat="true" ht="13.8" hidden="false" customHeight="false" outlineLevel="0" collapsed="false">
      <c r="A801" s="1"/>
      <c r="B801" s="1"/>
      <c r="C801" s="2"/>
      <c r="D801" s="3"/>
      <c r="E801" s="4"/>
      <c r="F801" s="5"/>
      <c r="G801" s="6"/>
      <c r="H801" s="7"/>
      <c r="I801" s="7"/>
      <c r="J801" s="3"/>
      <c r="K801" s="9"/>
      <c r="L801" s="9"/>
      <c r="M801" s="9"/>
      <c r="N801" s="9"/>
      <c r="O801" s="9"/>
      <c r="P801" s="3"/>
      <c r="Q801" s="9"/>
      <c r="R801" s="9"/>
      <c r="S801" s="9"/>
      <c r="T801" s="9"/>
      <c r="U801" s="9"/>
      <c r="V801" s="3"/>
    </row>
    <row r="802" s="10" customFormat="true" ht="13.8" hidden="false" customHeight="false" outlineLevel="0" collapsed="false">
      <c r="A802" s="1"/>
      <c r="B802" s="1"/>
      <c r="C802" s="2"/>
      <c r="D802" s="3"/>
      <c r="E802" s="4"/>
      <c r="F802" s="5"/>
      <c r="G802" s="6"/>
      <c r="H802" s="7"/>
      <c r="I802" s="7"/>
      <c r="J802" s="3"/>
      <c r="K802" s="9"/>
      <c r="L802" s="9"/>
      <c r="M802" s="9"/>
      <c r="N802" s="9"/>
      <c r="O802" s="9"/>
      <c r="P802" s="3"/>
      <c r="Q802" s="9"/>
      <c r="R802" s="9"/>
      <c r="S802" s="9"/>
      <c r="T802" s="9"/>
      <c r="U802" s="9"/>
      <c r="V802" s="3"/>
    </row>
    <row r="803" s="10" customFormat="true" ht="13.8" hidden="false" customHeight="false" outlineLevel="0" collapsed="false">
      <c r="A803" s="1"/>
      <c r="B803" s="1"/>
      <c r="C803" s="2"/>
      <c r="D803" s="3"/>
      <c r="E803" s="4"/>
      <c r="F803" s="5"/>
      <c r="G803" s="6"/>
      <c r="H803" s="7"/>
      <c r="I803" s="7"/>
      <c r="J803" s="3"/>
      <c r="K803" s="9"/>
      <c r="L803" s="9"/>
      <c r="M803" s="9"/>
      <c r="N803" s="9"/>
      <c r="O803" s="9"/>
      <c r="P803" s="3"/>
      <c r="Q803" s="9"/>
      <c r="R803" s="9"/>
      <c r="S803" s="9"/>
      <c r="T803" s="9"/>
      <c r="U803" s="9"/>
      <c r="V803" s="3"/>
    </row>
    <row r="804" s="10" customFormat="true" ht="13.8" hidden="false" customHeight="false" outlineLevel="0" collapsed="false">
      <c r="A804" s="1"/>
      <c r="B804" s="1"/>
      <c r="C804" s="2"/>
      <c r="D804" s="3"/>
      <c r="E804" s="4"/>
      <c r="F804" s="5"/>
      <c r="G804" s="6"/>
      <c r="H804" s="7"/>
      <c r="I804" s="7"/>
      <c r="J804" s="3"/>
      <c r="K804" s="9"/>
      <c r="L804" s="9"/>
      <c r="M804" s="9"/>
      <c r="N804" s="9"/>
      <c r="O804" s="9"/>
      <c r="P804" s="3"/>
      <c r="Q804" s="9"/>
      <c r="R804" s="9"/>
      <c r="S804" s="9"/>
      <c r="T804" s="9"/>
      <c r="U804" s="9"/>
      <c r="V804" s="3"/>
    </row>
    <row r="805" s="10" customFormat="true" ht="13.8" hidden="false" customHeight="false" outlineLevel="0" collapsed="false">
      <c r="A805" s="1"/>
      <c r="B805" s="1"/>
      <c r="C805" s="2"/>
      <c r="D805" s="3"/>
      <c r="E805" s="4"/>
      <c r="F805" s="5"/>
      <c r="G805" s="6"/>
      <c r="H805" s="7"/>
      <c r="I805" s="7"/>
      <c r="J805" s="3"/>
      <c r="K805" s="9"/>
      <c r="L805" s="9"/>
      <c r="M805" s="9"/>
      <c r="N805" s="9"/>
      <c r="O805" s="9"/>
      <c r="P805" s="3"/>
      <c r="Q805" s="9"/>
      <c r="R805" s="9"/>
      <c r="S805" s="9"/>
      <c r="T805" s="9"/>
      <c r="U805" s="9"/>
      <c r="V805" s="3"/>
    </row>
    <row r="806" s="10" customFormat="true" ht="13.8" hidden="false" customHeight="false" outlineLevel="0" collapsed="false">
      <c r="A806" s="1"/>
      <c r="B806" s="1"/>
      <c r="C806" s="2"/>
      <c r="D806" s="3"/>
      <c r="E806" s="4"/>
      <c r="F806" s="5"/>
      <c r="G806" s="6"/>
      <c r="H806" s="7"/>
      <c r="I806" s="7"/>
      <c r="J806" s="3"/>
      <c r="K806" s="9"/>
      <c r="L806" s="9"/>
      <c r="M806" s="9"/>
      <c r="N806" s="9"/>
      <c r="O806" s="9"/>
      <c r="P806" s="3"/>
      <c r="Q806" s="9"/>
      <c r="R806" s="9"/>
      <c r="S806" s="9"/>
      <c r="T806" s="9"/>
      <c r="U806" s="9"/>
      <c r="V806" s="3"/>
    </row>
    <row r="807" s="10" customFormat="true" ht="13.8" hidden="false" customHeight="false" outlineLevel="0" collapsed="false">
      <c r="A807" s="1"/>
      <c r="B807" s="1"/>
      <c r="C807" s="2"/>
      <c r="D807" s="3"/>
      <c r="E807" s="4"/>
      <c r="F807" s="5"/>
      <c r="G807" s="6"/>
      <c r="H807" s="7"/>
      <c r="I807" s="7"/>
      <c r="J807" s="3"/>
      <c r="K807" s="9"/>
      <c r="L807" s="9"/>
      <c r="M807" s="9"/>
      <c r="N807" s="9"/>
      <c r="O807" s="9"/>
      <c r="P807" s="3"/>
      <c r="Q807" s="9"/>
      <c r="R807" s="9"/>
      <c r="S807" s="9"/>
      <c r="T807" s="9"/>
      <c r="U807" s="9"/>
      <c r="V807" s="3"/>
    </row>
    <row r="808" s="10" customFormat="true" ht="13.8" hidden="false" customHeight="false" outlineLevel="0" collapsed="false">
      <c r="A808" s="1"/>
      <c r="B808" s="1"/>
      <c r="C808" s="2"/>
      <c r="D808" s="3"/>
      <c r="E808" s="4"/>
      <c r="F808" s="5"/>
      <c r="G808" s="6"/>
      <c r="H808" s="7"/>
      <c r="I808" s="7"/>
      <c r="J808" s="3"/>
      <c r="K808" s="9"/>
      <c r="L808" s="9"/>
      <c r="M808" s="9"/>
      <c r="N808" s="9"/>
      <c r="O808" s="9"/>
      <c r="P808" s="3"/>
      <c r="Q808" s="9"/>
      <c r="R808" s="9"/>
      <c r="S808" s="9"/>
      <c r="T808" s="9"/>
      <c r="U808" s="9"/>
      <c r="V808" s="3"/>
    </row>
    <row r="809" s="10" customFormat="true" ht="13.8" hidden="false" customHeight="false" outlineLevel="0" collapsed="false">
      <c r="A809" s="1"/>
      <c r="B809" s="1"/>
      <c r="C809" s="2"/>
      <c r="D809" s="3"/>
      <c r="E809" s="4"/>
      <c r="F809" s="5"/>
      <c r="G809" s="6"/>
      <c r="H809" s="7"/>
      <c r="I809" s="7"/>
      <c r="J809" s="3"/>
      <c r="K809" s="9"/>
      <c r="L809" s="9"/>
      <c r="M809" s="9"/>
      <c r="N809" s="9"/>
      <c r="O809" s="9"/>
      <c r="P809" s="3"/>
      <c r="Q809" s="9"/>
      <c r="R809" s="9"/>
      <c r="S809" s="9"/>
      <c r="T809" s="9"/>
      <c r="U809" s="9"/>
      <c r="V809" s="3"/>
    </row>
    <row r="810" s="10" customFormat="true" ht="13.8" hidden="false" customHeight="false" outlineLevel="0" collapsed="false">
      <c r="A810" s="1"/>
      <c r="B810" s="1"/>
      <c r="C810" s="2"/>
      <c r="D810" s="3"/>
      <c r="E810" s="4"/>
      <c r="F810" s="5"/>
      <c r="G810" s="6"/>
      <c r="H810" s="7"/>
      <c r="I810" s="7"/>
      <c r="J810" s="3"/>
      <c r="K810" s="9"/>
      <c r="L810" s="9"/>
      <c r="M810" s="9"/>
      <c r="N810" s="9"/>
      <c r="O810" s="9"/>
      <c r="P810" s="3"/>
      <c r="Q810" s="9"/>
      <c r="R810" s="9"/>
      <c r="S810" s="9"/>
      <c r="T810" s="9"/>
      <c r="U810" s="9"/>
      <c r="V810" s="3"/>
    </row>
    <row r="811" s="10" customFormat="true" ht="13.8" hidden="false" customHeight="false" outlineLevel="0" collapsed="false">
      <c r="A811" s="1"/>
      <c r="B811" s="1"/>
      <c r="C811" s="2"/>
      <c r="D811" s="3"/>
      <c r="E811" s="4"/>
      <c r="F811" s="5"/>
      <c r="G811" s="6"/>
      <c r="H811" s="7"/>
      <c r="I811" s="7"/>
      <c r="J811" s="3"/>
      <c r="K811" s="9"/>
      <c r="L811" s="9"/>
      <c r="M811" s="9"/>
      <c r="N811" s="9"/>
      <c r="O811" s="9"/>
      <c r="P811" s="3"/>
      <c r="Q811" s="9"/>
      <c r="R811" s="9"/>
      <c r="S811" s="9"/>
      <c r="T811" s="9"/>
      <c r="U811" s="9"/>
      <c r="V811" s="3"/>
    </row>
    <row r="812" s="10" customFormat="true" ht="13.8" hidden="false" customHeight="false" outlineLevel="0" collapsed="false">
      <c r="A812" s="1"/>
      <c r="B812" s="1"/>
      <c r="C812" s="2"/>
      <c r="D812" s="3"/>
      <c r="E812" s="4"/>
      <c r="F812" s="5"/>
      <c r="G812" s="6"/>
      <c r="H812" s="7"/>
      <c r="I812" s="7"/>
      <c r="J812" s="3"/>
      <c r="K812" s="9"/>
      <c r="L812" s="9"/>
      <c r="M812" s="9"/>
      <c r="N812" s="9"/>
      <c r="O812" s="9"/>
      <c r="P812" s="3"/>
      <c r="Q812" s="9"/>
      <c r="R812" s="9"/>
      <c r="S812" s="9"/>
      <c r="T812" s="9"/>
      <c r="U812" s="9"/>
      <c r="V812" s="3"/>
    </row>
    <row r="813" s="10" customFormat="true" ht="13.8" hidden="false" customHeight="false" outlineLevel="0" collapsed="false">
      <c r="A813" s="1"/>
      <c r="B813" s="1"/>
      <c r="C813" s="2"/>
      <c r="D813" s="3"/>
      <c r="E813" s="4"/>
      <c r="F813" s="5"/>
      <c r="G813" s="6"/>
      <c r="H813" s="7"/>
      <c r="I813" s="7"/>
      <c r="J813" s="3"/>
      <c r="K813" s="9"/>
      <c r="L813" s="9"/>
      <c r="M813" s="9"/>
      <c r="N813" s="9"/>
      <c r="O813" s="9"/>
      <c r="P813" s="3"/>
      <c r="Q813" s="9"/>
      <c r="R813" s="9"/>
      <c r="S813" s="9"/>
      <c r="T813" s="9"/>
      <c r="U813" s="9"/>
      <c r="V813" s="3"/>
    </row>
    <row r="814" s="10" customFormat="true" ht="13.8" hidden="false" customHeight="false" outlineLevel="0" collapsed="false">
      <c r="A814" s="1"/>
      <c r="B814" s="1"/>
      <c r="C814" s="2"/>
      <c r="D814" s="3"/>
      <c r="E814" s="4"/>
      <c r="F814" s="5"/>
      <c r="G814" s="6"/>
      <c r="H814" s="7"/>
      <c r="I814" s="7"/>
      <c r="J814" s="3"/>
      <c r="K814" s="9"/>
      <c r="L814" s="9"/>
      <c r="M814" s="9"/>
      <c r="N814" s="9"/>
      <c r="O814" s="9"/>
      <c r="P814" s="3"/>
      <c r="Q814" s="9"/>
      <c r="R814" s="9"/>
      <c r="S814" s="9"/>
      <c r="T814" s="9"/>
      <c r="U814" s="9"/>
      <c r="V814" s="3"/>
    </row>
    <row r="815" s="10" customFormat="true" ht="13.8" hidden="false" customHeight="false" outlineLevel="0" collapsed="false">
      <c r="A815" s="1"/>
      <c r="B815" s="1"/>
      <c r="C815" s="2"/>
      <c r="D815" s="3"/>
      <c r="E815" s="4"/>
      <c r="F815" s="5"/>
      <c r="G815" s="6"/>
      <c r="H815" s="7"/>
      <c r="I815" s="7"/>
      <c r="J815" s="3"/>
      <c r="K815" s="9"/>
      <c r="L815" s="9"/>
      <c r="M815" s="9"/>
      <c r="N815" s="9"/>
      <c r="O815" s="9"/>
      <c r="P815" s="3"/>
      <c r="Q815" s="9"/>
      <c r="R815" s="9"/>
      <c r="S815" s="9"/>
      <c r="T815" s="9"/>
      <c r="U815" s="9"/>
      <c r="V815" s="3"/>
    </row>
    <row r="816" s="10" customFormat="true" ht="13.8" hidden="false" customHeight="false" outlineLevel="0" collapsed="false">
      <c r="A816" s="1"/>
      <c r="B816" s="1"/>
      <c r="C816" s="2"/>
      <c r="D816" s="3"/>
      <c r="E816" s="4"/>
      <c r="F816" s="5"/>
      <c r="G816" s="6"/>
      <c r="H816" s="7"/>
      <c r="I816" s="7"/>
      <c r="J816" s="3"/>
      <c r="K816" s="9"/>
      <c r="L816" s="9"/>
      <c r="M816" s="9"/>
      <c r="N816" s="9"/>
      <c r="O816" s="9"/>
      <c r="P816" s="3"/>
      <c r="Q816" s="9"/>
      <c r="R816" s="9"/>
      <c r="S816" s="9"/>
      <c r="T816" s="9"/>
      <c r="U816" s="9"/>
      <c r="V816" s="3"/>
    </row>
    <row r="817" s="10" customFormat="true" ht="13.8" hidden="false" customHeight="false" outlineLevel="0" collapsed="false">
      <c r="A817" s="1"/>
      <c r="B817" s="1"/>
      <c r="C817" s="2"/>
      <c r="D817" s="3"/>
      <c r="E817" s="4"/>
      <c r="F817" s="5"/>
      <c r="G817" s="6"/>
      <c r="H817" s="7"/>
      <c r="I817" s="7"/>
      <c r="J817" s="3"/>
      <c r="K817" s="9"/>
      <c r="L817" s="9"/>
      <c r="M817" s="9"/>
      <c r="N817" s="9"/>
      <c r="O817" s="9"/>
      <c r="P817" s="3"/>
      <c r="Q817" s="9"/>
      <c r="R817" s="9"/>
      <c r="S817" s="9"/>
      <c r="T817" s="9"/>
      <c r="U817" s="9"/>
      <c r="V817" s="3"/>
    </row>
    <row r="818" s="10" customFormat="true" ht="13.8" hidden="false" customHeight="false" outlineLevel="0" collapsed="false">
      <c r="A818" s="1"/>
      <c r="B818" s="1"/>
      <c r="C818" s="2"/>
      <c r="D818" s="3"/>
      <c r="E818" s="4"/>
      <c r="F818" s="5"/>
      <c r="G818" s="6"/>
      <c r="H818" s="7"/>
      <c r="I818" s="7"/>
      <c r="J818" s="3"/>
      <c r="K818" s="9"/>
      <c r="L818" s="9"/>
      <c r="M818" s="9"/>
      <c r="N818" s="9"/>
      <c r="O818" s="9"/>
      <c r="P818" s="3"/>
      <c r="Q818" s="9"/>
      <c r="R818" s="9"/>
      <c r="S818" s="9"/>
      <c r="T818" s="9"/>
      <c r="U818" s="9"/>
      <c r="V818" s="3"/>
    </row>
    <row r="819" s="10" customFormat="true" ht="13.8" hidden="false" customHeight="false" outlineLevel="0" collapsed="false">
      <c r="A819" s="1"/>
      <c r="B819" s="1"/>
      <c r="C819" s="2"/>
      <c r="D819" s="3"/>
      <c r="E819" s="4"/>
      <c r="F819" s="5"/>
      <c r="G819" s="6"/>
      <c r="H819" s="7"/>
      <c r="I819" s="7"/>
      <c r="J819" s="3"/>
      <c r="K819" s="9"/>
      <c r="L819" s="9"/>
      <c r="M819" s="9"/>
      <c r="N819" s="9"/>
      <c r="O819" s="9"/>
      <c r="P819" s="3"/>
      <c r="Q819" s="9"/>
      <c r="R819" s="9"/>
      <c r="S819" s="9"/>
      <c r="T819" s="9"/>
      <c r="U819" s="9"/>
      <c r="V819" s="3"/>
    </row>
    <row r="820" s="10" customFormat="true" ht="13.8" hidden="false" customHeight="false" outlineLevel="0" collapsed="false">
      <c r="A820" s="1"/>
      <c r="B820" s="1"/>
      <c r="C820" s="2"/>
      <c r="D820" s="3"/>
      <c r="E820" s="4"/>
      <c r="F820" s="5"/>
      <c r="G820" s="6"/>
      <c r="H820" s="7"/>
      <c r="I820" s="7"/>
      <c r="J820" s="3"/>
      <c r="K820" s="9"/>
      <c r="L820" s="9"/>
      <c r="M820" s="9"/>
      <c r="N820" s="9"/>
      <c r="O820" s="9"/>
      <c r="P820" s="3"/>
      <c r="Q820" s="9"/>
      <c r="R820" s="9"/>
      <c r="S820" s="9"/>
      <c r="T820" s="9"/>
      <c r="U820" s="9"/>
      <c r="V820" s="3"/>
    </row>
    <row r="821" s="10" customFormat="true" ht="13.8" hidden="false" customHeight="false" outlineLevel="0" collapsed="false">
      <c r="A821" s="1"/>
      <c r="B821" s="1"/>
      <c r="C821" s="2"/>
      <c r="D821" s="3"/>
      <c r="E821" s="4"/>
      <c r="F821" s="5"/>
      <c r="G821" s="6"/>
      <c r="H821" s="7"/>
      <c r="I821" s="7"/>
      <c r="J821" s="3"/>
      <c r="K821" s="9"/>
      <c r="L821" s="9"/>
      <c r="M821" s="9"/>
      <c r="N821" s="9"/>
      <c r="O821" s="9"/>
      <c r="P821" s="3"/>
      <c r="Q821" s="9"/>
      <c r="R821" s="9"/>
      <c r="S821" s="9"/>
      <c r="T821" s="9"/>
      <c r="U821" s="9"/>
      <c r="V821" s="3"/>
    </row>
    <row r="822" s="10" customFormat="true" ht="13.8" hidden="false" customHeight="false" outlineLevel="0" collapsed="false">
      <c r="A822" s="1"/>
      <c r="B822" s="1"/>
      <c r="C822" s="2"/>
      <c r="D822" s="3"/>
      <c r="E822" s="4"/>
      <c r="F822" s="5"/>
      <c r="G822" s="6"/>
      <c r="H822" s="7"/>
      <c r="I822" s="7"/>
      <c r="J822" s="3"/>
      <c r="K822" s="9"/>
      <c r="L822" s="9"/>
      <c r="M822" s="9"/>
      <c r="N822" s="9"/>
      <c r="O822" s="9"/>
      <c r="P822" s="3"/>
      <c r="Q822" s="9"/>
      <c r="R822" s="9"/>
      <c r="S822" s="9"/>
      <c r="T822" s="9"/>
      <c r="U822" s="9"/>
      <c r="V822" s="3"/>
    </row>
    <row r="823" s="10" customFormat="true" ht="13.8" hidden="false" customHeight="false" outlineLevel="0" collapsed="false">
      <c r="A823" s="1"/>
      <c r="B823" s="1"/>
      <c r="C823" s="2"/>
      <c r="D823" s="3"/>
      <c r="E823" s="4"/>
      <c r="F823" s="5"/>
      <c r="G823" s="6"/>
      <c r="H823" s="7"/>
      <c r="I823" s="7"/>
      <c r="J823" s="3"/>
      <c r="K823" s="9"/>
      <c r="L823" s="9"/>
      <c r="M823" s="9"/>
      <c r="N823" s="9"/>
      <c r="O823" s="9"/>
      <c r="P823" s="3"/>
      <c r="Q823" s="9"/>
      <c r="R823" s="9"/>
      <c r="S823" s="9"/>
      <c r="T823" s="9"/>
      <c r="U823" s="9"/>
      <c r="V823" s="3"/>
    </row>
    <row r="824" s="10" customFormat="true" ht="13.8" hidden="false" customHeight="false" outlineLevel="0" collapsed="false">
      <c r="A824" s="1"/>
      <c r="B824" s="1"/>
      <c r="C824" s="2"/>
      <c r="D824" s="3"/>
      <c r="E824" s="4"/>
      <c r="F824" s="5"/>
      <c r="G824" s="6"/>
      <c r="H824" s="7"/>
      <c r="I824" s="7"/>
      <c r="J824" s="3"/>
      <c r="K824" s="9"/>
      <c r="L824" s="9"/>
      <c r="M824" s="9"/>
      <c r="N824" s="9"/>
      <c r="O824" s="9"/>
      <c r="P824" s="3"/>
      <c r="Q824" s="9"/>
      <c r="R824" s="9"/>
      <c r="S824" s="9"/>
      <c r="T824" s="9"/>
      <c r="U824" s="9"/>
      <c r="V824" s="3"/>
    </row>
    <row r="825" s="10" customFormat="true" ht="13.8" hidden="false" customHeight="false" outlineLevel="0" collapsed="false">
      <c r="A825" s="1"/>
      <c r="B825" s="1"/>
      <c r="C825" s="2"/>
      <c r="D825" s="3"/>
      <c r="E825" s="4"/>
      <c r="F825" s="5"/>
      <c r="G825" s="6"/>
      <c r="H825" s="7"/>
      <c r="I825" s="7"/>
      <c r="J825" s="3"/>
      <c r="K825" s="9"/>
      <c r="L825" s="9"/>
      <c r="M825" s="9"/>
      <c r="N825" s="9"/>
      <c r="O825" s="9"/>
      <c r="P825" s="3"/>
      <c r="Q825" s="9"/>
      <c r="R825" s="9"/>
      <c r="S825" s="9"/>
      <c r="T825" s="9"/>
      <c r="U825" s="9"/>
      <c r="V825" s="3"/>
    </row>
    <row r="826" s="10" customFormat="true" ht="13.8" hidden="false" customHeight="false" outlineLevel="0" collapsed="false">
      <c r="A826" s="1"/>
      <c r="B826" s="1"/>
      <c r="C826" s="2"/>
      <c r="D826" s="3"/>
      <c r="E826" s="4"/>
      <c r="F826" s="5"/>
      <c r="G826" s="6"/>
      <c r="H826" s="7"/>
      <c r="I826" s="7"/>
      <c r="J826" s="3"/>
      <c r="K826" s="9"/>
      <c r="L826" s="9"/>
      <c r="M826" s="9"/>
      <c r="N826" s="9"/>
      <c r="O826" s="9"/>
      <c r="P826" s="3"/>
      <c r="Q826" s="9"/>
      <c r="R826" s="9"/>
      <c r="S826" s="9"/>
      <c r="T826" s="9"/>
      <c r="U826" s="9"/>
      <c r="V826" s="3"/>
    </row>
    <row r="827" s="10" customFormat="true" ht="13.8" hidden="false" customHeight="false" outlineLevel="0" collapsed="false">
      <c r="A827" s="1"/>
      <c r="B827" s="1"/>
      <c r="C827" s="2"/>
      <c r="D827" s="3"/>
      <c r="E827" s="4"/>
      <c r="F827" s="5"/>
      <c r="G827" s="6"/>
      <c r="H827" s="7"/>
      <c r="I827" s="7"/>
      <c r="J827" s="3"/>
      <c r="K827" s="9"/>
      <c r="L827" s="9"/>
      <c r="M827" s="9"/>
      <c r="N827" s="9"/>
      <c r="O827" s="9"/>
      <c r="P827" s="3"/>
      <c r="Q827" s="9"/>
      <c r="R827" s="9"/>
      <c r="S827" s="9"/>
      <c r="T827" s="9"/>
      <c r="U827" s="9"/>
      <c r="V827" s="3"/>
    </row>
    <row r="828" s="10" customFormat="true" ht="13.8" hidden="false" customHeight="false" outlineLevel="0" collapsed="false">
      <c r="A828" s="1"/>
      <c r="B828" s="1"/>
      <c r="C828" s="2"/>
      <c r="D828" s="3"/>
      <c r="E828" s="4"/>
      <c r="F828" s="5"/>
      <c r="G828" s="6"/>
      <c r="H828" s="7"/>
      <c r="I828" s="7"/>
      <c r="J828" s="3"/>
      <c r="K828" s="9"/>
      <c r="L828" s="9"/>
      <c r="M828" s="9"/>
      <c r="N828" s="9"/>
      <c r="O828" s="9"/>
      <c r="P828" s="3"/>
      <c r="Q828" s="9"/>
      <c r="R828" s="9"/>
      <c r="S828" s="9"/>
      <c r="T828" s="9"/>
      <c r="U828" s="9"/>
      <c r="V828" s="3"/>
    </row>
    <row r="829" s="10" customFormat="true" ht="13.8" hidden="false" customHeight="false" outlineLevel="0" collapsed="false">
      <c r="A829" s="1"/>
      <c r="B829" s="1"/>
      <c r="C829" s="2"/>
      <c r="D829" s="3"/>
      <c r="E829" s="4"/>
      <c r="F829" s="5"/>
      <c r="G829" s="6"/>
      <c r="H829" s="7"/>
      <c r="I829" s="7"/>
      <c r="J829" s="3"/>
      <c r="K829" s="9"/>
      <c r="L829" s="9"/>
      <c r="M829" s="9"/>
      <c r="N829" s="9"/>
      <c r="O829" s="9"/>
      <c r="P829" s="3"/>
      <c r="Q829" s="9"/>
      <c r="R829" s="9"/>
      <c r="S829" s="9"/>
      <c r="T829" s="9"/>
      <c r="U829" s="9"/>
      <c r="V829" s="3"/>
    </row>
    <row r="830" s="10" customFormat="true" ht="13.8" hidden="false" customHeight="false" outlineLevel="0" collapsed="false">
      <c r="A830" s="1"/>
      <c r="B830" s="1"/>
      <c r="C830" s="2"/>
      <c r="D830" s="3"/>
      <c r="E830" s="4"/>
      <c r="F830" s="5"/>
      <c r="G830" s="6"/>
      <c r="H830" s="7"/>
      <c r="I830" s="7"/>
      <c r="J830" s="3"/>
      <c r="K830" s="9"/>
      <c r="L830" s="9"/>
      <c r="M830" s="9"/>
      <c r="N830" s="9"/>
      <c r="O830" s="9"/>
      <c r="P830" s="3"/>
      <c r="Q830" s="9"/>
      <c r="R830" s="9"/>
      <c r="S830" s="9"/>
      <c r="T830" s="9"/>
      <c r="U830" s="9"/>
      <c r="V830" s="3"/>
    </row>
    <row r="831" s="10" customFormat="true" ht="13.8" hidden="false" customHeight="false" outlineLevel="0" collapsed="false">
      <c r="A831" s="1"/>
      <c r="B831" s="1"/>
      <c r="C831" s="2"/>
      <c r="D831" s="3"/>
      <c r="E831" s="4"/>
      <c r="F831" s="5"/>
      <c r="G831" s="6"/>
      <c r="H831" s="7"/>
      <c r="I831" s="7"/>
      <c r="J831" s="3"/>
      <c r="K831" s="9"/>
      <c r="L831" s="9"/>
      <c r="M831" s="9"/>
      <c r="N831" s="9"/>
      <c r="O831" s="9"/>
      <c r="P831" s="3"/>
      <c r="Q831" s="9"/>
      <c r="R831" s="9"/>
      <c r="S831" s="9"/>
      <c r="T831" s="9"/>
      <c r="U831" s="9"/>
      <c r="V831" s="3"/>
    </row>
    <row r="832" s="10" customFormat="true" ht="13.8" hidden="false" customHeight="false" outlineLevel="0" collapsed="false">
      <c r="A832" s="1"/>
      <c r="B832" s="1"/>
      <c r="C832" s="2"/>
      <c r="D832" s="3"/>
      <c r="E832" s="4"/>
      <c r="F832" s="5"/>
      <c r="G832" s="6"/>
      <c r="H832" s="7"/>
      <c r="I832" s="7"/>
      <c r="J832" s="3"/>
      <c r="K832" s="9"/>
      <c r="L832" s="9"/>
      <c r="M832" s="9"/>
      <c r="N832" s="9"/>
      <c r="O832" s="9"/>
      <c r="P832" s="3"/>
      <c r="Q832" s="9"/>
      <c r="R832" s="9"/>
      <c r="S832" s="9"/>
      <c r="T832" s="9"/>
      <c r="U832" s="9"/>
      <c r="V832" s="3"/>
    </row>
    <row r="833" s="10" customFormat="true" ht="13.8" hidden="false" customHeight="false" outlineLevel="0" collapsed="false">
      <c r="A833" s="1"/>
      <c r="B833" s="1"/>
      <c r="C833" s="2"/>
      <c r="D833" s="3"/>
      <c r="E833" s="4"/>
      <c r="F833" s="5"/>
      <c r="G833" s="6"/>
      <c r="H833" s="7"/>
      <c r="I833" s="7"/>
      <c r="J833" s="3"/>
      <c r="K833" s="9"/>
      <c r="L833" s="9"/>
      <c r="M833" s="9"/>
      <c r="N833" s="9"/>
      <c r="O833" s="9"/>
      <c r="P833" s="3"/>
      <c r="Q833" s="9"/>
      <c r="R833" s="9"/>
      <c r="S833" s="9"/>
      <c r="T833" s="9"/>
      <c r="U833" s="9"/>
      <c r="V833" s="3"/>
    </row>
    <row r="834" s="10" customFormat="true" ht="13.8" hidden="false" customHeight="false" outlineLevel="0" collapsed="false">
      <c r="A834" s="1"/>
      <c r="B834" s="1"/>
      <c r="C834" s="2"/>
      <c r="D834" s="3"/>
      <c r="E834" s="4"/>
      <c r="F834" s="5"/>
      <c r="G834" s="6"/>
      <c r="H834" s="7"/>
      <c r="I834" s="7"/>
      <c r="J834" s="3"/>
      <c r="K834" s="9"/>
      <c r="L834" s="9"/>
      <c r="M834" s="9"/>
      <c r="N834" s="9"/>
      <c r="O834" s="9"/>
      <c r="P834" s="3"/>
      <c r="Q834" s="9"/>
      <c r="R834" s="9"/>
      <c r="S834" s="9"/>
      <c r="T834" s="9"/>
      <c r="U834" s="9"/>
      <c r="V834" s="3"/>
    </row>
    <row r="835" s="10" customFormat="true" ht="13.8" hidden="false" customHeight="false" outlineLevel="0" collapsed="false">
      <c r="A835" s="1"/>
      <c r="B835" s="1"/>
      <c r="C835" s="2"/>
      <c r="D835" s="3"/>
      <c r="E835" s="4"/>
      <c r="F835" s="5"/>
      <c r="G835" s="6"/>
      <c r="H835" s="7"/>
      <c r="I835" s="7"/>
      <c r="J835" s="3"/>
      <c r="K835" s="9"/>
      <c r="L835" s="9"/>
      <c r="M835" s="9"/>
      <c r="N835" s="9"/>
      <c r="O835" s="9"/>
      <c r="P835" s="3"/>
      <c r="Q835" s="9"/>
      <c r="R835" s="9"/>
      <c r="S835" s="9"/>
      <c r="T835" s="9"/>
      <c r="U835" s="9"/>
      <c r="V835" s="3"/>
    </row>
    <row r="836" s="10" customFormat="true" ht="13.8" hidden="false" customHeight="false" outlineLevel="0" collapsed="false">
      <c r="A836" s="1"/>
      <c r="B836" s="1"/>
      <c r="C836" s="2"/>
      <c r="D836" s="3"/>
      <c r="E836" s="4"/>
      <c r="F836" s="5"/>
      <c r="G836" s="6"/>
      <c r="H836" s="7"/>
      <c r="I836" s="7"/>
      <c r="J836" s="3"/>
      <c r="K836" s="9"/>
      <c r="L836" s="9"/>
      <c r="M836" s="9"/>
      <c r="N836" s="9"/>
      <c r="O836" s="9"/>
      <c r="P836" s="3"/>
      <c r="Q836" s="9"/>
      <c r="R836" s="9"/>
      <c r="S836" s="9"/>
      <c r="T836" s="9"/>
      <c r="U836" s="9"/>
      <c r="V836" s="3"/>
    </row>
    <row r="837" s="10" customFormat="true" ht="13.8" hidden="false" customHeight="false" outlineLevel="0" collapsed="false">
      <c r="A837" s="1"/>
      <c r="B837" s="1"/>
      <c r="C837" s="2"/>
      <c r="D837" s="3"/>
      <c r="E837" s="4"/>
      <c r="F837" s="5"/>
      <c r="G837" s="6"/>
      <c r="H837" s="7"/>
      <c r="I837" s="7"/>
      <c r="J837" s="3"/>
      <c r="K837" s="9"/>
      <c r="L837" s="9"/>
      <c r="M837" s="9"/>
      <c r="N837" s="9"/>
      <c r="O837" s="9"/>
      <c r="P837" s="3"/>
      <c r="Q837" s="9"/>
      <c r="R837" s="9"/>
      <c r="S837" s="9"/>
      <c r="T837" s="9"/>
      <c r="U837" s="9"/>
      <c r="V837" s="3"/>
    </row>
    <row r="838" s="10" customFormat="true" ht="13.8" hidden="false" customHeight="false" outlineLevel="0" collapsed="false">
      <c r="A838" s="1"/>
      <c r="B838" s="1"/>
      <c r="C838" s="2"/>
      <c r="D838" s="3"/>
      <c r="E838" s="4"/>
      <c r="F838" s="5"/>
      <c r="G838" s="6"/>
      <c r="H838" s="7"/>
      <c r="I838" s="7"/>
      <c r="J838" s="3"/>
      <c r="K838" s="9"/>
      <c r="L838" s="9"/>
      <c r="M838" s="9"/>
      <c r="N838" s="9"/>
      <c r="O838" s="9"/>
      <c r="P838" s="3"/>
      <c r="Q838" s="9"/>
      <c r="R838" s="9"/>
      <c r="S838" s="9"/>
      <c r="T838" s="9"/>
      <c r="U838" s="9"/>
      <c r="V838" s="3"/>
    </row>
    <row r="839" s="10" customFormat="true" ht="13.8" hidden="false" customHeight="false" outlineLevel="0" collapsed="false">
      <c r="A839" s="1"/>
      <c r="B839" s="1"/>
      <c r="C839" s="2"/>
      <c r="D839" s="3"/>
      <c r="E839" s="4"/>
      <c r="F839" s="5"/>
      <c r="G839" s="6"/>
      <c r="H839" s="7"/>
      <c r="I839" s="7"/>
      <c r="J839" s="3"/>
      <c r="K839" s="9"/>
      <c r="L839" s="9"/>
      <c r="M839" s="9"/>
      <c r="N839" s="9"/>
      <c r="O839" s="9"/>
      <c r="P839" s="3"/>
      <c r="Q839" s="9"/>
      <c r="R839" s="9"/>
      <c r="S839" s="9"/>
      <c r="T839" s="9"/>
      <c r="U839" s="9"/>
      <c r="V839" s="3"/>
    </row>
    <row r="840" s="10" customFormat="true" ht="13.8" hidden="false" customHeight="false" outlineLevel="0" collapsed="false">
      <c r="A840" s="1"/>
      <c r="B840" s="1"/>
      <c r="C840" s="2"/>
      <c r="D840" s="3"/>
      <c r="E840" s="4"/>
      <c r="F840" s="5"/>
      <c r="G840" s="6"/>
      <c r="H840" s="7"/>
      <c r="I840" s="7"/>
      <c r="J840" s="3"/>
      <c r="K840" s="9"/>
      <c r="L840" s="9"/>
      <c r="M840" s="9"/>
      <c r="N840" s="9"/>
      <c r="O840" s="9"/>
      <c r="P840" s="3"/>
      <c r="Q840" s="9"/>
      <c r="R840" s="9"/>
      <c r="S840" s="9"/>
      <c r="T840" s="9"/>
      <c r="U840" s="9"/>
      <c r="V840" s="3"/>
    </row>
    <row r="841" s="10" customFormat="true" ht="13.8" hidden="false" customHeight="false" outlineLevel="0" collapsed="false">
      <c r="A841" s="1"/>
      <c r="B841" s="1"/>
      <c r="C841" s="2"/>
      <c r="D841" s="3"/>
      <c r="E841" s="4"/>
      <c r="F841" s="5"/>
      <c r="G841" s="6"/>
      <c r="H841" s="7"/>
      <c r="I841" s="7"/>
      <c r="J841" s="3"/>
      <c r="K841" s="9"/>
      <c r="L841" s="9"/>
      <c r="M841" s="9"/>
      <c r="N841" s="9"/>
      <c r="O841" s="9"/>
      <c r="P841" s="3"/>
      <c r="Q841" s="9"/>
      <c r="R841" s="9"/>
      <c r="S841" s="9"/>
      <c r="T841" s="9"/>
      <c r="U841" s="9"/>
      <c r="V841" s="3"/>
    </row>
    <row r="842" s="10" customFormat="true" ht="13.8" hidden="false" customHeight="false" outlineLevel="0" collapsed="false">
      <c r="A842" s="1"/>
      <c r="B842" s="1"/>
      <c r="C842" s="2"/>
      <c r="D842" s="3"/>
      <c r="E842" s="4"/>
      <c r="F842" s="5"/>
      <c r="G842" s="6"/>
      <c r="H842" s="7"/>
      <c r="I842" s="7"/>
      <c r="J842" s="3"/>
      <c r="K842" s="9"/>
      <c r="L842" s="9"/>
      <c r="M842" s="9"/>
      <c r="N842" s="9"/>
      <c r="O842" s="9"/>
      <c r="P842" s="3"/>
      <c r="Q842" s="9"/>
      <c r="R842" s="9"/>
      <c r="S842" s="9"/>
      <c r="T842" s="9"/>
      <c r="U842" s="9"/>
      <c r="V842" s="3"/>
    </row>
    <row r="843" s="10" customFormat="true" ht="13.8" hidden="false" customHeight="false" outlineLevel="0" collapsed="false">
      <c r="A843" s="1"/>
      <c r="B843" s="1"/>
      <c r="C843" s="2"/>
      <c r="D843" s="3"/>
      <c r="E843" s="4"/>
      <c r="F843" s="5"/>
      <c r="G843" s="6"/>
      <c r="H843" s="7"/>
      <c r="I843" s="7"/>
      <c r="J843" s="3"/>
      <c r="K843" s="9"/>
      <c r="L843" s="9"/>
      <c r="M843" s="9"/>
      <c r="N843" s="9"/>
      <c r="O843" s="9"/>
      <c r="P843" s="3"/>
      <c r="Q843" s="9"/>
      <c r="R843" s="9"/>
      <c r="S843" s="9"/>
      <c r="T843" s="9"/>
      <c r="U843" s="9"/>
      <c r="V843" s="3"/>
    </row>
    <row r="844" s="10" customFormat="true" ht="13.8" hidden="false" customHeight="false" outlineLevel="0" collapsed="false">
      <c r="A844" s="1"/>
      <c r="B844" s="1"/>
      <c r="C844" s="2"/>
      <c r="D844" s="3"/>
      <c r="E844" s="4"/>
      <c r="F844" s="5"/>
      <c r="G844" s="6"/>
      <c r="H844" s="7"/>
      <c r="I844" s="7"/>
      <c r="J844" s="3"/>
      <c r="K844" s="9"/>
      <c r="L844" s="9"/>
      <c r="M844" s="9"/>
      <c r="N844" s="9"/>
      <c r="O844" s="9"/>
      <c r="P844" s="3"/>
      <c r="Q844" s="9"/>
      <c r="R844" s="9"/>
      <c r="S844" s="9"/>
      <c r="T844" s="9"/>
      <c r="U844" s="9"/>
      <c r="V844" s="3"/>
    </row>
    <row r="845" s="10" customFormat="true" ht="13.8" hidden="false" customHeight="false" outlineLevel="0" collapsed="false">
      <c r="A845" s="1"/>
      <c r="B845" s="1"/>
      <c r="C845" s="2"/>
      <c r="D845" s="3"/>
      <c r="E845" s="4"/>
      <c r="F845" s="5"/>
      <c r="G845" s="6"/>
      <c r="H845" s="7"/>
      <c r="I845" s="7"/>
      <c r="J845" s="3"/>
      <c r="K845" s="9"/>
      <c r="L845" s="9"/>
      <c r="M845" s="9"/>
      <c r="N845" s="9"/>
      <c r="O845" s="9"/>
      <c r="P845" s="3"/>
      <c r="Q845" s="9"/>
      <c r="R845" s="9"/>
      <c r="S845" s="9"/>
      <c r="T845" s="9"/>
      <c r="U845" s="9"/>
      <c r="V845" s="3"/>
    </row>
    <row r="846" s="10" customFormat="true" ht="13.8" hidden="false" customHeight="false" outlineLevel="0" collapsed="false">
      <c r="A846" s="1"/>
      <c r="B846" s="1"/>
      <c r="C846" s="2"/>
      <c r="D846" s="3"/>
      <c r="E846" s="4"/>
      <c r="F846" s="5"/>
      <c r="G846" s="6"/>
      <c r="H846" s="7"/>
      <c r="I846" s="7"/>
      <c r="J846" s="3"/>
      <c r="K846" s="9"/>
      <c r="L846" s="9"/>
      <c r="M846" s="9"/>
      <c r="N846" s="9"/>
      <c r="O846" s="9"/>
      <c r="P846" s="3"/>
      <c r="Q846" s="9"/>
      <c r="R846" s="9"/>
      <c r="S846" s="9"/>
      <c r="T846" s="9"/>
      <c r="U846" s="9"/>
      <c r="V846" s="3"/>
    </row>
    <row r="847" s="10" customFormat="true" ht="13.8" hidden="false" customHeight="false" outlineLevel="0" collapsed="false">
      <c r="A847" s="1"/>
      <c r="B847" s="1"/>
      <c r="C847" s="2"/>
      <c r="D847" s="3"/>
      <c r="E847" s="4"/>
      <c r="F847" s="5"/>
      <c r="G847" s="6"/>
      <c r="H847" s="7"/>
      <c r="I847" s="7"/>
      <c r="J847" s="3"/>
      <c r="K847" s="9"/>
      <c r="L847" s="9"/>
      <c r="M847" s="9"/>
      <c r="N847" s="9"/>
      <c r="O847" s="9"/>
      <c r="P847" s="3"/>
      <c r="Q847" s="9"/>
      <c r="R847" s="9"/>
      <c r="S847" s="9"/>
      <c r="T847" s="9"/>
      <c r="U847" s="9"/>
      <c r="V847" s="3"/>
    </row>
    <row r="848" s="10" customFormat="true" ht="13.8" hidden="false" customHeight="false" outlineLevel="0" collapsed="false">
      <c r="A848" s="1"/>
      <c r="B848" s="1"/>
      <c r="C848" s="2"/>
      <c r="D848" s="3"/>
      <c r="E848" s="4"/>
      <c r="F848" s="5"/>
      <c r="G848" s="6"/>
      <c r="H848" s="7"/>
      <c r="I848" s="7"/>
      <c r="J848" s="3"/>
      <c r="K848" s="9"/>
      <c r="L848" s="9"/>
      <c r="M848" s="9"/>
      <c r="N848" s="9"/>
      <c r="O848" s="9"/>
      <c r="P848" s="3"/>
      <c r="Q848" s="9"/>
      <c r="R848" s="9"/>
      <c r="S848" s="9"/>
      <c r="T848" s="9"/>
      <c r="U848" s="9"/>
      <c r="V848" s="3"/>
    </row>
    <row r="849" s="10" customFormat="true" ht="13.8" hidden="false" customHeight="false" outlineLevel="0" collapsed="false">
      <c r="A849" s="1"/>
      <c r="B849" s="1"/>
      <c r="C849" s="2"/>
      <c r="D849" s="3"/>
      <c r="E849" s="4"/>
      <c r="F849" s="5"/>
      <c r="G849" s="6"/>
      <c r="H849" s="7"/>
      <c r="I849" s="7"/>
      <c r="J849" s="3"/>
      <c r="K849" s="9"/>
      <c r="L849" s="9"/>
      <c r="M849" s="9"/>
      <c r="N849" s="9"/>
      <c r="O849" s="9"/>
      <c r="P849" s="3"/>
      <c r="Q849" s="9"/>
      <c r="R849" s="9"/>
      <c r="S849" s="9"/>
      <c r="T849" s="9"/>
      <c r="U849" s="9"/>
      <c r="V849" s="3"/>
    </row>
    <row r="850" s="10" customFormat="true" ht="13.8" hidden="false" customHeight="false" outlineLevel="0" collapsed="false">
      <c r="A850" s="1"/>
      <c r="B850" s="1"/>
      <c r="C850" s="2"/>
      <c r="D850" s="3"/>
      <c r="E850" s="4"/>
      <c r="F850" s="5"/>
      <c r="G850" s="6"/>
      <c r="H850" s="7"/>
      <c r="I850" s="7"/>
      <c r="J850" s="3"/>
      <c r="K850" s="9"/>
      <c r="L850" s="9"/>
      <c r="M850" s="9"/>
      <c r="N850" s="9"/>
      <c r="O850" s="9"/>
      <c r="P850" s="3"/>
      <c r="Q850" s="9"/>
      <c r="R850" s="9"/>
      <c r="S850" s="9"/>
      <c r="T850" s="9"/>
      <c r="U850" s="9"/>
      <c r="V850" s="3"/>
    </row>
    <row r="851" s="10" customFormat="true" ht="13.8" hidden="false" customHeight="false" outlineLevel="0" collapsed="false">
      <c r="A851" s="1"/>
      <c r="B851" s="1"/>
      <c r="C851" s="2"/>
      <c r="D851" s="3"/>
      <c r="E851" s="4"/>
      <c r="F851" s="5"/>
      <c r="G851" s="6"/>
      <c r="H851" s="7"/>
      <c r="I851" s="7"/>
      <c r="J851" s="3"/>
      <c r="K851" s="9"/>
      <c r="L851" s="9"/>
      <c r="M851" s="9"/>
      <c r="N851" s="9"/>
      <c r="O851" s="9"/>
      <c r="P851" s="3"/>
      <c r="Q851" s="9"/>
      <c r="R851" s="9"/>
      <c r="S851" s="9"/>
      <c r="T851" s="9"/>
      <c r="U851" s="9"/>
      <c r="V851" s="3"/>
    </row>
    <row r="852" s="10" customFormat="true" ht="13.8" hidden="false" customHeight="false" outlineLevel="0" collapsed="false">
      <c r="A852" s="1"/>
      <c r="B852" s="1"/>
      <c r="C852" s="2"/>
      <c r="D852" s="3"/>
      <c r="E852" s="4"/>
      <c r="F852" s="5"/>
      <c r="G852" s="6"/>
      <c r="H852" s="7"/>
      <c r="I852" s="7"/>
      <c r="J852" s="3"/>
      <c r="K852" s="9"/>
      <c r="L852" s="9"/>
      <c r="M852" s="9"/>
      <c r="N852" s="9"/>
      <c r="O852" s="9"/>
      <c r="P852" s="3"/>
      <c r="Q852" s="9"/>
      <c r="R852" s="9"/>
      <c r="S852" s="9"/>
      <c r="T852" s="9"/>
      <c r="U852" s="9"/>
      <c r="V852" s="3"/>
    </row>
    <row r="853" s="10" customFormat="true" ht="13.8" hidden="false" customHeight="false" outlineLevel="0" collapsed="false">
      <c r="A853" s="1"/>
      <c r="B853" s="1"/>
      <c r="C853" s="2"/>
      <c r="D853" s="3"/>
      <c r="E853" s="4"/>
      <c r="F853" s="5"/>
      <c r="G853" s="6"/>
      <c r="H853" s="7"/>
      <c r="I853" s="7"/>
      <c r="J853" s="3"/>
      <c r="K853" s="9"/>
      <c r="L853" s="9"/>
      <c r="M853" s="9"/>
      <c r="N853" s="9"/>
      <c r="O853" s="9"/>
      <c r="P853" s="3"/>
      <c r="Q853" s="9"/>
      <c r="R853" s="9"/>
      <c r="S853" s="9"/>
      <c r="T853" s="9"/>
      <c r="U853" s="9"/>
      <c r="V853" s="3"/>
    </row>
    <row r="854" s="10" customFormat="true" ht="13.8" hidden="false" customHeight="false" outlineLevel="0" collapsed="false">
      <c r="A854" s="1"/>
      <c r="B854" s="1"/>
      <c r="C854" s="2"/>
      <c r="D854" s="3"/>
      <c r="E854" s="4"/>
      <c r="F854" s="5"/>
      <c r="G854" s="6"/>
      <c r="H854" s="7"/>
      <c r="I854" s="7"/>
      <c r="J854" s="3"/>
      <c r="K854" s="9"/>
      <c r="L854" s="9"/>
      <c r="M854" s="9"/>
      <c r="N854" s="9"/>
      <c r="O854" s="9"/>
      <c r="P854" s="3"/>
      <c r="Q854" s="9"/>
      <c r="R854" s="9"/>
      <c r="S854" s="9"/>
      <c r="T854" s="9"/>
      <c r="U854" s="9"/>
      <c r="V854" s="3"/>
    </row>
    <row r="855" s="10" customFormat="true" ht="13.8" hidden="false" customHeight="false" outlineLevel="0" collapsed="false">
      <c r="A855" s="1"/>
      <c r="B855" s="1"/>
      <c r="C855" s="2"/>
      <c r="D855" s="3"/>
      <c r="E855" s="4"/>
      <c r="F855" s="5"/>
      <c r="G855" s="6"/>
      <c r="H855" s="7"/>
      <c r="I855" s="7"/>
      <c r="J855" s="3"/>
      <c r="K855" s="9"/>
      <c r="L855" s="9"/>
      <c r="M855" s="9"/>
      <c r="N855" s="9"/>
      <c r="O855" s="9"/>
      <c r="P855" s="3"/>
      <c r="Q855" s="9"/>
      <c r="R855" s="9"/>
      <c r="S855" s="9"/>
      <c r="T855" s="9"/>
      <c r="U855" s="9"/>
      <c r="V855" s="3"/>
    </row>
    <row r="856" s="10" customFormat="true" ht="13.8" hidden="false" customHeight="false" outlineLevel="0" collapsed="false">
      <c r="A856" s="1"/>
      <c r="B856" s="1"/>
      <c r="C856" s="2"/>
      <c r="D856" s="3"/>
      <c r="E856" s="4"/>
      <c r="F856" s="5"/>
      <c r="G856" s="6"/>
      <c r="H856" s="7"/>
      <c r="I856" s="7"/>
      <c r="J856" s="3"/>
      <c r="K856" s="9"/>
      <c r="L856" s="9"/>
      <c r="M856" s="9"/>
      <c r="N856" s="9"/>
      <c r="O856" s="9"/>
      <c r="P856" s="3"/>
      <c r="Q856" s="9"/>
      <c r="R856" s="9"/>
      <c r="S856" s="9"/>
      <c r="T856" s="9"/>
      <c r="U856" s="9"/>
      <c r="V856" s="3"/>
    </row>
    <row r="857" s="10" customFormat="true" ht="13.8" hidden="false" customHeight="false" outlineLevel="0" collapsed="false">
      <c r="A857" s="1"/>
      <c r="B857" s="1"/>
      <c r="C857" s="2"/>
      <c r="D857" s="3"/>
      <c r="E857" s="4"/>
      <c r="F857" s="5"/>
      <c r="G857" s="6"/>
      <c r="H857" s="7"/>
      <c r="I857" s="7"/>
      <c r="J857" s="3"/>
      <c r="K857" s="9"/>
      <c r="L857" s="9"/>
      <c r="M857" s="9"/>
      <c r="N857" s="9"/>
      <c r="O857" s="9"/>
      <c r="P857" s="3"/>
      <c r="Q857" s="9"/>
      <c r="R857" s="9"/>
      <c r="S857" s="9"/>
      <c r="T857" s="9"/>
      <c r="U857" s="9"/>
      <c r="V857" s="3"/>
    </row>
    <row r="858" s="10" customFormat="true" ht="13.8" hidden="false" customHeight="false" outlineLevel="0" collapsed="false">
      <c r="A858" s="1"/>
      <c r="B858" s="1"/>
      <c r="C858" s="2"/>
      <c r="D858" s="3"/>
      <c r="E858" s="4"/>
      <c r="F858" s="5"/>
      <c r="G858" s="6"/>
      <c r="H858" s="7"/>
      <c r="I858" s="7"/>
      <c r="J858" s="3"/>
      <c r="K858" s="9"/>
      <c r="L858" s="9"/>
      <c r="M858" s="9"/>
      <c r="N858" s="9"/>
      <c r="O858" s="9"/>
      <c r="P858" s="3"/>
      <c r="Q858" s="9"/>
      <c r="R858" s="9"/>
      <c r="S858" s="9"/>
      <c r="T858" s="9"/>
      <c r="U858" s="9"/>
      <c r="V858" s="3"/>
    </row>
    <row r="859" s="10" customFormat="true" ht="13.8" hidden="false" customHeight="false" outlineLevel="0" collapsed="false">
      <c r="A859" s="1"/>
      <c r="B859" s="1"/>
      <c r="C859" s="2"/>
      <c r="D859" s="3"/>
      <c r="E859" s="4"/>
      <c r="F859" s="5"/>
      <c r="G859" s="6"/>
      <c r="H859" s="7"/>
      <c r="I859" s="7"/>
      <c r="J859" s="3"/>
      <c r="K859" s="9"/>
      <c r="L859" s="9"/>
      <c r="M859" s="9"/>
      <c r="N859" s="9"/>
      <c r="O859" s="9"/>
      <c r="P859" s="3"/>
      <c r="Q859" s="9"/>
      <c r="R859" s="9"/>
      <c r="S859" s="9"/>
      <c r="T859" s="9"/>
      <c r="U859" s="9"/>
      <c r="V859" s="3"/>
    </row>
    <row r="860" s="10" customFormat="true" ht="13.8" hidden="false" customHeight="false" outlineLevel="0" collapsed="false">
      <c r="A860" s="1"/>
      <c r="B860" s="1"/>
      <c r="C860" s="2"/>
      <c r="D860" s="3"/>
      <c r="E860" s="4"/>
      <c r="F860" s="5"/>
      <c r="G860" s="6"/>
      <c r="H860" s="7"/>
      <c r="I860" s="7"/>
      <c r="J860" s="3"/>
      <c r="K860" s="9"/>
      <c r="L860" s="9"/>
      <c r="M860" s="9"/>
      <c r="N860" s="9"/>
      <c r="O860" s="9"/>
      <c r="P860" s="3"/>
      <c r="Q860" s="9"/>
      <c r="R860" s="9"/>
      <c r="S860" s="9"/>
      <c r="T860" s="9"/>
      <c r="U860" s="9"/>
      <c r="V860" s="3"/>
    </row>
    <row r="861" s="10" customFormat="true" ht="13.8" hidden="false" customHeight="false" outlineLevel="0" collapsed="false">
      <c r="A861" s="1"/>
      <c r="B861" s="1"/>
      <c r="C861" s="2"/>
      <c r="D861" s="3"/>
      <c r="E861" s="4"/>
      <c r="F861" s="5"/>
      <c r="G861" s="6"/>
      <c r="H861" s="7"/>
      <c r="I861" s="7"/>
      <c r="J861" s="3"/>
      <c r="K861" s="9"/>
      <c r="L861" s="9"/>
      <c r="M861" s="9"/>
      <c r="N861" s="9"/>
      <c r="O861" s="9"/>
      <c r="P861" s="3"/>
      <c r="Q861" s="9"/>
      <c r="R861" s="9"/>
      <c r="S861" s="9"/>
      <c r="T861" s="9"/>
      <c r="U861" s="9"/>
      <c r="V861" s="3"/>
    </row>
    <row r="862" s="10" customFormat="true" ht="13.8" hidden="false" customHeight="false" outlineLevel="0" collapsed="false">
      <c r="A862" s="1"/>
      <c r="B862" s="1"/>
      <c r="C862" s="2"/>
      <c r="D862" s="3"/>
      <c r="E862" s="4"/>
      <c r="F862" s="5"/>
      <c r="G862" s="6"/>
      <c r="H862" s="7"/>
      <c r="I862" s="7"/>
      <c r="J862" s="3"/>
      <c r="K862" s="9"/>
      <c r="L862" s="9"/>
      <c r="M862" s="9"/>
      <c r="N862" s="9"/>
      <c r="O862" s="9"/>
      <c r="P862" s="3"/>
      <c r="Q862" s="9"/>
      <c r="R862" s="9"/>
      <c r="S862" s="9"/>
      <c r="T862" s="9"/>
      <c r="U862" s="9"/>
      <c r="V862" s="3"/>
    </row>
    <row r="863" s="10" customFormat="true" ht="13.8" hidden="false" customHeight="false" outlineLevel="0" collapsed="false">
      <c r="A863" s="1"/>
      <c r="B863" s="1"/>
      <c r="C863" s="2"/>
      <c r="D863" s="3"/>
      <c r="E863" s="4"/>
      <c r="F863" s="5"/>
      <c r="G863" s="6"/>
      <c r="H863" s="7"/>
      <c r="I863" s="7"/>
      <c r="J863" s="3"/>
      <c r="K863" s="9"/>
      <c r="L863" s="9"/>
      <c r="M863" s="9"/>
      <c r="N863" s="9"/>
      <c r="O863" s="9"/>
      <c r="P863" s="3"/>
      <c r="Q863" s="9"/>
      <c r="R863" s="9"/>
      <c r="S863" s="9"/>
      <c r="T863" s="9"/>
      <c r="U863" s="9"/>
      <c r="V863" s="3"/>
    </row>
    <row r="864" s="10" customFormat="true" ht="13.8" hidden="false" customHeight="false" outlineLevel="0" collapsed="false">
      <c r="A864" s="1"/>
      <c r="B864" s="1"/>
      <c r="C864" s="2"/>
      <c r="D864" s="3"/>
      <c r="E864" s="4"/>
      <c r="F864" s="5"/>
      <c r="G864" s="6"/>
      <c r="H864" s="7"/>
      <c r="I864" s="7"/>
      <c r="J864" s="3"/>
      <c r="K864" s="9"/>
      <c r="L864" s="9"/>
      <c r="M864" s="9"/>
      <c r="N864" s="9"/>
      <c r="O864" s="9"/>
      <c r="P864" s="3"/>
      <c r="Q864" s="9"/>
      <c r="R864" s="9"/>
      <c r="S864" s="9"/>
      <c r="T864" s="9"/>
      <c r="U864" s="9"/>
      <c r="V864" s="3"/>
    </row>
    <row r="865" s="10" customFormat="true" ht="13.8" hidden="false" customHeight="false" outlineLevel="0" collapsed="false">
      <c r="A865" s="1"/>
      <c r="B865" s="1"/>
      <c r="C865" s="2"/>
      <c r="D865" s="3"/>
      <c r="E865" s="4"/>
      <c r="F865" s="5"/>
      <c r="G865" s="6"/>
      <c r="H865" s="7"/>
      <c r="I865" s="7"/>
      <c r="J865" s="3"/>
      <c r="K865" s="9"/>
      <c r="L865" s="9"/>
      <c r="M865" s="9"/>
      <c r="N865" s="9"/>
      <c r="O865" s="9"/>
      <c r="P865" s="3"/>
      <c r="Q865" s="9"/>
      <c r="R865" s="9"/>
      <c r="S865" s="9"/>
      <c r="T865" s="9"/>
      <c r="U865" s="9"/>
      <c r="V865" s="3"/>
    </row>
    <row r="866" s="10" customFormat="true" ht="13.8" hidden="false" customHeight="false" outlineLevel="0" collapsed="false">
      <c r="A866" s="1"/>
      <c r="B866" s="1"/>
      <c r="C866" s="2"/>
      <c r="D866" s="3"/>
      <c r="E866" s="4"/>
      <c r="F866" s="5"/>
      <c r="G866" s="6"/>
      <c r="H866" s="7"/>
      <c r="I866" s="7"/>
      <c r="J866" s="3"/>
      <c r="K866" s="9"/>
      <c r="L866" s="9"/>
      <c r="M866" s="9"/>
      <c r="N866" s="9"/>
      <c r="O866" s="9"/>
      <c r="P866" s="3"/>
      <c r="Q866" s="9"/>
      <c r="R866" s="9"/>
      <c r="S866" s="9"/>
      <c r="T866" s="9"/>
      <c r="U866" s="9"/>
      <c r="V866" s="3"/>
    </row>
    <row r="867" s="10" customFormat="true" ht="13.8" hidden="false" customHeight="false" outlineLevel="0" collapsed="false">
      <c r="A867" s="1"/>
      <c r="B867" s="1"/>
      <c r="C867" s="2"/>
      <c r="D867" s="3"/>
      <c r="E867" s="4"/>
      <c r="F867" s="5"/>
      <c r="G867" s="6"/>
      <c r="H867" s="7"/>
      <c r="I867" s="7"/>
      <c r="J867" s="3"/>
      <c r="K867" s="9"/>
      <c r="L867" s="9"/>
      <c r="M867" s="9"/>
      <c r="N867" s="9"/>
      <c r="O867" s="9"/>
      <c r="P867" s="3"/>
      <c r="Q867" s="9"/>
      <c r="R867" s="9"/>
      <c r="S867" s="9"/>
      <c r="T867" s="9"/>
      <c r="U867" s="9"/>
      <c r="V867" s="3"/>
    </row>
    <row r="868" s="10" customFormat="true" ht="13.8" hidden="false" customHeight="false" outlineLevel="0" collapsed="false">
      <c r="A868" s="1"/>
      <c r="B868" s="1"/>
      <c r="C868" s="2"/>
      <c r="D868" s="3"/>
      <c r="E868" s="4"/>
      <c r="F868" s="5"/>
      <c r="G868" s="6"/>
      <c r="H868" s="7"/>
      <c r="I868" s="7"/>
      <c r="J868" s="3"/>
      <c r="K868" s="9"/>
      <c r="L868" s="9"/>
      <c r="M868" s="9"/>
      <c r="N868" s="9"/>
      <c r="O868" s="9"/>
      <c r="P868" s="3"/>
      <c r="Q868" s="9"/>
      <c r="R868" s="9"/>
      <c r="S868" s="9"/>
      <c r="T868" s="9"/>
      <c r="U868" s="9"/>
      <c r="V868" s="3"/>
    </row>
    <row r="869" s="10" customFormat="true" ht="13.8" hidden="false" customHeight="false" outlineLevel="0" collapsed="false">
      <c r="A869" s="1"/>
      <c r="B869" s="1"/>
      <c r="C869" s="2"/>
      <c r="D869" s="3"/>
      <c r="E869" s="4"/>
      <c r="F869" s="5"/>
      <c r="G869" s="6"/>
      <c r="H869" s="7"/>
      <c r="I869" s="7"/>
      <c r="J869" s="3"/>
      <c r="K869" s="9"/>
      <c r="L869" s="9"/>
      <c r="M869" s="9"/>
      <c r="N869" s="9"/>
      <c r="O869" s="9"/>
      <c r="P869" s="3"/>
      <c r="Q869" s="9"/>
      <c r="R869" s="9"/>
      <c r="S869" s="9"/>
      <c r="T869" s="9"/>
      <c r="U869" s="9"/>
      <c r="V869" s="3"/>
    </row>
    <row r="870" s="10" customFormat="true" ht="13.8" hidden="false" customHeight="false" outlineLevel="0" collapsed="false">
      <c r="A870" s="1"/>
      <c r="B870" s="1"/>
      <c r="C870" s="2"/>
      <c r="D870" s="3"/>
      <c r="E870" s="4"/>
      <c r="F870" s="5"/>
      <c r="G870" s="6"/>
      <c r="H870" s="7"/>
      <c r="I870" s="7"/>
      <c r="J870" s="3"/>
      <c r="K870" s="9"/>
      <c r="L870" s="9"/>
      <c r="M870" s="9"/>
      <c r="N870" s="9"/>
      <c r="O870" s="9"/>
      <c r="P870" s="3"/>
      <c r="Q870" s="9"/>
      <c r="R870" s="9"/>
      <c r="S870" s="9"/>
      <c r="T870" s="9"/>
      <c r="U870" s="9"/>
      <c r="V870" s="3"/>
    </row>
    <row r="871" s="10" customFormat="true" ht="13.8" hidden="false" customHeight="false" outlineLevel="0" collapsed="false">
      <c r="A871" s="1"/>
      <c r="B871" s="1"/>
      <c r="C871" s="2"/>
      <c r="D871" s="3"/>
      <c r="E871" s="4"/>
      <c r="F871" s="5"/>
      <c r="G871" s="6"/>
      <c r="H871" s="7"/>
      <c r="I871" s="7"/>
      <c r="J871" s="3"/>
      <c r="K871" s="9"/>
      <c r="L871" s="9"/>
      <c r="M871" s="9"/>
      <c r="N871" s="9"/>
      <c r="O871" s="9"/>
      <c r="P871" s="3"/>
      <c r="Q871" s="9"/>
      <c r="R871" s="9"/>
      <c r="S871" s="9"/>
      <c r="T871" s="9"/>
      <c r="U871" s="9"/>
      <c r="V871" s="3"/>
    </row>
    <row r="872" s="10" customFormat="true" ht="13.8" hidden="false" customHeight="false" outlineLevel="0" collapsed="false">
      <c r="A872" s="1"/>
      <c r="B872" s="1"/>
      <c r="C872" s="2"/>
      <c r="D872" s="3"/>
      <c r="E872" s="4"/>
      <c r="F872" s="5"/>
      <c r="G872" s="6"/>
      <c r="H872" s="7"/>
      <c r="I872" s="7"/>
      <c r="J872" s="3"/>
      <c r="K872" s="9"/>
      <c r="L872" s="9"/>
      <c r="M872" s="9"/>
      <c r="N872" s="9"/>
      <c r="O872" s="9"/>
      <c r="P872" s="3"/>
      <c r="Q872" s="9"/>
      <c r="R872" s="9"/>
      <c r="S872" s="9"/>
      <c r="T872" s="9"/>
      <c r="U872" s="9"/>
      <c r="V872" s="3"/>
    </row>
    <row r="873" s="10" customFormat="true" ht="13.8" hidden="false" customHeight="false" outlineLevel="0" collapsed="false">
      <c r="A873" s="1"/>
      <c r="B873" s="1"/>
      <c r="C873" s="2"/>
      <c r="D873" s="3"/>
      <c r="E873" s="4"/>
      <c r="F873" s="5"/>
      <c r="G873" s="6"/>
      <c r="H873" s="7"/>
      <c r="I873" s="7"/>
      <c r="J873" s="3"/>
      <c r="K873" s="9"/>
      <c r="L873" s="9"/>
      <c r="M873" s="9"/>
      <c r="N873" s="9"/>
      <c r="O873" s="9"/>
      <c r="P873" s="3"/>
      <c r="Q873" s="9"/>
      <c r="R873" s="9"/>
      <c r="S873" s="9"/>
      <c r="T873" s="9"/>
      <c r="U873" s="9"/>
      <c r="V873" s="3"/>
    </row>
    <row r="874" s="10" customFormat="true" ht="13.8" hidden="false" customHeight="false" outlineLevel="0" collapsed="false">
      <c r="A874" s="1"/>
      <c r="B874" s="1"/>
      <c r="C874" s="2"/>
      <c r="D874" s="3"/>
      <c r="E874" s="4"/>
      <c r="F874" s="5"/>
      <c r="G874" s="6"/>
      <c r="H874" s="7"/>
      <c r="I874" s="7"/>
      <c r="J874" s="3"/>
      <c r="K874" s="9"/>
      <c r="L874" s="9"/>
      <c r="M874" s="9"/>
      <c r="N874" s="9"/>
      <c r="O874" s="9"/>
      <c r="P874" s="3"/>
      <c r="Q874" s="9"/>
      <c r="R874" s="9"/>
      <c r="S874" s="9"/>
      <c r="T874" s="9"/>
      <c r="U874" s="9"/>
      <c r="V874" s="3"/>
    </row>
    <row r="875" s="10" customFormat="true" ht="13.8" hidden="false" customHeight="false" outlineLevel="0" collapsed="false">
      <c r="A875" s="1"/>
      <c r="B875" s="1"/>
      <c r="C875" s="2"/>
      <c r="D875" s="3"/>
      <c r="E875" s="4"/>
      <c r="F875" s="5"/>
      <c r="G875" s="6"/>
      <c r="H875" s="7"/>
      <c r="I875" s="7"/>
      <c r="J875" s="3"/>
      <c r="K875" s="9"/>
      <c r="L875" s="9"/>
      <c r="M875" s="9"/>
      <c r="N875" s="9"/>
      <c r="O875" s="9"/>
      <c r="P875" s="3"/>
      <c r="Q875" s="9"/>
      <c r="R875" s="9"/>
      <c r="S875" s="9"/>
      <c r="T875" s="9"/>
      <c r="U875" s="9"/>
      <c r="V875" s="3"/>
    </row>
    <row r="876" s="10" customFormat="true" ht="13.8" hidden="false" customHeight="false" outlineLevel="0" collapsed="false">
      <c r="A876" s="1"/>
      <c r="B876" s="1"/>
      <c r="C876" s="2"/>
      <c r="D876" s="3"/>
      <c r="E876" s="4"/>
      <c r="F876" s="5"/>
      <c r="G876" s="6"/>
      <c r="H876" s="7"/>
      <c r="I876" s="7"/>
      <c r="J876" s="3"/>
      <c r="K876" s="9"/>
      <c r="L876" s="9"/>
      <c r="M876" s="9"/>
      <c r="N876" s="9"/>
      <c r="O876" s="9"/>
      <c r="P876" s="3"/>
      <c r="Q876" s="9"/>
      <c r="R876" s="9"/>
      <c r="S876" s="9"/>
      <c r="T876" s="9"/>
      <c r="U876" s="9"/>
      <c r="V876" s="3"/>
    </row>
    <row r="877" s="10" customFormat="true" ht="13.8" hidden="false" customHeight="false" outlineLevel="0" collapsed="false">
      <c r="A877" s="1"/>
      <c r="B877" s="1"/>
      <c r="C877" s="2"/>
      <c r="D877" s="3"/>
      <c r="E877" s="4"/>
      <c r="F877" s="5"/>
      <c r="G877" s="6"/>
      <c r="H877" s="7"/>
      <c r="I877" s="7"/>
      <c r="J877" s="3"/>
      <c r="K877" s="9"/>
      <c r="L877" s="9"/>
      <c r="M877" s="9"/>
      <c r="N877" s="9"/>
      <c r="O877" s="9"/>
      <c r="P877" s="3"/>
      <c r="Q877" s="9"/>
      <c r="R877" s="9"/>
      <c r="S877" s="9"/>
      <c r="T877" s="9"/>
      <c r="U877" s="9"/>
      <c r="V877" s="3"/>
    </row>
    <row r="878" s="10" customFormat="true" ht="13.8" hidden="false" customHeight="false" outlineLevel="0" collapsed="false">
      <c r="A878" s="1"/>
      <c r="B878" s="1"/>
      <c r="C878" s="2"/>
      <c r="D878" s="3"/>
      <c r="E878" s="4"/>
      <c r="F878" s="5"/>
      <c r="G878" s="6"/>
      <c r="H878" s="7"/>
      <c r="I878" s="7"/>
      <c r="J878" s="3"/>
      <c r="K878" s="9"/>
      <c r="L878" s="9"/>
      <c r="M878" s="9"/>
      <c r="N878" s="9"/>
      <c r="O878" s="9"/>
      <c r="P878" s="3"/>
      <c r="Q878" s="9"/>
      <c r="R878" s="9"/>
      <c r="S878" s="9"/>
      <c r="T878" s="9"/>
      <c r="U878" s="9"/>
      <c r="V878" s="3"/>
    </row>
    <row r="879" s="10" customFormat="true" ht="13.8" hidden="false" customHeight="false" outlineLevel="0" collapsed="false">
      <c r="A879" s="1"/>
      <c r="B879" s="1"/>
      <c r="C879" s="2"/>
      <c r="D879" s="3"/>
      <c r="E879" s="4"/>
      <c r="F879" s="5"/>
      <c r="G879" s="6"/>
      <c r="H879" s="7"/>
      <c r="I879" s="7"/>
      <c r="J879" s="3"/>
      <c r="K879" s="9"/>
      <c r="L879" s="9"/>
      <c r="M879" s="9"/>
      <c r="N879" s="9"/>
      <c r="O879" s="9"/>
      <c r="P879" s="3"/>
      <c r="Q879" s="9"/>
      <c r="R879" s="9"/>
      <c r="S879" s="9"/>
      <c r="T879" s="9"/>
      <c r="U879" s="9"/>
      <c r="V879" s="3"/>
    </row>
    <row r="880" s="10" customFormat="true" ht="13.8" hidden="false" customHeight="false" outlineLevel="0" collapsed="false">
      <c r="A880" s="1"/>
      <c r="B880" s="1"/>
      <c r="C880" s="2"/>
      <c r="D880" s="3"/>
      <c r="E880" s="4"/>
      <c r="F880" s="5"/>
      <c r="G880" s="6"/>
      <c r="H880" s="7"/>
      <c r="I880" s="7"/>
      <c r="J880" s="3"/>
      <c r="K880" s="9"/>
      <c r="L880" s="9"/>
      <c r="M880" s="9"/>
      <c r="N880" s="9"/>
      <c r="O880" s="9"/>
      <c r="P880" s="3"/>
      <c r="Q880" s="9"/>
      <c r="R880" s="9"/>
      <c r="S880" s="9"/>
      <c r="T880" s="9"/>
      <c r="U880" s="9"/>
      <c r="V880" s="3"/>
    </row>
    <row r="881" s="10" customFormat="true" ht="13.8" hidden="false" customHeight="false" outlineLevel="0" collapsed="false">
      <c r="A881" s="1"/>
      <c r="B881" s="1"/>
      <c r="C881" s="2"/>
      <c r="D881" s="3"/>
      <c r="E881" s="4"/>
      <c r="F881" s="5"/>
      <c r="G881" s="6"/>
      <c r="H881" s="7"/>
      <c r="I881" s="7"/>
      <c r="J881" s="3"/>
      <c r="K881" s="9"/>
      <c r="L881" s="9"/>
      <c r="M881" s="9"/>
      <c r="N881" s="9"/>
      <c r="O881" s="9"/>
      <c r="P881" s="3"/>
      <c r="Q881" s="9"/>
      <c r="R881" s="9"/>
      <c r="S881" s="9"/>
      <c r="T881" s="9"/>
      <c r="U881" s="9"/>
      <c r="V881" s="3"/>
    </row>
    <row r="882" s="10" customFormat="true" ht="13.8" hidden="false" customHeight="false" outlineLevel="0" collapsed="false">
      <c r="A882" s="1"/>
      <c r="B882" s="1"/>
      <c r="C882" s="2"/>
      <c r="D882" s="3"/>
      <c r="E882" s="4"/>
      <c r="F882" s="5"/>
      <c r="G882" s="6"/>
      <c r="H882" s="7"/>
      <c r="I882" s="7"/>
      <c r="J882" s="3"/>
      <c r="K882" s="9"/>
      <c r="L882" s="9"/>
      <c r="M882" s="9"/>
      <c r="N882" s="9"/>
      <c r="O882" s="9"/>
      <c r="P882" s="3"/>
      <c r="Q882" s="9"/>
      <c r="R882" s="9"/>
      <c r="S882" s="9"/>
      <c r="T882" s="9"/>
      <c r="U882" s="9"/>
      <c r="V882" s="3"/>
    </row>
    <row r="883" s="10" customFormat="true" ht="13.8" hidden="false" customHeight="false" outlineLevel="0" collapsed="false">
      <c r="A883" s="1"/>
      <c r="B883" s="1"/>
      <c r="C883" s="2"/>
      <c r="D883" s="3"/>
      <c r="E883" s="4"/>
      <c r="F883" s="5"/>
      <c r="G883" s="6"/>
      <c r="H883" s="7"/>
      <c r="I883" s="7"/>
      <c r="J883" s="3"/>
      <c r="K883" s="9"/>
      <c r="L883" s="9"/>
      <c r="M883" s="9"/>
      <c r="N883" s="9"/>
      <c r="O883" s="9"/>
      <c r="P883" s="3"/>
      <c r="Q883" s="9"/>
      <c r="R883" s="9"/>
      <c r="S883" s="9"/>
      <c r="T883" s="9"/>
      <c r="U883" s="9"/>
      <c r="V883" s="3"/>
    </row>
    <row r="884" s="10" customFormat="true" ht="13.8" hidden="false" customHeight="false" outlineLevel="0" collapsed="false">
      <c r="A884" s="1"/>
      <c r="B884" s="1"/>
      <c r="C884" s="2"/>
      <c r="D884" s="3"/>
      <c r="E884" s="4"/>
      <c r="F884" s="5"/>
      <c r="G884" s="6"/>
      <c r="H884" s="7"/>
      <c r="I884" s="7"/>
      <c r="J884" s="3"/>
      <c r="K884" s="9"/>
      <c r="L884" s="9"/>
      <c r="M884" s="9"/>
      <c r="N884" s="9"/>
      <c r="O884" s="9"/>
      <c r="P884" s="3"/>
      <c r="Q884" s="9"/>
      <c r="R884" s="9"/>
      <c r="S884" s="9"/>
      <c r="T884" s="9"/>
      <c r="U884" s="9"/>
      <c r="V884" s="3"/>
    </row>
    <row r="885" s="10" customFormat="true" ht="13.8" hidden="false" customHeight="false" outlineLevel="0" collapsed="false">
      <c r="A885" s="1"/>
      <c r="B885" s="1"/>
      <c r="C885" s="2"/>
      <c r="D885" s="3"/>
      <c r="E885" s="4"/>
      <c r="F885" s="5"/>
      <c r="G885" s="6"/>
      <c r="H885" s="7"/>
      <c r="I885" s="7"/>
      <c r="J885" s="3"/>
      <c r="K885" s="9"/>
      <c r="L885" s="9"/>
      <c r="M885" s="9"/>
      <c r="N885" s="9"/>
      <c r="O885" s="9"/>
      <c r="P885" s="3"/>
      <c r="Q885" s="9"/>
      <c r="R885" s="9"/>
      <c r="S885" s="9"/>
      <c r="T885" s="9"/>
      <c r="U885" s="9"/>
      <c r="V885" s="3"/>
    </row>
    <row r="886" s="10" customFormat="true" ht="13.8" hidden="false" customHeight="false" outlineLevel="0" collapsed="false">
      <c r="A886" s="1"/>
      <c r="B886" s="1"/>
      <c r="C886" s="2"/>
      <c r="D886" s="3"/>
      <c r="E886" s="4"/>
      <c r="F886" s="5"/>
      <c r="G886" s="6"/>
      <c r="H886" s="7"/>
      <c r="I886" s="7"/>
      <c r="J886" s="3"/>
      <c r="K886" s="9"/>
      <c r="L886" s="9"/>
      <c r="M886" s="9"/>
      <c r="N886" s="9"/>
      <c r="O886" s="9"/>
      <c r="P886" s="3"/>
      <c r="Q886" s="9"/>
      <c r="R886" s="9"/>
      <c r="S886" s="9"/>
      <c r="T886" s="9"/>
      <c r="U886" s="9"/>
      <c r="V886" s="3"/>
    </row>
    <row r="887" s="10" customFormat="true" ht="13.8" hidden="false" customHeight="false" outlineLevel="0" collapsed="false">
      <c r="A887" s="1"/>
      <c r="B887" s="1"/>
      <c r="C887" s="2"/>
      <c r="D887" s="3"/>
      <c r="E887" s="4"/>
      <c r="F887" s="5"/>
      <c r="G887" s="6"/>
      <c r="H887" s="7"/>
      <c r="I887" s="7"/>
      <c r="J887" s="3"/>
      <c r="K887" s="9"/>
      <c r="L887" s="9"/>
      <c r="M887" s="9"/>
      <c r="N887" s="9"/>
      <c r="O887" s="9"/>
      <c r="P887" s="3"/>
      <c r="Q887" s="9"/>
      <c r="R887" s="9"/>
      <c r="S887" s="9"/>
      <c r="T887" s="9"/>
      <c r="U887" s="9"/>
      <c r="V887" s="3"/>
    </row>
    <row r="888" s="10" customFormat="true" ht="13.8" hidden="false" customHeight="false" outlineLevel="0" collapsed="false">
      <c r="A888" s="1"/>
      <c r="B888" s="1"/>
      <c r="C888" s="2"/>
      <c r="D888" s="3"/>
      <c r="E888" s="4"/>
      <c r="F888" s="5"/>
      <c r="G888" s="6"/>
      <c r="H888" s="7"/>
      <c r="I888" s="7"/>
      <c r="J888" s="3"/>
      <c r="K888" s="9"/>
      <c r="L888" s="9"/>
      <c r="M888" s="9"/>
      <c r="N888" s="9"/>
      <c r="O888" s="9"/>
      <c r="P888" s="3"/>
      <c r="Q888" s="9"/>
      <c r="R888" s="9"/>
      <c r="S888" s="9"/>
      <c r="T888" s="9"/>
      <c r="U888" s="9"/>
      <c r="V888" s="3"/>
    </row>
    <row r="889" s="10" customFormat="true" ht="13.8" hidden="false" customHeight="false" outlineLevel="0" collapsed="false">
      <c r="A889" s="1"/>
      <c r="B889" s="1"/>
      <c r="C889" s="2"/>
      <c r="D889" s="3"/>
      <c r="E889" s="4"/>
      <c r="F889" s="5"/>
      <c r="G889" s="6"/>
      <c r="H889" s="7"/>
      <c r="I889" s="7"/>
      <c r="J889" s="3"/>
      <c r="K889" s="9"/>
      <c r="L889" s="9"/>
      <c r="M889" s="9"/>
      <c r="N889" s="9"/>
      <c r="O889" s="9"/>
      <c r="P889" s="3"/>
      <c r="Q889" s="9"/>
      <c r="R889" s="9"/>
      <c r="S889" s="9"/>
      <c r="T889" s="9"/>
      <c r="U889" s="9"/>
      <c r="V889" s="3"/>
    </row>
    <row r="890" s="10" customFormat="true" ht="13.8" hidden="false" customHeight="false" outlineLevel="0" collapsed="false">
      <c r="A890" s="1"/>
      <c r="B890" s="1"/>
      <c r="C890" s="2"/>
      <c r="D890" s="3"/>
      <c r="E890" s="4"/>
      <c r="F890" s="5"/>
      <c r="G890" s="6"/>
      <c r="H890" s="7"/>
      <c r="I890" s="7"/>
      <c r="J890" s="3"/>
      <c r="K890" s="9"/>
      <c r="L890" s="9"/>
      <c r="M890" s="9"/>
      <c r="N890" s="9"/>
      <c r="O890" s="9"/>
      <c r="P890" s="3"/>
      <c r="Q890" s="9"/>
      <c r="R890" s="9"/>
      <c r="S890" s="9"/>
      <c r="T890" s="9"/>
      <c r="U890" s="9"/>
      <c r="V890" s="3"/>
    </row>
    <row r="891" s="10" customFormat="true" ht="13.8" hidden="false" customHeight="false" outlineLevel="0" collapsed="false">
      <c r="A891" s="1"/>
      <c r="B891" s="1"/>
      <c r="C891" s="2"/>
      <c r="D891" s="3"/>
      <c r="E891" s="4"/>
      <c r="F891" s="5"/>
      <c r="G891" s="6"/>
      <c r="H891" s="7"/>
      <c r="I891" s="7"/>
      <c r="J891" s="3"/>
      <c r="K891" s="9"/>
      <c r="L891" s="9"/>
      <c r="M891" s="9"/>
      <c r="N891" s="9"/>
      <c r="O891" s="9"/>
      <c r="P891" s="3"/>
      <c r="Q891" s="9"/>
      <c r="R891" s="9"/>
      <c r="S891" s="9"/>
      <c r="T891" s="9"/>
      <c r="U891" s="9"/>
      <c r="V891" s="3"/>
    </row>
    <row r="892" s="10" customFormat="true" ht="13.8" hidden="false" customHeight="false" outlineLevel="0" collapsed="false">
      <c r="A892" s="1"/>
      <c r="B892" s="1"/>
      <c r="C892" s="2"/>
      <c r="D892" s="3"/>
      <c r="E892" s="4"/>
      <c r="F892" s="5"/>
      <c r="G892" s="6"/>
      <c r="H892" s="7"/>
      <c r="I892" s="7"/>
      <c r="J892" s="3"/>
      <c r="K892" s="9"/>
      <c r="L892" s="9"/>
      <c r="M892" s="9"/>
      <c r="N892" s="9"/>
      <c r="O892" s="9"/>
      <c r="P892" s="3"/>
      <c r="Q892" s="9"/>
      <c r="R892" s="9"/>
      <c r="S892" s="9"/>
      <c r="T892" s="9"/>
      <c r="U892" s="9"/>
      <c r="V892" s="3"/>
    </row>
    <row r="893" s="10" customFormat="true" ht="13.8" hidden="false" customHeight="false" outlineLevel="0" collapsed="false">
      <c r="A893" s="1"/>
      <c r="B893" s="1"/>
      <c r="C893" s="2"/>
      <c r="D893" s="3"/>
      <c r="E893" s="4"/>
      <c r="F893" s="5"/>
      <c r="G893" s="6"/>
      <c r="H893" s="7"/>
      <c r="I893" s="7"/>
      <c r="J893" s="3"/>
      <c r="K893" s="9"/>
      <c r="L893" s="9"/>
      <c r="M893" s="9"/>
      <c r="N893" s="9"/>
      <c r="O893" s="9"/>
      <c r="P893" s="3"/>
      <c r="Q893" s="9"/>
      <c r="R893" s="9"/>
      <c r="S893" s="9"/>
      <c r="T893" s="9"/>
      <c r="U893" s="9"/>
      <c r="V893" s="3"/>
    </row>
    <row r="894" s="10" customFormat="true" ht="13.8" hidden="false" customHeight="false" outlineLevel="0" collapsed="false">
      <c r="A894" s="1"/>
      <c r="B894" s="1"/>
      <c r="C894" s="2"/>
      <c r="D894" s="3"/>
      <c r="E894" s="4"/>
      <c r="F894" s="5"/>
      <c r="G894" s="6"/>
      <c r="H894" s="7"/>
      <c r="I894" s="7"/>
      <c r="J894" s="3"/>
      <c r="K894" s="9"/>
      <c r="L894" s="9"/>
      <c r="M894" s="9"/>
      <c r="N894" s="9"/>
      <c r="O894" s="9"/>
      <c r="P894" s="3"/>
      <c r="Q894" s="9"/>
      <c r="R894" s="9"/>
      <c r="S894" s="9"/>
      <c r="T894" s="9"/>
      <c r="U894" s="9"/>
      <c r="V894" s="3"/>
    </row>
    <row r="895" s="10" customFormat="true" ht="13.8" hidden="false" customHeight="false" outlineLevel="0" collapsed="false">
      <c r="A895" s="1"/>
      <c r="B895" s="1"/>
      <c r="C895" s="2"/>
      <c r="D895" s="3"/>
      <c r="E895" s="4"/>
      <c r="F895" s="5"/>
      <c r="G895" s="6"/>
      <c r="H895" s="7"/>
      <c r="I895" s="7"/>
      <c r="J895" s="3"/>
      <c r="K895" s="9"/>
      <c r="L895" s="9"/>
      <c r="M895" s="9"/>
      <c r="N895" s="9"/>
      <c r="O895" s="9"/>
      <c r="P895" s="3"/>
      <c r="Q895" s="9"/>
      <c r="R895" s="9"/>
      <c r="S895" s="9"/>
      <c r="T895" s="9"/>
      <c r="U895" s="9"/>
      <c r="V895" s="3"/>
    </row>
    <row r="896" s="10" customFormat="true" ht="13.8" hidden="false" customHeight="false" outlineLevel="0" collapsed="false">
      <c r="A896" s="1"/>
      <c r="B896" s="1"/>
      <c r="C896" s="2"/>
      <c r="D896" s="3"/>
      <c r="E896" s="4"/>
      <c r="F896" s="5"/>
      <c r="G896" s="6"/>
      <c r="H896" s="7"/>
      <c r="I896" s="7"/>
      <c r="J896" s="3"/>
      <c r="K896" s="9"/>
      <c r="L896" s="9"/>
      <c r="M896" s="9"/>
      <c r="N896" s="9"/>
      <c r="O896" s="9"/>
      <c r="P896" s="3"/>
      <c r="Q896" s="9"/>
      <c r="R896" s="9"/>
      <c r="S896" s="9"/>
      <c r="T896" s="9"/>
      <c r="U896" s="9"/>
      <c r="V896" s="3"/>
    </row>
    <row r="897" s="10" customFormat="true" ht="13.8" hidden="false" customHeight="false" outlineLevel="0" collapsed="false">
      <c r="A897" s="1"/>
      <c r="B897" s="1"/>
      <c r="C897" s="2"/>
      <c r="D897" s="3"/>
      <c r="E897" s="4"/>
      <c r="F897" s="5"/>
      <c r="G897" s="6"/>
      <c r="H897" s="7"/>
      <c r="I897" s="7"/>
      <c r="J897" s="3"/>
      <c r="K897" s="9"/>
      <c r="L897" s="9"/>
      <c r="M897" s="9"/>
      <c r="N897" s="9"/>
      <c r="O897" s="9"/>
      <c r="P897" s="3"/>
      <c r="Q897" s="9"/>
      <c r="R897" s="9"/>
      <c r="S897" s="9"/>
      <c r="T897" s="9"/>
      <c r="U897" s="9"/>
      <c r="V897" s="3"/>
    </row>
    <row r="898" s="10" customFormat="true" ht="13.8" hidden="false" customHeight="false" outlineLevel="0" collapsed="false">
      <c r="A898" s="1"/>
      <c r="B898" s="1"/>
      <c r="C898" s="2"/>
      <c r="D898" s="3"/>
      <c r="E898" s="4"/>
      <c r="F898" s="5"/>
      <c r="G898" s="6"/>
      <c r="H898" s="7"/>
      <c r="I898" s="7"/>
      <c r="J898" s="3"/>
      <c r="K898" s="9"/>
      <c r="L898" s="9"/>
      <c r="M898" s="9"/>
      <c r="N898" s="9"/>
      <c r="O898" s="9"/>
      <c r="P898" s="3"/>
      <c r="Q898" s="9"/>
      <c r="R898" s="9"/>
      <c r="S898" s="9"/>
      <c r="T898" s="9"/>
      <c r="U898" s="9"/>
      <c r="V898" s="3"/>
    </row>
    <row r="899" s="10" customFormat="true" ht="13.8" hidden="false" customHeight="false" outlineLevel="0" collapsed="false">
      <c r="A899" s="1"/>
      <c r="B899" s="1"/>
      <c r="C899" s="2"/>
      <c r="D899" s="3"/>
      <c r="E899" s="4"/>
      <c r="F899" s="5"/>
      <c r="G899" s="6"/>
      <c r="H899" s="7"/>
      <c r="I899" s="7"/>
      <c r="J899" s="3"/>
      <c r="K899" s="9"/>
      <c r="L899" s="9"/>
      <c r="M899" s="9"/>
      <c r="N899" s="9"/>
      <c r="O899" s="9"/>
      <c r="P899" s="3"/>
      <c r="Q899" s="9"/>
      <c r="R899" s="9"/>
      <c r="S899" s="9"/>
      <c r="T899" s="9"/>
      <c r="U899" s="9"/>
      <c r="V899" s="3"/>
    </row>
    <row r="900" s="10" customFormat="true" ht="13.8" hidden="false" customHeight="false" outlineLevel="0" collapsed="false">
      <c r="A900" s="1"/>
      <c r="B900" s="1"/>
      <c r="C900" s="2"/>
      <c r="D900" s="3"/>
      <c r="E900" s="4"/>
      <c r="F900" s="5"/>
      <c r="G900" s="6"/>
      <c r="H900" s="7"/>
      <c r="I900" s="7"/>
      <c r="J900" s="3"/>
      <c r="K900" s="9"/>
      <c r="L900" s="9"/>
      <c r="M900" s="9"/>
      <c r="N900" s="9"/>
      <c r="O900" s="9"/>
      <c r="P900" s="3"/>
      <c r="Q900" s="9"/>
      <c r="R900" s="9"/>
      <c r="S900" s="9"/>
      <c r="T900" s="9"/>
      <c r="U900" s="9"/>
      <c r="V900" s="3"/>
    </row>
    <row r="901" s="10" customFormat="true" ht="13.8" hidden="false" customHeight="false" outlineLevel="0" collapsed="false">
      <c r="A901" s="1"/>
      <c r="B901" s="1"/>
      <c r="C901" s="2"/>
      <c r="D901" s="3"/>
      <c r="E901" s="4"/>
      <c r="F901" s="5"/>
      <c r="G901" s="6"/>
      <c r="H901" s="7"/>
      <c r="I901" s="7"/>
      <c r="J901" s="3"/>
      <c r="K901" s="9"/>
      <c r="L901" s="9"/>
      <c r="M901" s="9"/>
      <c r="N901" s="9"/>
      <c r="O901" s="9"/>
      <c r="P901" s="3"/>
      <c r="Q901" s="9"/>
      <c r="R901" s="9"/>
      <c r="S901" s="9"/>
      <c r="T901" s="9"/>
      <c r="U901" s="9"/>
      <c r="V901" s="3"/>
    </row>
    <row r="902" s="10" customFormat="true" ht="13.8" hidden="false" customHeight="false" outlineLevel="0" collapsed="false">
      <c r="A902" s="1"/>
      <c r="B902" s="1"/>
      <c r="C902" s="2"/>
      <c r="D902" s="3"/>
      <c r="E902" s="4"/>
      <c r="F902" s="5"/>
      <c r="G902" s="6"/>
      <c r="H902" s="7"/>
      <c r="I902" s="7"/>
      <c r="J902" s="3"/>
      <c r="K902" s="9"/>
      <c r="L902" s="9"/>
      <c r="M902" s="9"/>
      <c r="N902" s="9"/>
      <c r="O902" s="9"/>
      <c r="P902" s="3"/>
      <c r="Q902" s="9"/>
      <c r="R902" s="9"/>
      <c r="S902" s="9"/>
      <c r="T902" s="9"/>
      <c r="U902" s="9"/>
      <c r="V902" s="3"/>
    </row>
    <row r="903" s="10" customFormat="true" ht="13.8" hidden="false" customHeight="false" outlineLevel="0" collapsed="false">
      <c r="A903" s="1"/>
      <c r="B903" s="1"/>
      <c r="C903" s="2"/>
      <c r="D903" s="3"/>
      <c r="E903" s="4"/>
      <c r="F903" s="5"/>
      <c r="G903" s="6"/>
      <c r="H903" s="7"/>
      <c r="I903" s="7"/>
      <c r="J903" s="3"/>
      <c r="K903" s="9"/>
      <c r="L903" s="9"/>
      <c r="M903" s="9"/>
      <c r="N903" s="9"/>
      <c r="O903" s="9"/>
      <c r="P903" s="3"/>
      <c r="Q903" s="9"/>
      <c r="R903" s="9"/>
      <c r="S903" s="9"/>
      <c r="T903" s="9"/>
      <c r="U903" s="9"/>
      <c r="V903" s="3"/>
    </row>
    <row r="904" s="10" customFormat="true" ht="13.8" hidden="false" customHeight="false" outlineLevel="0" collapsed="false">
      <c r="A904" s="1"/>
      <c r="B904" s="1"/>
      <c r="C904" s="2"/>
      <c r="D904" s="3"/>
      <c r="E904" s="4"/>
      <c r="F904" s="5"/>
      <c r="G904" s="6"/>
      <c r="H904" s="7"/>
      <c r="I904" s="7"/>
      <c r="J904" s="3"/>
      <c r="K904" s="9"/>
      <c r="L904" s="9"/>
      <c r="M904" s="9"/>
      <c r="N904" s="9"/>
      <c r="O904" s="9"/>
      <c r="P904" s="3"/>
      <c r="Q904" s="9"/>
      <c r="R904" s="9"/>
      <c r="S904" s="9"/>
      <c r="T904" s="9"/>
      <c r="U904" s="9"/>
      <c r="V904" s="3"/>
    </row>
    <row r="905" s="10" customFormat="true" ht="13.8" hidden="false" customHeight="false" outlineLevel="0" collapsed="false">
      <c r="A905" s="1"/>
      <c r="B905" s="1"/>
      <c r="C905" s="2"/>
      <c r="D905" s="3"/>
      <c r="E905" s="4"/>
      <c r="F905" s="5"/>
      <c r="G905" s="6"/>
      <c r="H905" s="7"/>
      <c r="I905" s="7"/>
      <c r="J905" s="3"/>
      <c r="K905" s="9"/>
      <c r="L905" s="9"/>
      <c r="M905" s="9"/>
      <c r="N905" s="9"/>
      <c r="O905" s="9"/>
      <c r="P905" s="3"/>
      <c r="Q905" s="9"/>
      <c r="R905" s="9"/>
      <c r="S905" s="9"/>
      <c r="T905" s="9"/>
      <c r="U905" s="9"/>
      <c r="V905" s="3"/>
    </row>
    <row r="906" s="10" customFormat="true" ht="13.8" hidden="false" customHeight="false" outlineLevel="0" collapsed="false">
      <c r="A906" s="1"/>
      <c r="B906" s="1"/>
      <c r="C906" s="2"/>
      <c r="D906" s="3"/>
      <c r="E906" s="4"/>
      <c r="F906" s="5"/>
      <c r="G906" s="6"/>
      <c r="H906" s="7"/>
      <c r="I906" s="7"/>
      <c r="J906" s="3"/>
      <c r="K906" s="9"/>
      <c r="L906" s="9"/>
      <c r="M906" s="9"/>
      <c r="N906" s="9"/>
      <c r="O906" s="9"/>
      <c r="P906" s="3"/>
      <c r="Q906" s="9"/>
      <c r="R906" s="9"/>
      <c r="S906" s="9"/>
      <c r="T906" s="9"/>
      <c r="U906" s="9"/>
      <c r="V906" s="3"/>
    </row>
    <row r="907" s="10" customFormat="true" ht="13.8" hidden="false" customHeight="false" outlineLevel="0" collapsed="false">
      <c r="A907" s="1"/>
      <c r="B907" s="1"/>
      <c r="C907" s="2"/>
      <c r="D907" s="3"/>
      <c r="E907" s="4"/>
      <c r="F907" s="5"/>
      <c r="G907" s="6"/>
      <c r="H907" s="7"/>
      <c r="I907" s="7"/>
      <c r="J907" s="3"/>
      <c r="K907" s="9"/>
      <c r="L907" s="9"/>
      <c r="M907" s="9"/>
      <c r="N907" s="9"/>
      <c r="O907" s="9"/>
      <c r="P907" s="3"/>
      <c r="Q907" s="9"/>
      <c r="R907" s="9"/>
      <c r="S907" s="9"/>
      <c r="T907" s="9"/>
      <c r="U907" s="9"/>
      <c r="V907" s="3"/>
    </row>
    <row r="908" s="10" customFormat="true" ht="13.8" hidden="false" customHeight="false" outlineLevel="0" collapsed="false">
      <c r="A908" s="1"/>
      <c r="B908" s="1"/>
      <c r="C908" s="2"/>
      <c r="D908" s="3"/>
      <c r="E908" s="4"/>
      <c r="F908" s="5"/>
      <c r="G908" s="6"/>
      <c r="H908" s="7"/>
      <c r="I908" s="7"/>
      <c r="J908" s="3"/>
      <c r="K908" s="9"/>
      <c r="L908" s="9"/>
      <c r="M908" s="9"/>
      <c r="N908" s="9"/>
      <c r="O908" s="9"/>
      <c r="P908" s="3"/>
      <c r="Q908" s="9"/>
      <c r="R908" s="9"/>
      <c r="S908" s="9"/>
      <c r="T908" s="9"/>
      <c r="U908" s="9"/>
      <c r="V908" s="3"/>
    </row>
    <row r="909" s="10" customFormat="true" ht="13.8" hidden="false" customHeight="false" outlineLevel="0" collapsed="false">
      <c r="A909" s="1"/>
      <c r="B909" s="1"/>
      <c r="C909" s="2"/>
      <c r="D909" s="3"/>
      <c r="E909" s="4"/>
      <c r="F909" s="5"/>
      <c r="G909" s="6"/>
      <c r="H909" s="7"/>
      <c r="I909" s="7"/>
      <c r="J909" s="3"/>
      <c r="K909" s="9"/>
      <c r="L909" s="9"/>
      <c r="M909" s="9"/>
      <c r="N909" s="9"/>
      <c r="O909" s="9"/>
      <c r="P909" s="3"/>
      <c r="Q909" s="9"/>
      <c r="R909" s="9"/>
      <c r="S909" s="9"/>
      <c r="T909" s="9"/>
      <c r="U909" s="9"/>
      <c r="V909" s="3"/>
    </row>
    <row r="910" s="10" customFormat="true" ht="13.8" hidden="false" customHeight="false" outlineLevel="0" collapsed="false">
      <c r="A910" s="1"/>
      <c r="B910" s="1"/>
      <c r="C910" s="2"/>
      <c r="D910" s="3"/>
      <c r="E910" s="4"/>
      <c r="F910" s="5"/>
      <c r="G910" s="6"/>
      <c r="H910" s="7"/>
      <c r="I910" s="7"/>
      <c r="J910" s="3"/>
      <c r="K910" s="9"/>
      <c r="L910" s="9"/>
      <c r="M910" s="9"/>
      <c r="N910" s="9"/>
      <c r="O910" s="9"/>
      <c r="P910" s="3"/>
      <c r="Q910" s="9"/>
      <c r="R910" s="9"/>
      <c r="S910" s="9"/>
      <c r="T910" s="9"/>
      <c r="U910" s="9"/>
      <c r="V910" s="3"/>
    </row>
    <row r="911" s="10" customFormat="true" ht="13.8" hidden="false" customHeight="false" outlineLevel="0" collapsed="false">
      <c r="A911" s="1"/>
      <c r="B911" s="1"/>
      <c r="C911" s="2"/>
      <c r="D911" s="3"/>
      <c r="E911" s="4"/>
      <c r="F911" s="5"/>
      <c r="G911" s="6"/>
      <c r="H911" s="7"/>
      <c r="I911" s="7"/>
      <c r="J911" s="3"/>
      <c r="K911" s="9"/>
      <c r="L911" s="9"/>
      <c r="M911" s="9"/>
      <c r="N911" s="9"/>
      <c r="O911" s="9"/>
      <c r="P911" s="3"/>
      <c r="Q911" s="9"/>
      <c r="R911" s="9"/>
      <c r="S911" s="9"/>
      <c r="T911" s="9"/>
      <c r="U911" s="9"/>
      <c r="V911" s="3"/>
    </row>
    <row r="912" s="10" customFormat="true" ht="13.8" hidden="false" customHeight="false" outlineLevel="0" collapsed="false">
      <c r="A912" s="1"/>
      <c r="B912" s="1"/>
      <c r="C912" s="2"/>
      <c r="D912" s="3"/>
      <c r="E912" s="4"/>
      <c r="F912" s="5"/>
      <c r="G912" s="6"/>
      <c r="H912" s="7"/>
      <c r="I912" s="7"/>
      <c r="J912" s="3"/>
      <c r="K912" s="9"/>
      <c r="L912" s="9"/>
      <c r="M912" s="9"/>
      <c r="N912" s="9"/>
      <c r="O912" s="9"/>
      <c r="P912" s="3"/>
      <c r="Q912" s="9"/>
      <c r="R912" s="9"/>
      <c r="S912" s="9"/>
      <c r="T912" s="9"/>
      <c r="U912" s="9"/>
      <c r="V912" s="3"/>
    </row>
    <row r="913" s="10" customFormat="true" ht="13.8" hidden="false" customHeight="false" outlineLevel="0" collapsed="false">
      <c r="A913" s="1"/>
      <c r="B913" s="1"/>
      <c r="C913" s="2"/>
      <c r="D913" s="3"/>
      <c r="E913" s="4"/>
      <c r="F913" s="5"/>
      <c r="G913" s="6"/>
      <c r="H913" s="7"/>
      <c r="I913" s="7"/>
      <c r="J913" s="3"/>
      <c r="K913" s="9"/>
      <c r="L913" s="9"/>
      <c r="M913" s="9"/>
      <c r="N913" s="9"/>
      <c r="O913" s="9"/>
      <c r="P913" s="3"/>
      <c r="Q913" s="9"/>
      <c r="R913" s="9"/>
      <c r="S913" s="9"/>
      <c r="T913" s="9"/>
      <c r="U913" s="9"/>
      <c r="V913" s="3"/>
    </row>
    <row r="914" s="10" customFormat="true" ht="13.8" hidden="false" customHeight="false" outlineLevel="0" collapsed="false">
      <c r="A914" s="1"/>
      <c r="B914" s="1"/>
      <c r="C914" s="2"/>
      <c r="D914" s="3"/>
      <c r="E914" s="4"/>
      <c r="F914" s="5"/>
      <c r="G914" s="6"/>
      <c r="H914" s="7"/>
      <c r="I914" s="7"/>
      <c r="J914" s="3"/>
      <c r="K914" s="9"/>
      <c r="L914" s="9"/>
      <c r="M914" s="9"/>
      <c r="N914" s="9"/>
      <c r="O914" s="9"/>
      <c r="P914" s="3"/>
      <c r="Q914" s="9"/>
      <c r="R914" s="9"/>
      <c r="S914" s="9"/>
      <c r="T914" s="9"/>
      <c r="U914" s="9"/>
      <c r="V914" s="3"/>
    </row>
    <row r="915" s="10" customFormat="true" ht="13.8" hidden="false" customHeight="false" outlineLevel="0" collapsed="false">
      <c r="A915" s="1"/>
      <c r="B915" s="1"/>
      <c r="C915" s="2"/>
      <c r="D915" s="3"/>
      <c r="E915" s="4"/>
      <c r="F915" s="5"/>
      <c r="G915" s="6"/>
      <c r="H915" s="7"/>
      <c r="I915" s="7"/>
      <c r="J915" s="3"/>
      <c r="K915" s="9"/>
      <c r="L915" s="9"/>
      <c r="M915" s="9"/>
      <c r="N915" s="9"/>
      <c r="O915" s="9"/>
      <c r="P915" s="3"/>
      <c r="Q915" s="9"/>
      <c r="R915" s="9"/>
      <c r="S915" s="9"/>
      <c r="T915" s="9"/>
      <c r="U915" s="9"/>
      <c r="V915" s="3"/>
    </row>
    <row r="916" s="10" customFormat="true" ht="13.8" hidden="false" customHeight="false" outlineLevel="0" collapsed="false">
      <c r="A916" s="1"/>
      <c r="B916" s="1"/>
      <c r="C916" s="2"/>
      <c r="D916" s="3"/>
      <c r="E916" s="4"/>
      <c r="F916" s="5"/>
      <c r="G916" s="6"/>
      <c r="H916" s="7"/>
      <c r="I916" s="7"/>
      <c r="J916" s="3"/>
      <c r="K916" s="9"/>
      <c r="L916" s="9"/>
      <c r="M916" s="9"/>
      <c r="N916" s="9"/>
      <c r="O916" s="9"/>
      <c r="P916" s="3"/>
      <c r="Q916" s="9"/>
      <c r="R916" s="9"/>
      <c r="S916" s="9"/>
      <c r="T916" s="9"/>
      <c r="U916" s="9"/>
      <c r="V916" s="3"/>
    </row>
    <row r="917" s="10" customFormat="true" ht="13.8" hidden="false" customHeight="false" outlineLevel="0" collapsed="false">
      <c r="A917" s="1"/>
      <c r="B917" s="1"/>
      <c r="C917" s="2"/>
      <c r="D917" s="3"/>
      <c r="E917" s="4"/>
      <c r="F917" s="5"/>
      <c r="G917" s="6"/>
      <c r="H917" s="7"/>
      <c r="I917" s="7"/>
      <c r="J917" s="3"/>
      <c r="K917" s="9"/>
      <c r="L917" s="9"/>
      <c r="M917" s="9"/>
      <c r="N917" s="9"/>
      <c r="O917" s="9"/>
      <c r="P917" s="3"/>
      <c r="Q917" s="9"/>
      <c r="R917" s="9"/>
      <c r="S917" s="9"/>
      <c r="T917" s="9"/>
      <c r="U917" s="9"/>
      <c r="V917" s="3"/>
    </row>
    <row r="918" s="10" customFormat="true" ht="13.8" hidden="false" customHeight="false" outlineLevel="0" collapsed="false">
      <c r="A918" s="1"/>
      <c r="B918" s="1"/>
      <c r="C918" s="2"/>
      <c r="D918" s="3"/>
      <c r="E918" s="4"/>
      <c r="F918" s="5"/>
      <c r="G918" s="6"/>
      <c r="H918" s="7"/>
      <c r="I918" s="7"/>
      <c r="J918" s="3"/>
      <c r="K918" s="9"/>
      <c r="L918" s="9"/>
      <c r="M918" s="9"/>
      <c r="N918" s="9"/>
      <c r="O918" s="9"/>
      <c r="P918" s="3"/>
      <c r="Q918" s="9"/>
      <c r="R918" s="9"/>
      <c r="S918" s="9"/>
      <c r="T918" s="9"/>
      <c r="U918" s="9"/>
      <c r="V918" s="3"/>
    </row>
    <row r="919" s="10" customFormat="true" ht="13.8" hidden="false" customHeight="false" outlineLevel="0" collapsed="false">
      <c r="A919" s="1"/>
      <c r="B919" s="1"/>
      <c r="C919" s="2"/>
      <c r="D919" s="3"/>
      <c r="E919" s="4"/>
      <c r="F919" s="5"/>
      <c r="G919" s="6"/>
      <c r="H919" s="7"/>
      <c r="I919" s="7"/>
      <c r="J919" s="3"/>
      <c r="K919" s="9"/>
      <c r="L919" s="9"/>
      <c r="M919" s="9"/>
      <c r="N919" s="9"/>
      <c r="O919" s="9"/>
      <c r="P919" s="3"/>
      <c r="Q919" s="9"/>
      <c r="R919" s="9"/>
      <c r="S919" s="9"/>
      <c r="T919" s="9"/>
      <c r="U919" s="9"/>
      <c r="V919" s="3"/>
    </row>
    <row r="920" s="10" customFormat="true" ht="13.8" hidden="false" customHeight="false" outlineLevel="0" collapsed="false">
      <c r="A920" s="1"/>
      <c r="B920" s="1"/>
      <c r="C920" s="2"/>
      <c r="D920" s="3"/>
      <c r="E920" s="4"/>
      <c r="F920" s="5"/>
      <c r="G920" s="6"/>
      <c r="H920" s="7"/>
      <c r="I920" s="7"/>
      <c r="J920" s="3"/>
      <c r="K920" s="9"/>
      <c r="L920" s="9"/>
      <c r="M920" s="9"/>
      <c r="N920" s="9"/>
      <c r="O920" s="9"/>
      <c r="P920" s="3"/>
      <c r="Q920" s="9"/>
      <c r="R920" s="9"/>
      <c r="S920" s="9"/>
      <c r="T920" s="9"/>
      <c r="U920" s="9"/>
      <c r="V920" s="3"/>
    </row>
    <row r="921" s="10" customFormat="true" ht="13.8" hidden="false" customHeight="false" outlineLevel="0" collapsed="false">
      <c r="A921" s="1"/>
      <c r="B921" s="1"/>
      <c r="C921" s="2"/>
      <c r="D921" s="3"/>
      <c r="E921" s="4"/>
      <c r="F921" s="5"/>
      <c r="G921" s="6"/>
      <c r="H921" s="7"/>
      <c r="I921" s="7"/>
      <c r="J921" s="3"/>
      <c r="K921" s="9"/>
      <c r="L921" s="9"/>
      <c r="M921" s="9"/>
      <c r="N921" s="9"/>
      <c r="O921" s="9"/>
      <c r="P921" s="3"/>
      <c r="Q921" s="9"/>
      <c r="R921" s="9"/>
      <c r="S921" s="9"/>
      <c r="T921" s="9"/>
      <c r="U921" s="9"/>
      <c r="V921" s="3"/>
    </row>
    <row r="922" s="10" customFormat="true" ht="13.8" hidden="false" customHeight="false" outlineLevel="0" collapsed="false">
      <c r="A922" s="1"/>
      <c r="B922" s="1"/>
      <c r="C922" s="2"/>
      <c r="D922" s="3"/>
      <c r="E922" s="4"/>
      <c r="F922" s="5"/>
      <c r="G922" s="6"/>
      <c r="H922" s="7"/>
      <c r="I922" s="7"/>
      <c r="J922" s="3"/>
      <c r="K922" s="9"/>
      <c r="L922" s="9"/>
      <c r="M922" s="9"/>
      <c r="N922" s="9"/>
      <c r="O922" s="9"/>
      <c r="P922" s="3"/>
      <c r="Q922" s="9"/>
      <c r="R922" s="9"/>
      <c r="S922" s="9"/>
      <c r="T922" s="9"/>
      <c r="U922" s="9"/>
      <c r="V922" s="3"/>
    </row>
    <row r="923" s="10" customFormat="true" ht="13.8" hidden="false" customHeight="false" outlineLevel="0" collapsed="false">
      <c r="A923" s="1"/>
      <c r="B923" s="1"/>
      <c r="C923" s="2"/>
      <c r="D923" s="3"/>
      <c r="E923" s="4"/>
      <c r="F923" s="5"/>
      <c r="G923" s="6"/>
      <c r="H923" s="7"/>
      <c r="I923" s="7"/>
      <c r="J923" s="3"/>
      <c r="K923" s="9"/>
      <c r="L923" s="9"/>
      <c r="M923" s="9"/>
      <c r="N923" s="9"/>
      <c r="O923" s="9"/>
      <c r="P923" s="3"/>
      <c r="Q923" s="9"/>
      <c r="R923" s="9"/>
      <c r="S923" s="9"/>
      <c r="T923" s="9"/>
      <c r="U923" s="9"/>
      <c r="V923" s="3"/>
    </row>
    <row r="924" s="10" customFormat="true" ht="13.8" hidden="false" customHeight="false" outlineLevel="0" collapsed="false">
      <c r="A924" s="1"/>
      <c r="B924" s="1"/>
      <c r="C924" s="2"/>
      <c r="D924" s="3"/>
      <c r="E924" s="4"/>
      <c r="F924" s="5"/>
      <c r="G924" s="6"/>
      <c r="H924" s="7"/>
      <c r="I924" s="7"/>
      <c r="J924" s="3"/>
      <c r="K924" s="9"/>
      <c r="L924" s="9"/>
      <c r="M924" s="9"/>
      <c r="N924" s="9"/>
      <c r="O924" s="9"/>
      <c r="P924" s="3"/>
      <c r="Q924" s="9"/>
      <c r="R924" s="9"/>
      <c r="S924" s="9"/>
      <c r="T924" s="9"/>
      <c r="U924" s="9"/>
      <c r="V924" s="3"/>
    </row>
    <row r="925" s="10" customFormat="true" ht="13.8" hidden="false" customHeight="false" outlineLevel="0" collapsed="false">
      <c r="A925" s="1"/>
      <c r="B925" s="1"/>
      <c r="C925" s="2"/>
      <c r="D925" s="3"/>
      <c r="E925" s="4"/>
      <c r="F925" s="5"/>
      <c r="G925" s="6"/>
      <c r="H925" s="7"/>
      <c r="I925" s="7"/>
      <c r="J925" s="3"/>
      <c r="K925" s="9"/>
      <c r="L925" s="9"/>
      <c r="M925" s="9"/>
      <c r="N925" s="9"/>
      <c r="O925" s="9"/>
      <c r="P925" s="3"/>
      <c r="Q925" s="9"/>
      <c r="R925" s="9"/>
      <c r="S925" s="9"/>
      <c r="T925" s="9"/>
      <c r="U925" s="9"/>
      <c r="V925" s="3"/>
    </row>
    <row r="926" s="10" customFormat="true" ht="13.8" hidden="false" customHeight="false" outlineLevel="0" collapsed="false">
      <c r="A926" s="1"/>
      <c r="B926" s="1"/>
      <c r="C926" s="2"/>
      <c r="D926" s="3"/>
      <c r="E926" s="4"/>
      <c r="F926" s="5"/>
      <c r="G926" s="6"/>
      <c r="H926" s="7"/>
      <c r="I926" s="7"/>
      <c r="J926" s="3"/>
      <c r="K926" s="9"/>
      <c r="L926" s="9"/>
      <c r="M926" s="9"/>
      <c r="N926" s="9"/>
      <c r="O926" s="9"/>
      <c r="P926" s="3"/>
      <c r="Q926" s="9"/>
      <c r="R926" s="9"/>
      <c r="S926" s="9"/>
      <c r="T926" s="9"/>
      <c r="U926" s="9"/>
      <c r="V926" s="3"/>
    </row>
    <row r="927" s="10" customFormat="true" ht="13.8" hidden="false" customHeight="false" outlineLevel="0" collapsed="false">
      <c r="A927" s="1"/>
      <c r="B927" s="1"/>
      <c r="C927" s="2"/>
      <c r="D927" s="3"/>
      <c r="E927" s="4"/>
      <c r="F927" s="5"/>
      <c r="G927" s="6"/>
      <c r="H927" s="7"/>
      <c r="I927" s="7"/>
      <c r="J927" s="3"/>
      <c r="K927" s="9"/>
      <c r="L927" s="9"/>
      <c r="M927" s="9"/>
      <c r="N927" s="9"/>
      <c r="O927" s="9"/>
      <c r="P927" s="3"/>
      <c r="Q927" s="9"/>
      <c r="R927" s="9"/>
      <c r="S927" s="9"/>
      <c r="T927" s="9"/>
      <c r="U927" s="9"/>
      <c r="V927" s="3"/>
    </row>
    <row r="928" s="10" customFormat="true" ht="13.8" hidden="false" customHeight="false" outlineLevel="0" collapsed="false">
      <c r="A928" s="1"/>
      <c r="B928" s="1"/>
      <c r="C928" s="2"/>
      <c r="D928" s="3"/>
      <c r="E928" s="4"/>
      <c r="F928" s="5"/>
      <c r="G928" s="6"/>
      <c r="H928" s="7"/>
      <c r="I928" s="7"/>
      <c r="J928" s="3"/>
      <c r="K928" s="9"/>
      <c r="L928" s="9"/>
      <c r="M928" s="9"/>
      <c r="N928" s="9"/>
      <c r="O928" s="9"/>
      <c r="P928" s="3"/>
      <c r="Q928" s="9"/>
      <c r="R928" s="9"/>
      <c r="S928" s="9"/>
      <c r="T928" s="9"/>
      <c r="U928" s="9"/>
      <c r="V928" s="3"/>
    </row>
    <row r="929" s="10" customFormat="true" ht="13.8" hidden="false" customHeight="false" outlineLevel="0" collapsed="false">
      <c r="A929" s="1"/>
      <c r="B929" s="1"/>
      <c r="C929" s="2"/>
      <c r="D929" s="3"/>
      <c r="E929" s="4"/>
      <c r="F929" s="5"/>
      <c r="G929" s="6"/>
      <c r="H929" s="7"/>
      <c r="I929" s="7"/>
      <c r="J929" s="3"/>
      <c r="K929" s="9"/>
      <c r="L929" s="9"/>
      <c r="M929" s="9"/>
      <c r="N929" s="9"/>
      <c r="O929" s="9"/>
      <c r="P929" s="3"/>
      <c r="Q929" s="9"/>
      <c r="R929" s="9"/>
      <c r="S929" s="9"/>
      <c r="T929" s="9"/>
      <c r="U929" s="9"/>
      <c r="V929" s="3"/>
    </row>
    <row r="930" s="10" customFormat="true" ht="13.8" hidden="false" customHeight="false" outlineLevel="0" collapsed="false">
      <c r="A930" s="1"/>
      <c r="B930" s="1"/>
      <c r="C930" s="2"/>
      <c r="D930" s="3"/>
      <c r="E930" s="4"/>
      <c r="F930" s="5"/>
      <c r="G930" s="6"/>
      <c r="H930" s="7"/>
      <c r="I930" s="7"/>
      <c r="J930" s="3"/>
      <c r="K930" s="9"/>
      <c r="L930" s="9"/>
      <c r="M930" s="9"/>
      <c r="N930" s="9"/>
      <c r="O930" s="9"/>
      <c r="P930" s="3"/>
      <c r="Q930" s="9"/>
      <c r="R930" s="9"/>
      <c r="S930" s="9"/>
      <c r="T930" s="9"/>
      <c r="U930" s="9"/>
      <c r="V930" s="3"/>
    </row>
    <row r="931" s="10" customFormat="true" ht="13.8" hidden="false" customHeight="false" outlineLevel="0" collapsed="false">
      <c r="A931" s="1"/>
      <c r="B931" s="1"/>
      <c r="C931" s="2"/>
      <c r="D931" s="3"/>
      <c r="E931" s="4"/>
      <c r="F931" s="5"/>
      <c r="G931" s="6"/>
      <c r="H931" s="7"/>
      <c r="I931" s="7"/>
      <c r="J931" s="3"/>
      <c r="K931" s="9"/>
      <c r="L931" s="9"/>
      <c r="M931" s="9"/>
      <c r="N931" s="9"/>
      <c r="O931" s="9"/>
      <c r="P931" s="3"/>
      <c r="Q931" s="9"/>
      <c r="R931" s="9"/>
      <c r="S931" s="9"/>
      <c r="T931" s="9"/>
      <c r="U931" s="9"/>
      <c r="V931" s="3"/>
    </row>
    <row r="932" s="10" customFormat="true" ht="13.8" hidden="false" customHeight="false" outlineLevel="0" collapsed="false">
      <c r="A932" s="1"/>
      <c r="B932" s="1"/>
      <c r="C932" s="2"/>
      <c r="D932" s="3"/>
      <c r="E932" s="4"/>
      <c r="F932" s="5"/>
      <c r="G932" s="6"/>
      <c r="H932" s="7"/>
      <c r="I932" s="7"/>
      <c r="J932" s="3"/>
      <c r="K932" s="9"/>
      <c r="L932" s="9"/>
      <c r="M932" s="9"/>
      <c r="N932" s="9"/>
      <c r="O932" s="9"/>
      <c r="P932" s="3"/>
      <c r="Q932" s="9"/>
      <c r="R932" s="9"/>
      <c r="S932" s="9"/>
      <c r="T932" s="9"/>
      <c r="U932" s="9"/>
      <c r="V932" s="3"/>
    </row>
    <row r="933" s="10" customFormat="true" ht="13.8" hidden="false" customHeight="false" outlineLevel="0" collapsed="false">
      <c r="A933" s="1"/>
      <c r="B933" s="1"/>
      <c r="C933" s="2"/>
      <c r="D933" s="3"/>
      <c r="E933" s="4"/>
      <c r="F933" s="5"/>
      <c r="G933" s="6"/>
      <c r="H933" s="7"/>
      <c r="I933" s="7"/>
      <c r="J933" s="3"/>
      <c r="K933" s="9"/>
      <c r="L933" s="9"/>
      <c r="M933" s="9"/>
      <c r="N933" s="9"/>
      <c r="O933" s="9"/>
      <c r="P933" s="3"/>
      <c r="Q933" s="9"/>
      <c r="R933" s="9"/>
      <c r="S933" s="9"/>
      <c r="T933" s="9"/>
      <c r="U933" s="9"/>
      <c r="V933" s="3"/>
    </row>
    <row r="934" s="10" customFormat="true" ht="13.8" hidden="false" customHeight="false" outlineLevel="0" collapsed="false">
      <c r="A934" s="1"/>
      <c r="B934" s="1"/>
      <c r="C934" s="2"/>
      <c r="D934" s="3"/>
      <c r="E934" s="4"/>
      <c r="F934" s="5"/>
      <c r="G934" s="6"/>
      <c r="H934" s="7"/>
      <c r="I934" s="7"/>
      <c r="J934" s="3"/>
      <c r="K934" s="9"/>
      <c r="L934" s="9"/>
      <c r="M934" s="9"/>
      <c r="N934" s="9"/>
      <c r="O934" s="9"/>
      <c r="P934" s="3"/>
      <c r="Q934" s="9"/>
      <c r="R934" s="9"/>
      <c r="S934" s="9"/>
      <c r="T934" s="9"/>
      <c r="U934" s="9"/>
      <c r="V934" s="3"/>
    </row>
    <row r="935" s="10" customFormat="true" ht="13.8" hidden="false" customHeight="false" outlineLevel="0" collapsed="false">
      <c r="A935" s="1"/>
      <c r="B935" s="1"/>
      <c r="C935" s="2"/>
      <c r="D935" s="3"/>
      <c r="E935" s="4"/>
      <c r="F935" s="5"/>
      <c r="G935" s="6"/>
      <c r="H935" s="7"/>
      <c r="I935" s="7"/>
      <c r="J935" s="3"/>
      <c r="K935" s="9"/>
      <c r="L935" s="9"/>
      <c r="M935" s="9"/>
      <c r="N935" s="9"/>
      <c r="O935" s="9"/>
      <c r="P935" s="3"/>
      <c r="Q935" s="9"/>
      <c r="R935" s="9"/>
      <c r="S935" s="9"/>
      <c r="T935" s="9"/>
      <c r="U935" s="9"/>
      <c r="V935" s="3"/>
    </row>
    <row r="936" s="10" customFormat="true" ht="13.8" hidden="false" customHeight="false" outlineLevel="0" collapsed="false">
      <c r="A936" s="1"/>
      <c r="B936" s="1"/>
      <c r="C936" s="2"/>
      <c r="D936" s="3"/>
      <c r="E936" s="4"/>
      <c r="F936" s="5"/>
      <c r="G936" s="6"/>
      <c r="H936" s="7"/>
      <c r="I936" s="7"/>
      <c r="J936" s="3"/>
      <c r="K936" s="9"/>
      <c r="L936" s="9"/>
      <c r="M936" s="9"/>
      <c r="N936" s="9"/>
      <c r="O936" s="9"/>
      <c r="P936" s="3"/>
      <c r="Q936" s="9"/>
      <c r="R936" s="9"/>
      <c r="S936" s="9"/>
      <c r="T936" s="9"/>
      <c r="U936" s="9"/>
      <c r="V936" s="3"/>
    </row>
    <row r="937" s="10" customFormat="true" ht="13.8" hidden="false" customHeight="false" outlineLevel="0" collapsed="false">
      <c r="A937" s="1"/>
      <c r="B937" s="1"/>
      <c r="C937" s="2"/>
      <c r="D937" s="3"/>
      <c r="E937" s="4"/>
      <c r="F937" s="5"/>
      <c r="G937" s="6"/>
      <c r="H937" s="7"/>
      <c r="I937" s="7"/>
      <c r="J937" s="3"/>
      <c r="K937" s="9"/>
      <c r="L937" s="9"/>
      <c r="M937" s="9"/>
      <c r="N937" s="9"/>
      <c r="O937" s="9"/>
      <c r="P937" s="3"/>
      <c r="Q937" s="9"/>
      <c r="R937" s="9"/>
      <c r="S937" s="9"/>
      <c r="T937" s="9"/>
      <c r="U937" s="9"/>
      <c r="V937" s="3"/>
    </row>
    <row r="938" s="10" customFormat="true" ht="13.8" hidden="false" customHeight="false" outlineLevel="0" collapsed="false">
      <c r="A938" s="1"/>
      <c r="B938" s="1"/>
      <c r="C938" s="2"/>
      <c r="D938" s="3"/>
      <c r="E938" s="4"/>
      <c r="F938" s="5"/>
      <c r="G938" s="6"/>
      <c r="H938" s="7"/>
      <c r="I938" s="7"/>
      <c r="J938" s="3"/>
      <c r="K938" s="9"/>
      <c r="L938" s="9"/>
      <c r="M938" s="9"/>
      <c r="N938" s="9"/>
      <c r="O938" s="9"/>
      <c r="P938" s="3"/>
      <c r="Q938" s="9"/>
      <c r="R938" s="9"/>
      <c r="S938" s="9"/>
      <c r="T938" s="9"/>
      <c r="U938" s="9"/>
      <c r="V938" s="3"/>
    </row>
    <row r="939" s="10" customFormat="true" ht="13.8" hidden="false" customHeight="false" outlineLevel="0" collapsed="false">
      <c r="A939" s="1"/>
      <c r="B939" s="1"/>
      <c r="C939" s="2"/>
      <c r="D939" s="3"/>
      <c r="E939" s="4"/>
      <c r="F939" s="5"/>
      <c r="G939" s="6"/>
      <c r="H939" s="7"/>
      <c r="I939" s="7"/>
      <c r="J939" s="3"/>
      <c r="K939" s="9"/>
      <c r="L939" s="9"/>
      <c r="M939" s="9"/>
      <c r="N939" s="9"/>
      <c r="O939" s="9"/>
      <c r="P939" s="3"/>
      <c r="Q939" s="9"/>
      <c r="R939" s="9"/>
      <c r="S939" s="9"/>
      <c r="T939" s="9"/>
      <c r="U939" s="9"/>
      <c r="V939" s="3"/>
    </row>
    <row r="940" s="10" customFormat="true" ht="13.8" hidden="false" customHeight="false" outlineLevel="0" collapsed="false">
      <c r="A940" s="1"/>
      <c r="B940" s="1"/>
      <c r="C940" s="2"/>
      <c r="D940" s="3"/>
      <c r="E940" s="4"/>
      <c r="F940" s="5"/>
      <c r="G940" s="6"/>
      <c r="H940" s="7"/>
      <c r="I940" s="7"/>
      <c r="J940" s="3"/>
      <c r="K940" s="9"/>
      <c r="L940" s="9"/>
      <c r="M940" s="9"/>
      <c r="N940" s="9"/>
      <c r="O940" s="9"/>
      <c r="P940" s="3"/>
      <c r="Q940" s="9"/>
      <c r="R940" s="9"/>
      <c r="S940" s="9"/>
      <c r="T940" s="9"/>
      <c r="U940" s="9"/>
      <c r="V940" s="3"/>
    </row>
    <row r="941" s="10" customFormat="true" ht="13.8" hidden="false" customHeight="false" outlineLevel="0" collapsed="false">
      <c r="A941" s="1"/>
      <c r="B941" s="1"/>
      <c r="C941" s="2"/>
      <c r="D941" s="3"/>
      <c r="E941" s="4"/>
      <c r="F941" s="5"/>
      <c r="G941" s="6"/>
      <c r="H941" s="7"/>
      <c r="I941" s="7"/>
      <c r="J941" s="3"/>
      <c r="K941" s="9"/>
      <c r="L941" s="9"/>
      <c r="M941" s="9"/>
      <c r="N941" s="9"/>
      <c r="O941" s="9"/>
      <c r="P941" s="3"/>
      <c r="Q941" s="9"/>
      <c r="R941" s="9"/>
      <c r="S941" s="9"/>
      <c r="T941" s="9"/>
      <c r="U941" s="9"/>
      <c r="V941" s="3"/>
    </row>
    <row r="942" s="10" customFormat="true" ht="13.8" hidden="false" customHeight="false" outlineLevel="0" collapsed="false">
      <c r="A942" s="1"/>
      <c r="B942" s="1"/>
      <c r="C942" s="2"/>
      <c r="D942" s="3"/>
      <c r="E942" s="4"/>
      <c r="F942" s="5"/>
      <c r="G942" s="6"/>
      <c r="H942" s="7"/>
      <c r="I942" s="7"/>
      <c r="J942" s="3"/>
      <c r="K942" s="9"/>
      <c r="L942" s="9"/>
      <c r="M942" s="9"/>
      <c r="N942" s="9"/>
      <c r="O942" s="9"/>
      <c r="P942" s="3"/>
      <c r="Q942" s="9"/>
      <c r="R942" s="9"/>
      <c r="S942" s="9"/>
      <c r="T942" s="9"/>
      <c r="U942" s="9"/>
      <c r="V942" s="3"/>
    </row>
    <row r="943" s="10" customFormat="true" ht="13.8" hidden="false" customHeight="false" outlineLevel="0" collapsed="false">
      <c r="A943" s="1"/>
      <c r="B943" s="1"/>
      <c r="C943" s="2"/>
      <c r="D943" s="3"/>
      <c r="E943" s="4"/>
      <c r="F943" s="5"/>
      <c r="G943" s="6"/>
      <c r="H943" s="7"/>
      <c r="I943" s="7"/>
      <c r="J943" s="3"/>
      <c r="K943" s="9"/>
      <c r="L943" s="9"/>
      <c r="M943" s="9"/>
      <c r="N943" s="9"/>
      <c r="O943" s="9"/>
      <c r="P943" s="3"/>
      <c r="Q943" s="9"/>
      <c r="R943" s="9"/>
      <c r="S943" s="9"/>
      <c r="T943" s="9"/>
      <c r="U943" s="9"/>
      <c r="V943" s="3"/>
    </row>
    <row r="944" s="10" customFormat="true" ht="13.8" hidden="false" customHeight="false" outlineLevel="0" collapsed="false">
      <c r="A944" s="1"/>
      <c r="B944" s="1"/>
      <c r="C944" s="2"/>
      <c r="D944" s="3"/>
      <c r="E944" s="4"/>
      <c r="F944" s="5"/>
      <c r="G944" s="6"/>
      <c r="H944" s="7"/>
      <c r="I944" s="7"/>
      <c r="J944" s="3"/>
      <c r="K944" s="9"/>
      <c r="L944" s="9"/>
      <c r="M944" s="9"/>
      <c r="N944" s="9"/>
      <c r="O944" s="9"/>
      <c r="P944" s="3"/>
      <c r="Q944" s="9"/>
      <c r="R944" s="9"/>
      <c r="S944" s="9"/>
      <c r="T944" s="9"/>
      <c r="U944" s="9"/>
      <c r="V944" s="3"/>
    </row>
    <row r="945" s="10" customFormat="true" ht="13.8" hidden="false" customHeight="false" outlineLevel="0" collapsed="false">
      <c r="A945" s="1"/>
      <c r="B945" s="1"/>
      <c r="C945" s="2"/>
      <c r="D945" s="3"/>
      <c r="E945" s="4"/>
      <c r="F945" s="5"/>
      <c r="G945" s="6"/>
      <c r="H945" s="7"/>
      <c r="I945" s="7"/>
      <c r="J945" s="3"/>
      <c r="K945" s="9"/>
      <c r="L945" s="9"/>
      <c r="M945" s="9"/>
      <c r="N945" s="9"/>
      <c r="O945" s="9"/>
      <c r="P945" s="3"/>
      <c r="Q945" s="9"/>
      <c r="R945" s="9"/>
      <c r="S945" s="9"/>
      <c r="T945" s="9"/>
      <c r="U945" s="9"/>
      <c r="V945" s="3"/>
    </row>
    <row r="946" s="10" customFormat="true" ht="13.8" hidden="false" customHeight="false" outlineLevel="0" collapsed="false">
      <c r="A946" s="1"/>
      <c r="B946" s="1"/>
      <c r="C946" s="2"/>
      <c r="D946" s="3"/>
      <c r="E946" s="4"/>
      <c r="F946" s="5"/>
      <c r="G946" s="6"/>
      <c r="H946" s="7"/>
      <c r="I946" s="7"/>
      <c r="J946" s="3"/>
      <c r="K946" s="9"/>
      <c r="L946" s="9"/>
      <c r="M946" s="9"/>
      <c r="N946" s="9"/>
      <c r="O946" s="9"/>
      <c r="P946" s="3"/>
      <c r="Q946" s="9"/>
      <c r="R946" s="9"/>
      <c r="S946" s="9"/>
      <c r="T946" s="9"/>
      <c r="U946" s="9"/>
      <c r="V946" s="3"/>
    </row>
    <row r="947" s="10" customFormat="true" ht="13.8" hidden="false" customHeight="false" outlineLevel="0" collapsed="false">
      <c r="A947" s="1"/>
      <c r="B947" s="1"/>
      <c r="C947" s="2"/>
      <c r="D947" s="3"/>
      <c r="E947" s="4"/>
      <c r="F947" s="5"/>
      <c r="G947" s="6"/>
      <c r="H947" s="7"/>
      <c r="I947" s="7"/>
      <c r="J947" s="3"/>
      <c r="K947" s="9"/>
      <c r="L947" s="9"/>
      <c r="M947" s="9"/>
      <c r="N947" s="9"/>
      <c r="O947" s="9"/>
      <c r="P947" s="3"/>
      <c r="Q947" s="9"/>
      <c r="R947" s="9"/>
      <c r="S947" s="9"/>
      <c r="T947" s="9"/>
      <c r="U947" s="9"/>
      <c r="V947" s="3"/>
    </row>
    <row r="948" s="10" customFormat="true" ht="13.8" hidden="false" customHeight="false" outlineLevel="0" collapsed="false">
      <c r="A948" s="1"/>
      <c r="B948" s="1"/>
      <c r="C948" s="2"/>
      <c r="D948" s="3"/>
      <c r="E948" s="4"/>
      <c r="F948" s="5"/>
      <c r="G948" s="6"/>
      <c r="H948" s="7"/>
      <c r="I948" s="7"/>
      <c r="J948" s="3"/>
      <c r="K948" s="9"/>
      <c r="L948" s="9"/>
      <c r="M948" s="9"/>
      <c r="N948" s="9"/>
      <c r="O948" s="9"/>
      <c r="P948" s="3"/>
      <c r="Q948" s="9"/>
      <c r="R948" s="9"/>
      <c r="S948" s="9"/>
      <c r="T948" s="9"/>
      <c r="U948" s="9"/>
      <c r="V948" s="3"/>
    </row>
    <row r="949" s="10" customFormat="true" ht="13.8" hidden="false" customHeight="false" outlineLevel="0" collapsed="false">
      <c r="A949" s="1"/>
      <c r="B949" s="1"/>
      <c r="C949" s="2"/>
      <c r="D949" s="3"/>
      <c r="E949" s="4"/>
      <c r="F949" s="5"/>
      <c r="G949" s="6"/>
      <c r="H949" s="7"/>
      <c r="I949" s="7"/>
      <c r="J949" s="3"/>
      <c r="K949" s="9"/>
      <c r="L949" s="9"/>
      <c r="M949" s="9"/>
      <c r="N949" s="9"/>
      <c r="O949" s="9"/>
      <c r="P949" s="3"/>
      <c r="Q949" s="9"/>
      <c r="R949" s="9"/>
      <c r="S949" s="9"/>
      <c r="T949" s="9"/>
      <c r="U949" s="9"/>
      <c r="V949" s="3"/>
    </row>
    <row r="950" s="10" customFormat="true" ht="13.8" hidden="false" customHeight="false" outlineLevel="0" collapsed="false">
      <c r="A950" s="1"/>
      <c r="B950" s="1"/>
      <c r="C950" s="2"/>
      <c r="D950" s="3"/>
      <c r="E950" s="4"/>
      <c r="F950" s="5"/>
      <c r="G950" s="6"/>
      <c r="H950" s="7"/>
      <c r="I950" s="7"/>
      <c r="J950" s="3"/>
      <c r="K950" s="9"/>
      <c r="L950" s="9"/>
      <c r="M950" s="9"/>
      <c r="N950" s="9"/>
      <c r="O950" s="9"/>
      <c r="P950" s="3"/>
      <c r="Q950" s="9"/>
      <c r="R950" s="9"/>
      <c r="S950" s="9"/>
      <c r="T950" s="9"/>
      <c r="U950" s="9"/>
      <c r="V950" s="3"/>
    </row>
    <row r="951" s="10" customFormat="true" ht="13.8" hidden="false" customHeight="false" outlineLevel="0" collapsed="false">
      <c r="A951" s="1"/>
      <c r="B951" s="1"/>
      <c r="C951" s="2"/>
      <c r="D951" s="3"/>
      <c r="E951" s="4"/>
      <c r="F951" s="5"/>
      <c r="G951" s="6"/>
      <c r="H951" s="7"/>
      <c r="I951" s="7"/>
      <c r="J951" s="3"/>
      <c r="K951" s="9"/>
      <c r="L951" s="9"/>
      <c r="M951" s="9"/>
      <c r="N951" s="9"/>
      <c r="O951" s="9"/>
      <c r="P951" s="3"/>
      <c r="Q951" s="9"/>
      <c r="R951" s="9"/>
      <c r="S951" s="9"/>
      <c r="T951" s="9"/>
      <c r="U951" s="9"/>
      <c r="V951" s="3"/>
    </row>
    <row r="952" s="10" customFormat="true" ht="13.8" hidden="false" customHeight="false" outlineLevel="0" collapsed="false">
      <c r="A952" s="1"/>
      <c r="B952" s="1"/>
      <c r="C952" s="2"/>
      <c r="D952" s="3"/>
      <c r="E952" s="4"/>
      <c r="F952" s="5"/>
      <c r="G952" s="6"/>
      <c r="H952" s="7"/>
      <c r="I952" s="7"/>
      <c r="J952" s="3"/>
      <c r="K952" s="9"/>
      <c r="L952" s="9"/>
      <c r="M952" s="9"/>
      <c r="N952" s="9"/>
      <c r="O952" s="9"/>
      <c r="P952" s="3"/>
      <c r="Q952" s="9"/>
      <c r="R952" s="9"/>
      <c r="S952" s="9"/>
      <c r="T952" s="9"/>
      <c r="U952" s="9"/>
      <c r="V952" s="3"/>
    </row>
    <row r="953" s="10" customFormat="true" ht="13.8" hidden="false" customHeight="false" outlineLevel="0" collapsed="false">
      <c r="A953" s="1"/>
      <c r="B953" s="1"/>
      <c r="C953" s="2"/>
      <c r="D953" s="3"/>
      <c r="E953" s="4"/>
      <c r="F953" s="5"/>
      <c r="G953" s="6"/>
      <c r="H953" s="7"/>
      <c r="I953" s="7"/>
      <c r="J953" s="3"/>
      <c r="K953" s="9"/>
      <c r="L953" s="9"/>
      <c r="M953" s="9"/>
      <c r="N953" s="9"/>
      <c r="O953" s="9"/>
      <c r="P953" s="3"/>
      <c r="Q953" s="9"/>
      <c r="R953" s="9"/>
      <c r="S953" s="9"/>
      <c r="T953" s="9"/>
      <c r="U953" s="9"/>
      <c r="V953" s="3"/>
    </row>
    <row r="954" s="10" customFormat="true" ht="13.8" hidden="false" customHeight="false" outlineLevel="0" collapsed="false">
      <c r="A954" s="1"/>
      <c r="B954" s="1"/>
      <c r="C954" s="2"/>
      <c r="D954" s="3"/>
      <c r="E954" s="4"/>
      <c r="F954" s="5"/>
      <c r="G954" s="6"/>
      <c r="H954" s="7"/>
      <c r="I954" s="7"/>
      <c r="J954" s="3"/>
      <c r="K954" s="9"/>
      <c r="L954" s="9"/>
      <c r="M954" s="9"/>
      <c r="N954" s="9"/>
      <c r="O954" s="9"/>
      <c r="P954" s="3"/>
      <c r="Q954" s="9"/>
      <c r="R954" s="9"/>
      <c r="S954" s="9"/>
      <c r="T954" s="9"/>
      <c r="U954" s="9"/>
      <c r="V954" s="3"/>
    </row>
    <row r="955" s="10" customFormat="true" ht="13.8" hidden="false" customHeight="false" outlineLevel="0" collapsed="false">
      <c r="A955" s="1"/>
      <c r="B955" s="1"/>
      <c r="C955" s="2"/>
      <c r="D955" s="3"/>
      <c r="E955" s="4"/>
      <c r="F955" s="5"/>
      <c r="G955" s="6"/>
      <c r="H955" s="7"/>
      <c r="I955" s="7"/>
      <c r="J955" s="3"/>
      <c r="K955" s="9"/>
      <c r="L955" s="9"/>
      <c r="M955" s="9"/>
      <c r="N955" s="9"/>
      <c r="O955" s="9"/>
      <c r="P955" s="3"/>
      <c r="Q955" s="9"/>
      <c r="R955" s="9"/>
      <c r="S955" s="9"/>
      <c r="T955" s="9"/>
      <c r="U955" s="9"/>
      <c r="V955" s="3"/>
    </row>
    <row r="956" s="10" customFormat="true" ht="13.8" hidden="false" customHeight="false" outlineLevel="0" collapsed="false">
      <c r="A956" s="1"/>
      <c r="B956" s="1"/>
      <c r="C956" s="2"/>
      <c r="D956" s="3"/>
      <c r="E956" s="4"/>
      <c r="F956" s="5"/>
      <c r="G956" s="6"/>
      <c r="H956" s="7"/>
      <c r="I956" s="7"/>
      <c r="J956" s="3"/>
      <c r="K956" s="9"/>
      <c r="L956" s="9"/>
      <c r="M956" s="9"/>
      <c r="N956" s="9"/>
      <c r="O956" s="9"/>
      <c r="P956" s="3"/>
      <c r="Q956" s="9"/>
      <c r="R956" s="9"/>
      <c r="S956" s="9"/>
      <c r="T956" s="9"/>
      <c r="U956" s="9"/>
      <c r="V956" s="3"/>
    </row>
    <row r="957" s="10" customFormat="true" ht="13.8" hidden="false" customHeight="false" outlineLevel="0" collapsed="false">
      <c r="A957" s="1"/>
      <c r="B957" s="1"/>
      <c r="C957" s="2"/>
      <c r="D957" s="3"/>
      <c r="E957" s="4"/>
      <c r="F957" s="5"/>
      <c r="G957" s="6"/>
      <c r="H957" s="7"/>
      <c r="I957" s="7"/>
      <c r="J957" s="3"/>
      <c r="K957" s="9"/>
      <c r="L957" s="9"/>
      <c r="M957" s="9"/>
      <c r="N957" s="9"/>
      <c r="O957" s="9"/>
      <c r="P957" s="3"/>
      <c r="Q957" s="9"/>
      <c r="R957" s="9"/>
      <c r="S957" s="9"/>
      <c r="T957" s="9"/>
      <c r="U957" s="9"/>
      <c r="V957" s="3"/>
    </row>
    <row r="958" s="10" customFormat="true" ht="13.8" hidden="false" customHeight="false" outlineLevel="0" collapsed="false">
      <c r="A958" s="1"/>
      <c r="B958" s="1"/>
      <c r="C958" s="2"/>
      <c r="D958" s="3"/>
      <c r="E958" s="4"/>
      <c r="F958" s="5"/>
      <c r="G958" s="6"/>
      <c r="H958" s="7"/>
      <c r="I958" s="7"/>
      <c r="J958" s="3"/>
      <c r="K958" s="9"/>
      <c r="L958" s="9"/>
      <c r="M958" s="9"/>
      <c r="N958" s="9"/>
      <c r="O958" s="9"/>
      <c r="P958" s="3"/>
      <c r="Q958" s="9"/>
      <c r="R958" s="9"/>
      <c r="S958" s="9"/>
      <c r="T958" s="9"/>
      <c r="U958" s="9"/>
      <c r="V958" s="3"/>
    </row>
    <row r="959" s="10" customFormat="true" ht="13.8" hidden="false" customHeight="false" outlineLevel="0" collapsed="false">
      <c r="A959" s="1"/>
      <c r="B959" s="1"/>
      <c r="C959" s="2"/>
      <c r="D959" s="3"/>
      <c r="E959" s="4"/>
      <c r="F959" s="5"/>
      <c r="G959" s="6"/>
      <c r="H959" s="7"/>
      <c r="I959" s="7"/>
      <c r="J959" s="3"/>
      <c r="K959" s="9"/>
      <c r="L959" s="9"/>
      <c r="M959" s="9"/>
      <c r="N959" s="9"/>
      <c r="O959" s="9"/>
      <c r="P959" s="3"/>
      <c r="Q959" s="9"/>
      <c r="R959" s="9"/>
      <c r="S959" s="9"/>
      <c r="T959" s="9"/>
      <c r="U959" s="9"/>
      <c r="V959" s="3"/>
    </row>
    <row r="960" s="10" customFormat="true" ht="13.8" hidden="false" customHeight="false" outlineLevel="0" collapsed="false">
      <c r="A960" s="1"/>
      <c r="B960" s="1"/>
      <c r="C960" s="2"/>
      <c r="D960" s="3"/>
      <c r="E960" s="4"/>
      <c r="F960" s="5"/>
      <c r="G960" s="6"/>
      <c r="H960" s="7"/>
      <c r="I960" s="7"/>
      <c r="J960" s="3"/>
      <c r="K960" s="9"/>
      <c r="L960" s="9"/>
      <c r="M960" s="9"/>
      <c r="N960" s="9"/>
      <c r="O960" s="9"/>
      <c r="P960" s="3"/>
      <c r="Q960" s="9"/>
      <c r="R960" s="9"/>
      <c r="S960" s="9"/>
      <c r="T960" s="9"/>
      <c r="U960" s="9"/>
      <c r="V960" s="3"/>
    </row>
    <row r="961" s="10" customFormat="true" ht="13.8" hidden="false" customHeight="false" outlineLevel="0" collapsed="false">
      <c r="A961" s="1"/>
      <c r="B961" s="1"/>
      <c r="C961" s="2"/>
      <c r="D961" s="3"/>
      <c r="E961" s="4"/>
      <c r="F961" s="5"/>
      <c r="G961" s="6"/>
      <c r="H961" s="7"/>
      <c r="I961" s="7"/>
      <c r="J961" s="3"/>
      <c r="K961" s="9"/>
      <c r="L961" s="9"/>
      <c r="M961" s="9"/>
      <c r="N961" s="9"/>
      <c r="O961" s="9"/>
      <c r="P961" s="3"/>
      <c r="Q961" s="9"/>
      <c r="R961" s="9"/>
      <c r="S961" s="9"/>
      <c r="T961" s="9"/>
      <c r="U961" s="9"/>
      <c r="V961" s="3"/>
    </row>
    <row r="962" s="10" customFormat="true" ht="13.8" hidden="false" customHeight="false" outlineLevel="0" collapsed="false">
      <c r="A962" s="1"/>
      <c r="B962" s="1"/>
      <c r="C962" s="2"/>
      <c r="D962" s="3"/>
      <c r="E962" s="4"/>
      <c r="F962" s="5"/>
      <c r="G962" s="6"/>
      <c r="H962" s="7"/>
      <c r="I962" s="7"/>
      <c r="J962" s="3"/>
      <c r="K962" s="9"/>
      <c r="L962" s="9"/>
      <c r="M962" s="9"/>
      <c r="N962" s="9"/>
      <c r="O962" s="9"/>
      <c r="P962" s="3"/>
      <c r="Q962" s="9"/>
      <c r="R962" s="9"/>
      <c r="S962" s="9"/>
      <c r="T962" s="9"/>
      <c r="U962" s="9"/>
      <c r="V962" s="3"/>
    </row>
    <row r="963" s="10" customFormat="true" ht="13.8" hidden="false" customHeight="false" outlineLevel="0" collapsed="false">
      <c r="A963" s="1"/>
      <c r="B963" s="1"/>
      <c r="C963" s="2"/>
      <c r="D963" s="3"/>
      <c r="E963" s="4"/>
      <c r="F963" s="5"/>
      <c r="G963" s="6"/>
      <c r="H963" s="7"/>
      <c r="I963" s="7"/>
      <c r="J963" s="3"/>
      <c r="K963" s="9"/>
      <c r="L963" s="9"/>
      <c r="M963" s="9"/>
      <c r="N963" s="9"/>
      <c r="O963" s="9"/>
      <c r="P963" s="3"/>
      <c r="Q963" s="9"/>
      <c r="R963" s="9"/>
      <c r="S963" s="9"/>
      <c r="T963" s="9"/>
      <c r="U963" s="9"/>
      <c r="V963" s="3"/>
    </row>
    <row r="964" s="10" customFormat="true" ht="13.8" hidden="false" customHeight="false" outlineLevel="0" collapsed="false">
      <c r="A964" s="1"/>
      <c r="B964" s="1"/>
      <c r="C964" s="2"/>
      <c r="D964" s="3"/>
      <c r="E964" s="4"/>
      <c r="F964" s="5"/>
      <c r="G964" s="6"/>
      <c r="H964" s="7"/>
      <c r="I964" s="7"/>
      <c r="J964" s="3"/>
      <c r="K964" s="9"/>
      <c r="L964" s="9"/>
      <c r="M964" s="9"/>
      <c r="N964" s="9"/>
      <c r="O964" s="9"/>
      <c r="P964" s="3"/>
      <c r="Q964" s="9"/>
      <c r="R964" s="9"/>
      <c r="S964" s="9"/>
      <c r="T964" s="9"/>
      <c r="U964" s="9"/>
      <c r="V964" s="3"/>
    </row>
    <row r="965" s="10" customFormat="true" ht="13.8" hidden="false" customHeight="false" outlineLevel="0" collapsed="false">
      <c r="A965" s="1"/>
      <c r="B965" s="1"/>
      <c r="C965" s="2"/>
      <c r="D965" s="3"/>
      <c r="E965" s="4"/>
      <c r="F965" s="5"/>
      <c r="G965" s="6"/>
      <c r="H965" s="7"/>
      <c r="I965" s="7"/>
      <c r="J965" s="3"/>
      <c r="K965" s="9"/>
      <c r="L965" s="9"/>
      <c r="M965" s="9"/>
      <c r="N965" s="9"/>
      <c r="O965" s="9"/>
      <c r="P965" s="3"/>
      <c r="Q965" s="9"/>
      <c r="R965" s="9"/>
      <c r="S965" s="9"/>
      <c r="T965" s="9"/>
      <c r="U965" s="9"/>
      <c r="V965" s="3"/>
    </row>
    <row r="966" s="10" customFormat="true" ht="13.8" hidden="false" customHeight="false" outlineLevel="0" collapsed="false">
      <c r="A966" s="1"/>
      <c r="B966" s="1"/>
      <c r="C966" s="2"/>
      <c r="D966" s="3"/>
      <c r="E966" s="4"/>
      <c r="F966" s="5"/>
      <c r="G966" s="6"/>
      <c r="H966" s="7"/>
      <c r="I966" s="7"/>
      <c r="J966" s="3"/>
      <c r="K966" s="9"/>
      <c r="L966" s="9"/>
      <c r="M966" s="9"/>
      <c r="N966" s="9"/>
      <c r="O966" s="9"/>
      <c r="P966" s="3"/>
      <c r="Q966" s="9"/>
      <c r="R966" s="9"/>
      <c r="S966" s="9"/>
      <c r="T966" s="9"/>
      <c r="U966" s="9"/>
      <c r="V966" s="3"/>
    </row>
    <row r="967" s="10" customFormat="true" ht="13.8" hidden="false" customHeight="false" outlineLevel="0" collapsed="false">
      <c r="A967" s="1"/>
      <c r="B967" s="1"/>
      <c r="C967" s="2"/>
      <c r="D967" s="3"/>
      <c r="E967" s="4"/>
      <c r="F967" s="5"/>
      <c r="G967" s="6"/>
      <c r="H967" s="7"/>
      <c r="I967" s="7"/>
      <c r="J967" s="3"/>
      <c r="K967" s="9"/>
      <c r="L967" s="9"/>
      <c r="M967" s="9"/>
      <c r="N967" s="9"/>
      <c r="O967" s="9"/>
      <c r="P967" s="3"/>
      <c r="Q967" s="9"/>
      <c r="R967" s="9"/>
      <c r="S967" s="9"/>
      <c r="T967" s="9"/>
      <c r="U967" s="9"/>
      <c r="V967" s="3"/>
    </row>
    <row r="968" s="10" customFormat="true" ht="13.8" hidden="false" customHeight="false" outlineLevel="0" collapsed="false">
      <c r="A968" s="1"/>
      <c r="B968" s="1"/>
      <c r="C968" s="2"/>
      <c r="D968" s="3"/>
      <c r="E968" s="4"/>
      <c r="F968" s="5"/>
      <c r="G968" s="6"/>
      <c r="H968" s="7"/>
      <c r="I968" s="7"/>
      <c r="J968" s="3"/>
      <c r="K968" s="9"/>
      <c r="L968" s="9"/>
      <c r="M968" s="9"/>
      <c r="N968" s="9"/>
      <c r="O968" s="9"/>
      <c r="P968" s="3"/>
      <c r="Q968" s="9"/>
      <c r="R968" s="9"/>
      <c r="S968" s="9"/>
      <c r="T968" s="9"/>
      <c r="U968" s="9"/>
      <c r="V968" s="3"/>
    </row>
    <row r="969" s="10" customFormat="true" ht="13.8" hidden="false" customHeight="false" outlineLevel="0" collapsed="false">
      <c r="A969" s="1"/>
      <c r="B969" s="1"/>
      <c r="C969" s="2"/>
      <c r="D969" s="3"/>
      <c r="E969" s="4"/>
      <c r="F969" s="5"/>
      <c r="G969" s="6"/>
      <c r="H969" s="7"/>
      <c r="I969" s="7"/>
      <c r="J969" s="3"/>
      <c r="K969" s="9"/>
      <c r="L969" s="9"/>
      <c r="M969" s="9"/>
      <c r="N969" s="9"/>
      <c r="O969" s="9"/>
      <c r="P969" s="3"/>
      <c r="Q969" s="9"/>
      <c r="R969" s="9"/>
      <c r="S969" s="9"/>
      <c r="T969" s="9"/>
      <c r="U969" s="9"/>
      <c r="V969" s="3"/>
    </row>
    <row r="970" s="10" customFormat="true" ht="13.8" hidden="false" customHeight="false" outlineLevel="0" collapsed="false">
      <c r="A970" s="1"/>
      <c r="B970" s="1"/>
      <c r="C970" s="2"/>
      <c r="D970" s="3"/>
      <c r="E970" s="4"/>
      <c r="F970" s="5"/>
      <c r="G970" s="6"/>
      <c r="H970" s="7"/>
      <c r="I970" s="7"/>
      <c r="J970" s="3"/>
      <c r="K970" s="9"/>
      <c r="L970" s="9"/>
      <c r="M970" s="9"/>
      <c r="N970" s="9"/>
      <c r="O970" s="9"/>
      <c r="P970" s="3"/>
      <c r="Q970" s="9"/>
      <c r="R970" s="9"/>
      <c r="S970" s="9"/>
      <c r="T970" s="9"/>
      <c r="U970" s="9"/>
      <c r="V970" s="3"/>
    </row>
    <row r="971" s="10" customFormat="true" ht="13.8" hidden="false" customHeight="false" outlineLevel="0" collapsed="false">
      <c r="A971" s="1"/>
      <c r="B971" s="1"/>
      <c r="C971" s="2"/>
      <c r="D971" s="3"/>
      <c r="E971" s="4"/>
      <c r="F971" s="5"/>
      <c r="G971" s="6"/>
      <c r="H971" s="7"/>
      <c r="I971" s="7"/>
      <c r="J971" s="3"/>
      <c r="K971" s="9"/>
      <c r="L971" s="9"/>
      <c r="M971" s="9"/>
      <c r="N971" s="9"/>
      <c r="O971" s="9"/>
      <c r="P971" s="3"/>
      <c r="Q971" s="9"/>
      <c r="R971" s="9"/>
      <c r="S971" s="9"/>
      <c r="T971" s="9"/>
      <c r="U971" s="9"/>
      <c r="V971" s="3"/>
    </row>
    <row r="972" s="10" customFormat="true" ht="13.8" hidden="false" customHeight="false" outlineLevel="0" collapsed="false">
      <c r="A972" s="1"/>
      <c r="B972" s="1"/>
      <c r="C972" s="2"/>
      <c r="D972" s="3"/>
      <c r="E972" s="4"/>
      <c r="F972" s="5"/>
      <c r="G972" s="6"/>
      <c r="H972" s="7"/>
      <c r="I972" s="7"/>
      <c r="J972" s="3"/>
      <c r="K972" s="9"/>
      <c r="L972" s="9"/>
      <c r="M972" s="9"/>
      <c r="N972" s="9"/>
      <c r="O972" s="9"/>
      <c r="P972" s="3"/>
      <c r="Q972" s="9"/>
      <c r="R972" s="9"/>
      <c r="S972" s="9"/>
      <c r="T972" s="9"/>
      <c r="U972" s="9"/>
      <c r="V972" s="3"/>
    </row>
    <row r="973" s="10" customFormat="true" ht="13.8" hidden="false" customHeight="false" outlineLevel="0" collapsed="false">
      <c r="A973" s="1"/>
      <c r="B973" s="1"/>
      <c r="C973" s="2"/>
      <c r="D973" s="3"/>
      <c r="E973" s="4"/>
      <c r="F973" s="5"/>
      <c r="G973" s="6"/>
      <c r="H973" s="7"/>
      <c r="I973" s="7"/>
      <c r="J973" s="3"/>
      <c r="K973" s="9"/>
      <c r="L973" s="9"/>
      <c r="M973" s="9"/>
      <c r="N973" s="9"/>
      <c r="O973" s="9"/>
      <c r="P973" s="3"/>
      <c r="Q973" s="9"/>
      <c r="R973" s="9"/>
      <c r="S973" s="9"/>
      <c r="T973" s="9"/>
      <c r="U973" s="9"/>
      <c r="V973" s="3"/>
    </row>
    <row r="974" s="10" customFormat="true" ht="13.8" hidden="false" customHeight="false" outlineLevel="0" collapsed="false">
      <c r="A974" s="1"/>
      <c r="B974" s="1"/>
      <c r="C974" s="2"/>
      <c r="D974" s="3"/>
      <c r="E974" s="4"/>
      <c r="F974" s="5"/>
      <c r="G974" s="6"/>
      <c r="H974" s="7"/>
      <c r="I974" s="7"/>
      <c r="J974" s="3"/>
      <c r="K974" s="9"/>
      <c r="L974" s="9"/>
      <c r="M974" s="9"/>
      <c r="N974" s="9"/>
      <c r="O974" s="9"/>
      <c r="P974" s="3"/>
      <c r="Q974" s="9"/>
      <c r="R974" s="9"/>
      <c r="S974" s="9"/>
      <c r="T974" s="9"/>
      <c r="U974" s="9"/>
      <c r="V974" s="3"/>
    </row>
    <row r="975" s="10" customFormat="true" ht="13.8" hidden="false" customHeight="false" outlineLevel="0" collapsed="false">
      <c r="A975" s="1"/>
      <c r="B975" s="1"/>
      <c r="C975" s="2"/>
      <c r="D975" s="3"/>
      <c r="E975" s="4"/>
      <c r="F975" s="5"/>
      <c r="G975" s="6"/>
      <c r="H975" s="7"/>
      <c r="I975" s="7"/>
      <c r="J975" s="3"/>
      <c r="K975" s="9"/>
      <c r="L975" s="9"/>
      <c r="M975" s="9"/>
      <c r="N975" s="9"/>
      <c r="O975" s="9"/>
      <c r="P975" s="3"/>
      <c r="Q975" s="9"/>
      <c r="R975" s="9"/>
      <c r="S975" s="9"/>
      <c r="T975" s="9"/>
      <c r="U975" s="9"/>
      <c r="V975" s="3"/>
    </row>
    <row r="976" s="10" customFormat="true" ht="13.8" hidden="false" customHeight="false" outlineLevel="0" collapsed="false">
      <c r="A976" s="1"/>
      <c r="B976" s="1"/>
      <c r="C976" s="2"/>
      <c r="D976" s="3"/>
      <c r="E976" s="4"/>
      <c r="F976" s="5"/>
      <c r="G976" s="6"/>
      <c r="H976" s="7"/>
      <c r="I976" s="7"/>
      <c r="J976" s="3"/>
      <c r="K976" s="9"/>
      <c r="L976" s="9"/>
      <c r="M976" s="9"/>
      <c r="N976" s="9"/>
      <c r="O976" s="9"/>
      <c r="P976" s="3"/>
      <c r="Q976" s="9"/>
      <c r="R976" s="9"/>
      <c r="S976" s="9"/>
      <c r="T976" s="9"/>
      <c r="U976" s="9"/>
      <c r="V976" s="3"/>
    </row>
    <row r="977" s="10" customFormat="true" ht="13.8" hidden="false" customHeight="false" outlineLevel="0" collapsed="false">
      <c r="A977" s="1"/>
      <c r="B977" s="1"/>
      <c r="C977" s="2"/>
      <c r="D977" s="3"/>
      <c r="E977" s="4"/>
      <c r="F977" s="5"/>
      <c r="G977" s="6"/>
      <c r="H977" s="7"/>
      <c r="I977" s="7"/>
      <c r="J977" s="3"/>
      <c r="K977" s="9"/>
      <c r="L977" s="9"/>
      <c r="M977" s="9"/>
      <c r="N977" s="9"/>
      <c r="O977" s="9"/>
      <c r="P977" s="3"/>
      <c r="Q977" s="9"/>
      <c r="R977" s="9"/>
      <c r="S977" s="9"/>
      <c r="T977" s="9"/>
      <c r="U977" s="9"/>
      <c r="V977" s="3"/>
    </row>
    <row r="978" s="10" customFormat="true" ht="13.8" hidden="false" customHeight="false" outlineLevel="0" collapsed="false">
      <c r="A978" s="1"/>
      <c r="B978" s="1"/>
      <c r="C978" s="2"/>
      <c r="D978" s="3"/>
      <c r="E978" s="4"/>
      <c r="F978" s="5"/>
      <c r="G978" s="6"/>
      <c r="H978" s="7"/>
      <c r="I978" s="7"/>
      <c r="J978" s="3"/>
      <c r="K978" s="9"/>
      <c r="L978" s="9"/>
      <c r="M978" s="9"/>
      <c r="N978" s="9"/>
      <c r="O978" s="9"/>
      <c r="P978" s="3"/>
      <c r="Q978" s="9"/>
      <c r="R978" s="9"/>
      <c r="S978" s="9"/>
      <c r="T978" s="9"/>
      <c r="U978" s="9"/>
      <c r="V978" s="3"/>
    </row>
    <row r="979" s="10" customFormat="true" ht="13.8" hidden="false" customHeight="false" outlineLevel="0" collapsed="false">
      <c r="A979" s="1"/>
      <c r="B979" s="1"/>
      <c r="C979" s="2"/>
      <c r="D979" s="3"/>
      <c r="E979" s="4"/>
      <c r="F979" s="5"/>
      <c r="G979" s="6"/>
      <c r="H979" s="7"/>
      <c r="I979" s="7"/>
      <c r="J979" s="3"/>
      <c r="K979" s="9"/>
      <c r="L979" s="9"/>
      <c r="M979" s="9"/>
      <c r="N979" s="9"/>
      <c r="O979" s="9"/>
      <c r="P979" s="3"/>
      <c r="Q979" s="9"/>
      <c r="R979" s="9"/>
      <c r="S979" s="9"/>
      <c r="T979" s="9"/>
      <c r="U979" s="9"/>
      <c r="V979" s="3"/>
    </row>
    <row r="980" s="10" customFormat="true" ht="13.8" hidden="false" customHeight="false" outlineLevel="0" collapsed="false">
      <c r="A980" s="1"/>
      <c r="B980" s="1"/>
      <c r="C980" s="2"/>
      <c r="D980" s="3"/>
      <c r="E980" s="4"/>
      <c r="F980" s="5"/>
      <c r="G980" s="6"/>
      <c r="H980" s="7"/>
      <c r="I980" s="7"/>
      <c r="J980" s="3"/>
      <c r="K980" s="9"/>
      <c r="L980" s="9"/>
      <c r="M980" s="9"/>
      <c r="N980" s="9"/>
      <c r="O980" s="9"/>
      <c r="P980" s="3"/>
      <c r="Q980" s="9"/>
      <c r="R980" s="9"/>
      <c r="S980" s="9"/>
      <c r="T980" s="9"/>
      <c r="U980" s="9"/>
      <c r="V980" s="3"/>
    </row>
    <row r="981" s="10" customFormat="true" ht="13.8" hidden="false" customHeight="false" outlineLevel="0" collapsed="false">
      <c r="A981" s="1"/>
      <c r="B981" s="1"/>
      <c r="C981" s="2"/>
      <c r="D981" s="3"/>
      <c r="E981" s="4"/>
      <c r="F981" s="5"/>
      <c r="G981" s="6"/>
      <c r="H981" s="7"/>
      <c r="I981" s="7"/>
      <c r="J981" s="3"/>
      <c r="K981" s="9"/>
      <c r="L981" s="9"/>
      <c r="M981" s="9"/>
      <c r="N981" s="9"/>
      <c r="O981" s="9"/>
      <c r="P981" s="3"/>
      <c r="Q981" s="9"/>
      <c r="R981" s="9"/>
      <c r="S981" s="9"/>
      <c r="T981" s="9"/>
      <c r="U981" s="9"/>
      <c r="V981" s="3"/>
    </row>
    <row r="982" s="10" customFormat="true" ht="13.8" hidden="false" customHeight="false" outlineLevel="0" collapsed="false">
      <c r="A982" s="1"/>
      <c r="B982" s="1"/>
      <c r="C982" s="2"/>
      <c r="D982" s="3"/>
      <c r="E982" s="4"/>
      <c r="F982" s="5"/>
      <c r="G982" s="6"/>
      <c r="H982" s="7"/>
      <c r="I982" s="7"/>
      <c r="J982" s="3"/>
      <c r="K982" s="9"/>
      <c r="L982" s="9"/>
      <c r="M982" s="9"/>
      <c r="N982" s="9"/>
      <c r="O982" s="9"/>
      <c r="P982" s="3"/>
      <c r="Q982" s="9"/>
      <c r="R982" s="9"/>
      <c r="S982" s="9"/>
      <c r="T982" s="9"/>
      <c r="U982" s="9"/>
      <c r="V982" s="3"/>
    </row>
    <row r="983" s="10" customFormat="true" ht="13.8" hidden="false" customHeight="false" outlineLevel="0" collapsed="false">
      <c r="A983" s="1"/>
      <c r="B983" s="1"/>
      <c r="C983" s="2"/>
      <c r="D983" s="3"/>
      <c r="E983" s="4"/>
      <c r="F983" s="5"/>
      <c r="G983" s="6"/>
      <c r="H983" s="7"/>
      <c r="I983" s="7"/>
      <c r="J983" s="3"/>
      <c r="K983" s="9"/>
      <c r="L983" s="9"/>
      <c r="M983" s="9"/>
      <c r="N983" s="9"/>
      <c r="O983" s="9"/>
      <c r="P983" s="3"/>
      <c r="Q983" s="9"/>
      <c r="R983" s="9"/>
      <c r="S983" s="9"/>
      <c r="T983" s="9"/>
      <c r="U983" s="9"/>
      <c r="V983" s="3"/>
    </row>
    <row r="984" s="10" customFormat="true" ht="13.8" hidden="false" customHeight="false" outlineLevel="0" collapsed="false">
      <c r="A984" s="1"/>
      <c r="B984" s="1"/>
      <c r="C984" s="2"/>
      <c r="D984" s="3"/>
      <c r="E984" s="4"/>
      <c r="F984" s="5"/>
      <c r="G984" s="6"/>
      <c r="H984" s="7"/>
      <c r="I984" s="7"/>
      <c r="J984" s="3"/>
      <c r="K984" s="9"/>
      <c r="L984" s="9"/>
      <c r="M984" s="9"/>
      <c r="N984" s="9"/>
      <c r="O984" s="9"/>
      <c r="P984" s="3"/>
      <c r="Q984" s="9"/>
      <c r="R984" s="9"/>
      <c r="S984" s="9"/>
      <c r="T984" s="9"/>
      <c r="U984" s="9"/>
      <c r="V984" s="3"/>
    </row>
    <row r="985" s="10" customFormat="true" ht="13.8" hidden="false" customHeight="false" outlineLevel="0" collapsed="false">
      <c r="A985" s="1"/>
      <c r="B985" s="1"/>
      <c r="C985" s="2"/>
      <c r="D985" s="3"/>
      <c r="E985" s="4"/>
      <c r="F985" s="5"/>
      <c r="G985" s="6"/>
      <c r="H985" s="7"/>
      <c r="I985" s="7"/>
      <c r="J985" s="3"/>
      <c r="K985" s="9"/>
      <c r="L985" s="9"/>
      <c r="M985" s="9"/>
      <c r="N985" s="9"/>
      <c r="O985" s="9"/>
      <c r="P985" s="3"/>
      <c r="Q985" s="9"/>
      <c r="R985" s="9"/>
      <c r="S985" s="9"/>
      <c r="T985" s="9"/>
      <c r="U985" s="9"/>
      <c r="V985" s="3"/>
    </row>
    <row r="986" s="10" customFormat="true" ht="13.8" hidden="false" customHeight="false" outlineLevel="0" collapsed="false">
      <c r="A986" s="1"/>
      <c r="B986" s="1"/>
      <c r="C986" s="2"/>
      <c r="D986" s="3"/>
      <c r="E986" s="4"/>
      <c r="F986" s="5"/>
      <c r="G986" s="6"/>
      <c r="H986" s="7"/>
      <c r="I986" s="7"/>
      <c r="J986" s="3"/>
      <c r="K986" s="9"/>
      <c r="L986" s="9"/>
      <c r="M986" s="9"/>
      <c r="N986" s="9"/>
      <c r="O986" s="9"/>
      <c r="P986" s="3"/>
      <c r="Q986" s="9"/>
      <c r="R986" s="9"/>
      <c r="S986" s="9"/>
      <c r="T986" s="9"/>
      <c r="U986" s="9"/>
      <c r="V986" s="3"/>
    </row>
    <row r="987" s="10" customFormat="true" ht="13.8" hidden="false" customHeight="false" outlineLevel="0" collapsed="false">
      <c r="A987" s="1"/>
      <c r="B987" s="1"/>
      <c r="C987" s="2"/>
      <c r="D987" s="3"/>
      <c r="E987" s="4"/>
      <c r="F987" s="5"/>
      <c r="G987" s="6"/>
      <c r="H987" s="7"/>
      <c r="I987" s="7"/>
      <c r="J987" s="3"/>
      <c r="K987" s="9"/>
      <c r="L987" s="9"/>
      <c r="M987" s="9"/>
      <c r="N987" s="9"/>
      <c r="O987" s="9"/>
      <c r="P987" s="3"/>
      <c r="Q987" s="9"/>
      <c r="R987" s="9"/>
      <c r="S987" s="9"/>
      <c r="T987" s="9"/>
      <c r="U987" s="9"/>
      <c r="V987" s="3"/>
    </row>
    <row r="988" s="10" customFormat="true" ht="13.8" hidden="false" customHeight="false" outlineLevel="0" collapsed="false">
      <c r="A988" s="1"/>
      <c r="B988" s="1"/>
      <c r="C988" s="2"/>
      <c r="D988" s="3"/>
      <c r="E988" s="4"/>
      <c r="F988" s="5"/>
      <c r="G988" s="6"/>
      <c r="H988" s="7"/>
      <c r="I988" s="7"/>
      <c r="J988" s="3"/>
      <c r="K988" s="9"/>
      <c r="L988" s="9"/>
      <c r="M988" s="9"/>
      <c r="N988" s="9"/>
      <c r="O988" s="9"/>
      <c r="P988" s="3"/>
      <c r="Q988" s="9"/>
      <c r="R988" s="9"/>
      <c r="S988" s="9"/>
      <c r="T988" s="9"/>
      <c r="U988" s="9"/>
      <c r="V988" s="3"/>
    </row>
    <row r="989" s="10" customFormat="true" ht="13.8" hidden="false" customHeight="false" outlineLevel="0" collapsed="false">
      <c r="A989" s="1"/>
      <c r="B989" s="1"/>
      <c r="C989" s="2"/>
      <c r="D989" s="3"/>
      <c r="E989" s="4"/>
      <c r="F989" s="5"/>
      <c r="G989" s="6"/>
      <c r="H989" s="7"/>
      <c r="I989" s="7"/>
      <c r="J989" s="3"/>
      <c r="K989" s="9"/>
      <c r="L989" s="9"/>
      <c r="M989" s="9"/>
      <c r="N989" s="9"/>
      <c r="O989" s="9"/>
      <c r="P989" s="3"/>
      <c r="Q989" s="9"/>
      <c r="R989" s="9"/>
      <c r="S989" s="9"/>
      <c r="T989" s="9"/>
      <c r="U989" s="9"/>
      <c r="V989" s="3"/>
    </row>
    <row r="990" s="10" customFormat="true" ht="13.8" hidden="false" customHeight="false" outlineLevel="0" collapsed="false">
      <c r="A990" s="1"/>
      <c r="B990" s="1"/>
      <c r="C990" s="2"/>
      <c r="D990" s="3"/>
      <c r="E990" s="4"/>
      <c r="F990" s="5"/>
      <c r="G990" s="6"/>
      <c r="H990" s="7"/>
      <c r="I990" s="7"/>
      <c r="J990" s="3"/>
      <c r="K990" s="9"/>
      <c r="L990" s="9"/>
      <c r="M990" s="9"/>
      <c r="N990" s="9"/>
      <c r="O990" s="9"/>
      <c r="P990" s="3"/>
      <c r="Q990" s="9"/>
      <c r="R990" s="9"/>
      <c r="S990" s="9"/>
      <c r="T990" s="9"/>
      <c r="U990" s="9"/>
      <c r="V990" s="3"/>
    </row>
    <row r="991" s="10" customFormat="true" ht="13.8" hidden="false" customHeight="false" outlineLevel="0" collapsed="false">
      <c r="A991" s="1"/>
      <c r="B991" s="1"/>
      <c r="C991" s="2"/>
      <c r="D991" s="3"/>
      <c r="E991" s="4"/>
      <c r="F991" s="5"/>
      <c r="G991" s="6"/>
      <c r="H991" s="7"/>
      <c r="I991" s="7"/>
      <c r="J991" s="3"/>
      <c r="K991" s="9"/>
      <c r="L991" s="9"/>
      <c r="M991" s="9"/>
      <c r="N991" s="9"/>
      <c r="O991" s="9"/>
      <c r="P991" s="3"/>
      <c r="Q991" s="9"/>
      <c r="R991" s="9"/>
      <c r="S991" s="9"/>
      <c r="T991" s="9"/>
      <c r="U991" s="9"/>
      <c r="V991" s="3"/>
    </row>
    <row r="992" s="10" customFormat="true" ht="13.8" hidden="false" customHeight="false" outlineLevel="0" collapsed="false">
      <c r="A992" s="1"/>
      <c r="B992" s="1"/>
      <c r="C992" s="2"/>
      <c r="D992" s="3"/>
      <c r="E992" s="4"/>
      <c r="F992" s="5"/>
      <c r="G992" s="6"/>
      <c r="H992" s="7"/>
      <c r="I992" s="7"/>
      <c r="J992" s="3"/>
      <c r="K992" s="9"/>
      <c r="L992" s="9"/>
      <c r="M992" s="9"/>
      <c r="N992" s="9"/>
      <c r="O992" s="9"/>
      <c r="P992" s="3"/>
      <c r="Q992" s="9"/>
      <c r="R992" s="9"/>
      <c r="S992" s="9"/>
      <c r="T992" s="9"/>
      <c r="U992" s="9"/>
      <c r="V992" s="3"/>
    </row>
    <row r="993" s="10" customFormat="true" ht="13.8" hidden="false" customHeight="false" outlineLevel="0" collapsed="false">
      <c r="A993" s="1"/>
      <c r="B993" s="1"/>
      <c r="C993" s="2"/>
      <c r="D993" s="3"/>
      <c r="E993" s="4"/>
      <c r="F993" s="5"/>
      <c r="G993" s="6"/>
      <c r="H993" s="7"/>
      <c r="I993" s="7"/>
      <c r="J993" s="3"/>
      <c r="K993" s="9"/>
      <c r="L993" s="9"/>
      <c r="M993" s="9"/>
      <c r="N993" s="9"/>
      <c r="O993" s="9"/>
      <c r="P993" s="3"/>
      <c r="Q993" s="9"/>
      <c r="R993" s="9"/>
      <c r="S993" s="9"/>
      <c r="T993" s="9"/>
      <c r="U993" s="9"/>
      <c r="V993" s="3"/>
    </row>
    <row r="994" s="10" customFormat="true" ht="13.8" hidden="false" customHeight="false" outlineLevel="0" collapsed="false">
      <c r="A994" s="1"/>
      <c r="B994" s="1"/>
      <c r="C994" s="2"/>
      <c r="D994" s="3"/>
      <c r="E994" s="4"/>
      <c r="F994" s="5"/>
      <c r="G994" s="6"/>
      <c r="H994" s="7"/>
      <c r="I994" s="7"/>
      <c r="J994" s="3"/>
      <c r="K994" s="9"/>
      <c r="L994" s="9"/>
      <c r="M994" s="9"/>
      <c r="N994" s="9"/>
      <c r="O994" s="9"/>
      <c r="P994" s="3"/>
      <c r="Q994" s="9"/>
      <c r="R994" s="9"/>
      <c r="S994" s="9"/>
      <c r="T994" s="9"/>
      <c r="U994" s="9"/>
      <c r="V994" s="3"/>
    </row>
    <row r="995" s="10" customFormat="true" ht="13.8" hidden="false" customHeight="false" outlineLevel="0" collapsed="false">
      <c r="A995" s="1"/>
      <c r="B995" s="1"/>
      <c r="C995" s="2"/>
      <c r="D995" s="3"/>
      <c r="E995" s="4"/>
      <c r="F995" s="5"/>
      <c r="G995" s="6"/>
      <c r="H995" s="7"/>
      <c r="I995" s="7"/>
      <c r="J995" s="3"/>
      <c r="K995" s="9"/>
      <c r="L995" s="9"/>
      <c r="M995" s="9"/>
      <c r="N995" s="9"/>
      <c r="O995" s="9"/>
      <c r="P995" s="3"/>
      <c r="Q995" s="9"/>
      <c r="R995" s="9"/>
      <c r="S995" s="9"/>
      <c r="T995" s="9"/>
      <c r="U995" s="9"/>
      <c r="V995" s="3"/>
    </row>
    <row r="996" s="10" customFormat="true" ht="13.8" hidden="false" customHeight="false" outlineLevel="0" collapsed="false">
      <c r="A996" s="1"/>
      <c r="B996" s="1"/>
      <c r="C996" s="2"/>
      <c r="D996" s="3"/>
      <c r="E996" s="4"/>
      <c r="F996" s="5"/>
      <c r="G996" s="6"/>
      <c r="H996" s="7"/>
      <c r="I996" s="7"/>
      <c r="J996" s="3"/>
      <c r="K996" s="9"/>
      <c r="L996" s="9"/>
      <c r="M996" s="9"/>
      <c r="N996" s="9"/>
      <c r="O996" s="9"/>
      <c r="P996" s="3"/>
      <c r="Q996" s="9"/>
      <c r="R996" s="9"/>
      <c r="S996" s="9"/>
      <c r="T996" s="9"/>
      <c r="U996" s="9"/>
      <c r="V996" s="3"/>
    </row>
    <row r="997" s="10" customFormat="true" ht="13.8" hidden="false" customHeight="false" outlineLevel="0" collapsed="false">
      <c r="A997" s="1"/>
      <c r="B997" s="1"/>
      <c r="C997" s="2"/>
      <c r="D997" s="3"/>
      <c r="E997" s="4"/>
      <c r="F997" s="5"/>
      <c r="G997" s="6"/>
      <c r="H997" s="7"/>
      <c r="I997" s="7"/>
      <c r="J997" s="3"/>
      <c r="K997" s="9"/>
      <c r="L997" s="9"/>
      <c r="M997" s="9"/>
      <c r="N997" s="9"/>
      <c r="O997" s="9"/>
      <c r="P997" s="3"/>
      <c r="Q997" s="9"/>
      <c r="R997" s="9"/>
      <c r="S997" s="9"/>
      <c r="T997" s="9"/>
      <c r="U997" s="9"/>
      <c r="V997" s="3"/>
    </row>
    <row r="998" s="10" customFormat="true" ht="13.8" hidden="false" customHeight="false" outlineLevel="0" collapsed="false">
      <c r="A998" s="1"/>
      <c r="B998" s="1"/>
      <c r="C998" s="2"/>
      <c r="D998" s="3"/>
      <c r="E998" s="4"/>
      <c r="F998" s="5"/>
      <c r="G998" s="6"/>
      <c r="H998" s="7"/>
      <c r="I998" s="7"/>
      <c r="J998" s="3"/>
      <c r="K998" s="9"/>
      <c r="L998" s="9"/>
      <c r="M998" s="9"/>
      <c r="N998" s="9"/>
      <c r="O998" s="9"/>
      <c r="P998" s="3"/>
      <c r="Q998" s="9"/>
      <c r="R998" s="9"/>
      <c r="S998" s="9"/>
      <c r="T998" s="9"/>
      <c r="U998" s="9"/>
      <c r="V998" s="3"/>
    </row>
    <row r="999" s="10" customFormat="true" ht="13.8" hidden="false" customHeight="false" outlineLevel="0" collapsed="false">
      <c r="A999" s="1"/>
      <c r="B999" s="1"/>
      <c r="C999" s="2"/>
      <c r="D999" s="3"/>
      <c r="E999" s="4"/>
      <c r="F999" s="5"/>
      <c r="G999" s="6"/>
      <c r="H999" s="7"/>
      <c r="I999" s="7"/>
      <c r="J999" s="3"/>
      <c r="K999" s="9"/>
      <c r="L999" s="9"/>
      <c r="M999" s="9"/>
      <c r="N999" s="9"/>
      <c r="O999" s="9"/>
      <c r="P999" s="3"/>
      <c r="Q999" s="9"/>
      <c r="R999" s="9"/>
      <c r="S999" s="9"/>
      <c r="T999" s="9"/>
      <c r="U999" s="9"/>
      <c r="V999" s="3"/>
    </row>
    <row r="1000" s="10" customFormat="true" ht="13.8" hidden="false" customHeight="false" outlineLevel="0" collapsed="false">
      <c r="A1000" s="1"/>
      <c r="B1000" s="1"/>
      <c r="C1000" s="2"/>
      <c r="D1000" s="3"/>
      <c r="E1000" s="4"/>
      <c r="F1000" s="5"/>
      <c r="G1000" s="6"/>
      <c r="H1000" s="7"/>
      <c r="I1000" s="7"/>
      <c r="J1000" s="3"/>
      <c r="K1000" s="9"/>
      <c r="L1000" s="9"/>
      <c r="M1000" s="9"/>
      <c r="N1000" s="9"/>
      <c r="O1000" s="9"/>
      <c r="P1000" s="3"/>
      <c r="Q1000" s="9"/>
      <c r="R1000" s="9"/>
      <c r="S1000" s="9"/>
      <c r="T1000" s="9"/>
      <c r="U1000" s="9"/>
      <c r="V1000" s="3"/>
    </row>
    <row r="1001" s="10" customFormat="true" ht="13.8" hidden="false" customHeight="false" outlineLevel="0" collapsed="false">
      <c r="A1001" s="1"/>
      <c r="B1001" s="1"/>
      <c r="C1001" s="2"/>
      <c r="D1001" s="3"/>
      <c r="E1001" s="4"/>
      <c r="F1001" s="5"/>
      <c r="G1001" s="6"/>
      <c r="H1001" s="7"/>
      <c r="I1001" s="7"/>
      <c r="J1001" s="3"/>
      <c r="K1001" s="9"/>
      <c r="L1001" s="9"/>
      <c r="M1001" s="9"/>
      <c r="N1001" s="9"/>
      <c r="O1001" s="9"/>
      <c r="P1001" s="3"/>
      <c r="Q1001" s="9"/>
      <c r="R1001" s="9"/>
      <c r="S1001" s="9"/>
      <c r="T1001" s="9"/>
      <c r="U1001" s="9"/>
      <c r="V1001" s="3"/>
    </row>
    <row r="1002" s="10" customFormat="true" ht="13.8" hidden="false" customHeight="false" outlineLevel="0" collapsed="false">
      <c r="A1002" s="1"/>
      <c r="B1002" s="1"/>
      <c r="C1002" s="2"/>
      <c r="D1002" s="3"/>
      <c r="E1002" s="4"/>
      <c r="F1002" s="5"/>
      <c r="G1002" s="6"/>
      <c r="H1002" s="7"/>
      <c r="I1002" s="7"/>
      <c r="J1002" s="3"/>
      <c r="K1002" s="9"/>
      <c r="L1002" s="9"/>
      <c r="M1002" s="9"/>
      <c r="N1002" s="9"/>
      <c r="O1002" s="9"/>
      <c r="P1002" s="3"/>
      <c r="Q1002" s="9"/>
      <c r="R1002" s="9"/>
      <c r="S1002" s="9"/>
      <c r="T1002" s="9"/>
      <c r="U1002" s="9"/>
      <c r="V1002" s="3"/>
    </row>
    <row r="1003" s="10" customFormat="true" ht="13.8" hidden="false" customHeight="false" outlineLevel="0" collapsed="false">
      <c r="A1003" s="1"/>
      <c r="B1003" s="1"/>
      <c r="C1003" s="2"/>
      <c r="D1003" s="3"/>
      <c r="E1003" s="4"/>
      <c r="F1003" s="5"/>
      <c r="G1003" s="6"/>
      <c r="H1003" s="7"/>
      <c r="I1003" s="7"/>
      <c r="J1003" s="3"/>
      <c r="K1003" s="9"/>
      <c r="L1003" s="9"/>
      <c r="M1003" s="9"/>
      <c r="N1003" s="9"/>
      <c r="O1003" s="9"/>
      <c r="P1003" s="3"/>
      <c r="Q1003" s="9"/>
      <c r="R1003" s="9"/>
      <c r="S1003" s="9"/>
      <c r="T1003" s="9"/>
      <c r="U1003" s="9"/>
      <c r="V1003" s="3"/>
    </row>
    <row r="1004" s="10" customFormat="true" ht="13.8" hidden="false" customHeight="false" outlineLevel="0" collapsed="false">
      <c r="A1004" s="1"/>
      <c r="B1004" s="1"/>
      <c r="C1004" s="2"/>
      <c r="D1004" s="3"/>
      <c r="E1004" s="4"/>
      <c r="F1004" s="5"/>
      <c r="G1004" s="6"/>
      <c r="H1004" s="7"/>
      <c r="I1004" s="7"/>
      <c r="J1004" s="3"/>
      <c r="K1004" s="9"/>
      <c r="L1004" s="9"/>
      <c r="M1004" s="9"/>
      <c r="N1004" s="9"/>
      <c r="O1004" s="9"/>
      <c r="P1004" s="3"/>
      <c r="Q1004" s="9"/>
      <c r="R1004" s="9"/>
      <c r="S1004" s="9"/>
      <c r="T1004" s="9"/>
      <c r="U1004" s="9"/>
      <c r="V1004" s="3"/>
    </row>
    <row r="1005" s="10" customFormat="true" ht="13.8" hidden="false" customHeight="false" outlineLevel="0" collapsed="false">
      <c r="A1005" s="1"/>
      <c r="B1005" s="1"/>
      <c r="C1005" s="2"/>
      <c r="D1005" s="3"/>
      <c r="E1005" s="4"/>
      <c r="F1005" s="5"/>
      <c r="G1005" s="6"/>
      <c r="H1005" s="7"/>
      <c r="I1005" s="7"/>
      <c r="J1005" s="3"/>
      <c r="K1005" s="9"/>
      <c r="L1005" s="9"/>
      <c r="M1005" s="9"/>
      <c r="N1005" s="9"/>
      <c r="O1005" s="9"/>
      <c r="P1005" s="3"/>
      <c r="Q1005" s="9"/>
      <c r="R1005" s="9"/>
      <c r="S1005" s="9"/>
      <c r="T1005" s="9"/>
      <c r="U1005" s="9"/>
      <c r="V1005" s="3"/>
    </row>
    <row r="1006" s="10" customFormat="true" ht="13.8" hidden="false" customHeight="false" outlineLevel="0" collapsed="false">
      <c r="A1006" s="1"/>
      <c r="B1006" s="1"/>
      <c r="C1006" s="2"/>
      <c r="D1006" s="3"/>
      <c r="E1006" s="4"/>
      <c r="F1006" s="5"/>
      <c r="G1006" s="6"/>
      <c r="H1006" s="7"/>
      <c r="I1006" s="7"/>
      <c r="J1006" s="3"/>
      <c r="K1006" s="9"/>
      <c r="L1006" s="9"/>
      <c r="M1006" s="9"/>
      <c r="N1006" s="9"/>
      <c r="O1006" s="9"/>
      <c r="P1006" s="3"/>
      <c r="Q1006" s="9"/>
      <c r="R1006" s="9"/>
      <c r="S1006" s="9"/>
      <c r="T1006" s="9"/>
      <c r="U1006" s="9"/>
      <c r="V1006" s="3"/>
    </row>
    <row r="1007" s="10" customFormat="true" ht="13.8" hidden="false" customHeight="false" outlineLevel="0" collapsed="false">
      <c r="A1007" s="1"/>
      <c r="B1007" s="1"/>
      <c r="C1007" s="2"/>
      <c r="D1007" s="3"/>
      <c r="E1007" s="4"/>
      <c r="F1007" s="5"/>
      <c r="G1007" s="6"/>
      <c r="H1007" s="7"/>
      <c r="I1007" s="7"/>
      <c r="J1007" s="3"/>
      <c r="K1007" s="9"/>
      <c r="L1007" s="9"/>
      <c r="M1007" s="9"/>
      <c r="N1007" s="9"/>
      <c r="O1007" s="9"/>
      <c r="P1007" s="3"/>
      <c r="Q1007" s="9"/>
      <c r="R1007" s="9"/>
      <c r="S1007" s="9"/>
      <c r="T1007" s="9"/>
      <c r="U1007" s="9"/>
      <c r="V1007" s="3"/>
    </row>
    <row r="1008" s="10" customFormat="true" ht="13.8" hidden="false" customHeight="false" outlineLevel="0" collapsed="false">
      <c r="A1008" s="1"/>
      <c r="B1008" s="1"/>
      <c r="C1008" s="2"/>
      <c r="D1008" s="3"/>
      <c r="E1008" s="4"/>
      <c r="F1008" s="5"/>
      <c r="G1008" s="6"/>
      <c r="H1008" s="7"/>
      <c r="I1008" s="7"/>
      <c r="J1008" s="3"/>
      <c r="K1008" s="9"/>
      <c r="L1008" s="9"/>
      <c r="M1008" s="9"/>
      <c r="N1008" s="9"/>
      <c r="O1008" s="9"/>
      <c r="P1008" s="3"/>
      <c r="Q1008" s="9"/>
      <c r="R1008" s="9"/>
      <c r="S1008" s="9"/>
      <c r="T1008" s="9"/>
      <c r="U1008" s="9"/>
      <c r="V1008" s="3"/>
    </row>
    <row r="1009" s="10" customFormat="true" ht="13.8" hidden="false" customHeight="false" outlineLevel="0" collapsed="false">
      <c r="A1009" s="1"/>
      <c r="B1009" s="1"/>
      <c r="C1009" s="2"/>
      <c r="D1009" s="3"/>
      <c r="E1009" s="4"/>
      <c r="F1009" s="5"/>
      <c r="G1009" s="6"/>
      <c r="H1009" s="7"/>
      <c r="I1009" s="7"/>
      <c r="J1009" s="3"/>
      <c r="K1009" s="9"/>
      <c r="L1009" s="9"/>
      <c r="M1009" s="9"/>
      <c r="N1009" s="9"/>
      <c r="O1009" s="9"/>
      <c r="P1009" s="3"/>
      <c r="Q1009" s="9"/>
      <c r="R1009" s="9"/>
      <c r="S1009" s="9"/>
      <c r="T1009" s="9"/>
      <c r="U1009" s="9"/>
      <c r="V1009" s="3"/>
    </row>
    <row r="1010" s="10" customFormat="true" ht="13.8" hidden="false" customHeight="false" outlineLevel="0" collapsed="false">
      <c r="A1010" s="1"/>
      <c r="B1010" s="1"/>
      <c r="C1010" s="2"/>
      <c r="D1010" s="3"/>
      <c r="E1010" s="4"/>
      <c r="F1010" s="5"/>
      <c r="G1010" s="6"/>
      <c r="H1010" s="7"/>
      <c r="I1010" s="7"/>
      <c r="J1010" s="3"/>
      <c r="K1010" s="9"/>
      <c r="L1010" s="9"/>
      <c r="M1010" s="9"/>
      <c r="N1010" s="9"/>
      <c r="O1010" s="9"/>
      <c r="P1010" s="3"/>
      <c r="Q1010" s="9"/>
      <c r="R1010" s="9"/>
      <c r="S1010" s="9"/>
      <c r="T1010" s="9"/>
      <c r="U1010" s="9"/>
      <c r="V1010" s="3"/>
    </row>
    <row r="1011" s="10" customFormat="true" ht="13.8" hidden="false" customHeight="false" outlineLevel="0" collapsed="false">
      <c r="A1011" s="1"/>
      <c r="B1011" s="1"/>
      <c r="C1011" s="2"/>
      <c r="D1011" s="3"/>
      <c r="E1011" s="4"/>
      <c r="F1011" s="5"/>
      <c r="G1011" s="6"/>
      <c r="H1011" s="7"/>
      <c r="I1011" s="7"/>
      <c r="J1011" s="3"/>
      <c r="K1011" s="9"/>
      <c r="L1011" s="9"/>
      <c r="M1011" s="9"/>
      <c r="N1011" s="9"/>
      <c r="O1011" s="9"/>
      <c r="P1011" s="3"/>
      <c r="Q1011" s="9"/>
      <c r="R1011" s="9"/>
      <c r="S1011" s="9"/>
      <c r="T1011" s="9"/>
      <c r="U1011" s="9"/>
      <c r="V1011" s="3"/>
    </row>
    <row r="1012" s="10" customFormat="true" ht="13.8" hidden="false" customHeight="false" outlineLevel="0" collapsed="false">
      <c r="A1012" s="1"/>
      <c r="B1012" s="1"/>
      <c r="C1012" s="2"/>
      <c r="D1012" s="3"/>
      <c r="E1012" s="4"/>
      <c r="F1012" s="5"/>
      <c r="G1012" s="6"/>
      <c r="H1012" s="7"/>
      <c r="I1012" s="7"/>
      <c r="J1012" s="3"/>
      <c r="K1012" s="9"/>
      <c r="L1012" s="9"/>
      <c r="M1012" s="9"/>
      <c r="N1012" s="9"/>
      <c r="O1012" s="9"/>
      <c r="P1012" s="3"/>
      <c r="Q1012" s="9"/>
      <c r="R1012" s="9"/>
      <c r="S1012" s="9"/>
      <c r="T1012" s="9"/>
      <c r="U1012" s="9"/>
      <c r="V1012" s="3"/>
    </row>
    <row r="1013" s="10" customFormat="true" ht="13.8" hidden="false" customHeight="false" outlineLevel="0" collapsed="false">
      <c r="A1013" s="1"/>
      <c r="B1013" s="1"/>
      <c r="C1013" s="2"/>
      <c r="D1013" s="3"/>
      <c r="E1013" s="4"/>
      <c r="F1013" s="5"/>
      <c r="G1013" s="6"/>
      <c r="H1013" s="7"/>
      <c r="I1013" s="7"/>
      <c r="J1013" s="3"/>
      <c r="K1013" s="9"/>
      <c r="L1013" s="9"/>
      <c r="M1013" s="9"/>
      <c r="N1013" s="9"/>
      <c r="O1013" s="9"/>
      <c r="P1013" s="3"/>
      <c r="Q1013" s="9"/>
      <c r="R1013" s="9"/>
      <c r="S1013" s="9"/>
      <c r="T1013" s="9"/>
      <c r="U1013" s="9"/>
      <c r="V1013" s="3"/>
    </row>
    <row r="1014" s="10" customFormat="true" ht="13.8" hidden="false" customHeight="false" outlineLevel="0" collapsed="false">
      <c r="A1014" s="1"/>
      <c r="B1014" s="1"/>
      <c r="C1014" s="2"/>
      <c r="D1014" s="3"/>
      <c r="E1014" s="4"/>
      <c r="F1014" s="5"/>
      <c r="G1014" s="6"/>
      <c r="H1014" s="7"/>
      <c r="I1014" s="7"/>
      <c r="J1014" s="3"/>
      <c r="K1014" s="9"/>
      <c r="L1014" s="9"/>
      <c r="M1014" s="9"/>
      <c r="N1014" s="9"/>
      <c r="O1014" s="9"/>
      <c r="P1014" s="3"/>
      <c r="Q1014" s="9"/>
      <c r="R1014" s="9"/>
      <c r="S1014" s="9"/>
      <c r="T1014" s="9"/>
      <c r="U1014" s="9"/>
      <c r="V1014" s="3"/>
    </row>
    <row r="1015" s="10" customFormat="true" ht="13.8" hidden="false" customHeight="false" outlineLevel="0" collapsed="false">
      <c r="A1015" s="1"/>
      <c r="B1015" s="1"/>
      <c r="C1015" s="2"/>
      <c r="D1015" s="3"/>
      <c r="E1015" s="4"/>
      <c r="F1015" s="5"/>
      <c r="G1015" s="6"/>
      <c r="H1015" s="7"/>
      <c r="I1015" s="7"/>
      <c r="J1015" s="3"/>
      <c r="K1015" s="9"/>
      <c r="L1015" s="9"/>
      <c r="M1015" s="9"/>
      <c r="N1015" s="9"/>
      <c r="O1015" s="9"/>
      <c r="P1015" s="3"/>
      <c r="Q1015" s="9"/>
      <c r="R1015" s="9"/>
      <c r="S1015" s="9"/>
      <c r="T1015" s="9"/>
      <c r="U1015" s="9"/>
      <c r="V1015" s="3"/>
    </row>
    <row r="1016" s="10" customFormat="true" ht="13.8" hidden="false" customHeight="false" outlineLevel="0" collapsed="false">
      <c r="A1016" s="1"/>
      <c r="B1016" s="1"/>
      <c r="C1016" s="2"/>
      <c r="D1016" s="3"/>
      <c r="E1016" s="4"/>
      <c r="F1016" s="5"/>
      <c r="G1016" s="6"/>
      <c r="H1016" s="7"/>
      <c r="I1016" s="7"/>
      <c r="J1016" s="3"/>
      <c r="K1016" s="9"/>
      <c r="L1016" s="9"/>
      <c r="M1016" s="9"/>
      <c r="N1016" s="9"/>
      <c r="O1016" s="9"/>
      <c r="P1016" s="3"/>
      <c r="Q1016" s="9"/>
      <c r="R1016" s="9"/>
      <c r="S1016" s="9"/>
      <c r="T1016" s="9"/>
      <c r="U1016" s="9"/>
      <c r="V1016" s="3"/>
    </row>
    <row r="1017" s="10" customFormat="true" ht="13.8" hidden="false" customHeight="false" outlineLevel="0" collapsed="false">
      <c r="A1017" s="1"/>
      <c r="B1017" s="1"/>
      <c r="C1017" s="2"/>
      <c r="D1017" s="3"/>
      <c r="E1017" s="4"/>
      <c r="F1017" s="5"/>
      <c r="G1017" s="6"/>
      <c r="H1017" s="7"/>
      <c r="I1017" s="7"/>
      <c r="J1017" s="3"/>
      <c r="K1017" s="9"/>
      <c r="L1017" s="9"/>
      <c r="M1017" s="9"/>
      <c r="N1017" s="9"/>
      <c r="O1017" s="9"/>
      <c r="P1017" s="3"/>
      <c r="Q1017" s="9"/>
      <c r="R1017" s="9"/>
      <c r="S1017" s="9"/>
      <c r="T1017" s="9"/>
      <c r="U1017" s="9"/>
      <c r="V1017" s="3"/>
    </row>
    <row r="1018" s="10" customFormat="true" ht="13.8" hidden="false" customHeight="false" outlineLevel="0" collapsed="false">
      <c r="A1018" s="1"/>
      <c r="B1018" s="1"/>
      <c r="C1018" s="2"/>
      <c r="D1018" s="3"/>
      <c r="E1018" s="4"/>
      <c r="F1018" s="5"/>
      <c r="G1018" s="6"/>
      <c r="H1018" s="7"/>
      <c r="I1018" s="7"/>
      <c r="J1018" s="3"/>
      <c r="K1018" s="9"/>
      <c r="L1018" s="9"/>
      <c r="M1018" s="9"/>
      <c r="N1018" s="9"/>
      <c r="O1018" s="9"/>
      <c r="P1018" s="3"/>
      <c r="Q1018" s="9"/>
      <c r="R1018" s="9"/>
      <c r="S1018" s="9"/>
      <c r="T1018" s="9"/>
      <c r="U1018" s="9"/>
      <c r="V1018" s="3"/>
    </row>
    <row r="1019" s="10" customFormat="true" ht="13.8" hidden="false" customHeight="false" outlineLevel="0" collapsed="false">
      <c r="A1019" s="1"/>
      <c r="B1019" s="1"/>
      <c r="C1019" s="2"/>
      <c r="D1019" s="3"/>
      <c r="E1019" s="4"/>
      <c r="F1019" s="5"/>
      <c r="G1019" s="6"/>
      <c r="H1019" s="7"/>
      <c r="I1019" s="7"/>
      <c r="J1019" s="3"/>
      <c r="K1019" s="9"/>
      <c r="L1019" s="9"/>
      <c r="M1019" s="9"/>
      <c r="N1019" s="9"/>
      <c r="O1019" s="9"/>
      <c r="P1019" s="3"/>
      <c r="Q1019" s="9"/>
      <c r="R1019" s="9"/>
      <c r="S1019" s="9"/>
      <c r="T1019" s="9"/>
      <c r="U1019" s="9"/>
      <c r="V1019" s="3"/>
    </row>
    <row r="1020" s="10" customFormat="true" ht="13.8" hidden="false" customHeight="false" outlineLevel="0" collapsed="false">
      <c r="A1020" s="1"/>
      <c r="B1020" s="1"/>
      <c r="C1020" s="2"/>
      <c r="D1020" s="3"/>
      <c r="E1020" s="4"/>
      <c r="F1020" s="5"/>
      <c r="G1020" s="6"/>
      <c r="H1020" s="7"/>
      <c r="I1020" s="7"/>
      <c r="J1020" s="3"/>
      <c r="K1020" s="9"/>
      <c r="L1020" s="9"/>
      <c r="M1020" s="9"/>
      <c r="N1020" s="9"/>
      <c r="O1020" s="9"/>
      <c r="P1020" s="3"/>
      <c r="Q1020" s="9"/>
      <c r="R1020" s="9"/>
      <c r="S1020" s="9"/>
      <c r="T1020" s="9"/>
      <c r="U1020" s="9"/>
      <c r="V1020" s="3"/>
    </row>
    <row r="1021" s="10" customFormat="true" ht="13.8" hidden="false" customHeight="false" outlineLevel="0" collapsed="false">
      <c r="A1021" s="1"/>
      <c r="B1021" s="1"/>
      <c r="C1021" s="2"/>
      <c r="D1021" s="3"/>
      <c r="E1021" s="4"/>
      <c r="F1021" s="5"/>
      <c r="G1021" s="6"/>
      <c r="H1021" s="7"/>
      <c r="I1021" s="7"/>
      <c r="J1021" s="3"/>
      <c r="K1021" s="9"/>
      <c r="L1021" s="9"/>
      <c r="M1021" s="9"/>
      <c r="N1021" s="9"/>
      <c r="O1021" s="9"/>
      <c r="P1021" s="3"/>
      <c r="Q1021" s="9"/>
      <c r="R1021" s="9"/>
      <c r="S1021" s="9"/>
      <c r="T1021" s="9"/>
      <c r="U1021" s="9"/>
      <c r="V1021" s="3"/>
    </row>
    <row r="1022" s="10" customFormat="true" ht="13.8" hidden="false" customHeight="false" outlineLevel="0" collapsed="false">
      <c r="A1022" s="1"/>
      <c r="B1022" s="1"/>
      <c r="C1022" s="2"/>
      <c r="D1022" s="3"/>
      <c r="E1022" s="4"/>
      <c r="F1022" s="5"/>
      <c r="G1022" s="6"/>
      <c r="H1022" s="7"/>
      <c r="I1022" s="7"/>
      <c r="J1022" s="3"/>
      <c r="K1022" s="9"/>
      <c r="L1022" s="9"/>
      <c r="M1022" s="9"/>
      <c r="N1022" s="9"/>
      <c r="O1022" s="9"/>
      <c r="P1022" s="3"/>
      <c r="Q1022" s="9"/>
      <c r="R1022" s="9"/>
      <c r="S1022" s="9"/>
      <c r="T1022" s="9"/>
      <c r="U1022" s="9"/>
      <c r="V1022" s="3"/>
    </row>
    <row r="1023" s="10" customFormat="true" ht="13.8" hidden="false" customHeight="false" outlineLevel="0" collapsed="false">
      <c r="A1023" s="1"/>
      <c r="B1023" s="1"/>
      <c r="C1023" s="2"/>
      <c r="D1023" s="3"/>
      <c r="E1023" s="4"/>
      <c r="F1023" s="5"/>
      <c r="G1023" s="6"/>
      <c r="H1023" s="7"/>
      <c r="I1023" s="7"/>
      <c r="J1023" s="3"/>
      <c r="K1023" s="9"/>
      <c r="L1023" s="9"/>
      <c r="M1023" s="9"/>
      <c r="N1023" s="9"/>
      <c r="O1023" s="9"/>
      <c r="P1023" s="3"/>
      <c r="Q1023" s="9"/>
      <c r="R1023" s="9"/>
      <c r="S1023" s="9"/>
      <c r="T1023" s="9"/>
      <c r="U1023" s="9"/>
      <c r="V1023" s="3"/>
    </row>
    <row r="1024" s="10" customFormat="true" ht="13.8" hidden="false" customHeight="false" outlineLevel="0" collapsed="false">
      <c r="A1024" s="1"/>
      <c r="B1024" s="1"/>
      <c r="C1024" s="2"/>
      <c r="D1024" s="3"/>
      <c r="E1024" s="4"/>
      <c r="F1024" s="5"/>
      <c r="G1024" s="6"/>
      <c r="H1024" s="7"/>
      <c r="I1024" s="7"/>
      <c r="J1024" s="3"/>
      <c r="K1024" s="9"/>
      <c r="L1024" s="9"/>
      <c r="M1024" s="9"/>
      <c r="N1024" s="9"/>
      <c r="O1024" s="9"/>
      <c r="P1024" s="3"/>
      <c r="Q1024" s="9"/>
      <c r="R1024" s="9"/>
      <c r="S1024" s="9"/>
      <c r="T1024" s="9"/>
      <c r="U1024" s="9"/>
      <c r="V1024" s="3"/>
    </row>
    <row r="1025" s="10" customFormat="true" ht="13.8" hidden="false" customHeight="false" outlineLevel="0" collapsed="false">
      <c r="A1025" s="1"/>
      <c r="B1025" s="1"/>
      <c r="C1025" s="2"/>
      <c r="D1025" s="3"/>
      <c r="E1025" s="4"/>
      <c r="F1025" s="5"/>
      <c r="G1025" s="6"/>
      <c r="H1025" s="7"/>
      <c r="I1025" s="7"/>
      <c r="J1025" s="3"/>
      <c r="K1025" s="9"/>
      <c r="L1025" s="9"/>
      <c r="M1025" s="9"/>
      <c r="N1025" s="9"/>
      <c r="O1025" s="9"/>
      <c r="P1025" s="3"/>
      <c r="Q1025" s="9"/>
      <c r="R1025" s="9"/>
      <c r="S1025" s="9"/>
      <c r="T1025" s="9"/>
      <c r="U1025" s="9"/>
      <c r="V1025" s="3"/>
    </row>
    <row r="1026" s="10" customFormat="true" ht="13.8" hidden="false" customHeight="false" outlineLevel="0" collapsed="false">
      <c r="A1026" s="1"/>
      <c r="B1026" s="1"/>
      <c r="C1026" s="2"/>
      <c r="D1026" s="3"/>
      <c r="E1026" s="4"/>
      <c r="F1026" s="5"/>
      <c r="G1026" s="6"/>
      <c r="H1026" s="7"/>
      <c r="I1026" s="7"/>
      <c r="J1026" s="3"/>
      <c r="K1026" s="9"/>
      <c r="L1026" s="9"/>
      <c r="M1026" s="9"/>
      <c r="N1026" s="9"/>
      <c r="O1026" s="9"/>
      <c r="P1026" s="3"/>
      <c r="Q1026" s="9"/>
      <c r="R1026" s="9"/>
      <c r="S1026" s="9"/>
      <c r="T1026" s="9"/>
      <c r="U1026" s="9"/>
      <c r="V1026" s="3"/>
    </row>
    <row r="1027" s="10" customFormat="true" ht="13.8" hidden="false" customHeight="false" outlineLevel="0" collapsed="false">
      <c r="A1027" s="1"/>
      <c r="B1027" s="1"/>
      <c r="C1027" s="2"/>
      <c r="D1027" s="3"/>
      <c r="E1027" s="4"/>
      <c r="F1027" s="5"/>
      <c r="G1027" s="6"/>
      <c r="H1027" s="7"/>
      <c r="I1027" s="7"/>
      <c r="J1027" s="3"/>
      <c r="K1027" s="9"/>
      <c r="L1027" s="9"/>
      <c r="M1027" s="9"/>
      <c r="N1027" s="9"/>
      <c r="O1027" s="9"/>
      <c r="P1027" s="3"/>
      <c r="Q1027" s="9"/>
      <c r="R1027" s="9"/>
      <c r="S1027" s="9"/>
      <c r="T1027" s="9"/>
      <c r="U1027" s="9"/>
      <c r="V1027" s="3"/>
    </row>
    <row r="1028" s="10" customFormat="true" ht="13.8" hidden="false" customHeight="false" outlineLevel="0" collapsed="false">
      <c r="A1028" s="1"/>
      <c r="B1028" s="1"/>
      <c r="C1028" s="2"/>
      <c r="D1028" s="3"/>
      <c r="E1028" s="4"/>
      <c r="F1028" s="5"/>
      <c r="G1028" s="6"/>
      <c r="H1028" s="7"/>
      <c r="I1028" s="7"/>
      <c r="J1028" s="3"/>
      <c r="K1028" s="9"/>
      <c r="L1028" s="9"/>
      <c r="M1028" s="9"/>
      <c r="N1028" s="9"/>
      <c r="O1028" s="9"/>
      <c r="P1028" s="3"/>
      <c r="Q1028" s="9"/>
      <c r="R1028" s="9"/>
      <c r="S1028" s="9"/>
      <c r="T1028" s="9"/>
      <c r="U1028" s="9"/>
      <c r="V1028" s="3"/>
    </row>
    <row r="1029" s="10" customFormat="true" ht="13.8" hidden="false" customHeight="false" outlineLevel="0" collapsed="false">
      <c r="A1029" s="1"/>
      <c r="B1029" s="1"/>
      <c r="C1029" s="2"/>
      <c r="D1029" s="3"/>
      <c r="E1029" s="4"/>
      <c r="F1029" s="5"/>
      <c r="G1029" s="6"/>
      <c r="H1029" s="7"/>
      <c r="I1029" s="7"/>
      <c r="J1029" s="3"/>
      <c r="K1029" s="9"/>
      <c r="L1029" s="9"/>
      <c r="M1029" s="9"/>
      <c r="N1029" s="9"/>
      <c r="O1029" s="9"/>
      <c r="P1029" s="3"/>
      <c r="Q1029" s="9"/>
      <c r="R1029" s="9"/>
      <c r="S1029" s="9"/>
      <c r="T1029" s="9"/>
      <c r="U1029" s="9"/>
      <c r="V1029" s="3"/>
    </row>
    <row r="1030" s="10" customFormat="true" ht="13.8" hidden="false" customHeight="false" outlineLevel="0" collapsed="false">
      <c r="A1030" s="1"/>
      <c r="B1030" s="1"/>
      <c r="C1030" s="2"/>
      <c r="D1030" s="3"/>
      <c r="E1030" s="4"/>
      <c r="F1030" s="5"/>
      <c r="G1030" s="6"/>
      <c r="H1030" s="7"/>
      <c r="I1030" s="7"/>
      <c r="J1030" s="3"/>
      <c r="K1030" s="9"/>
      <c r="L1030" s="9"/>
      <c r="M1030" s="9"/>
      <c r="N1030" s="9"/>
      <c r="O1030" s="9"/>
      <c r="P1030" s="3"/>
      <c r="Q1030" s="9"/>
      <c r="R1030" s="9"/>
      <c r="S1030" s="9"/>
      <c r="T1030" s="9"/>
      <c r="U1030" s="9"/>
      <c r="V1030" s="3"/>
    </row>
    <row r="1031" s="10" customFormat="true" ht="13.8" hidden="false" customHeight="false" outlineLevel="0" collapsed="false">
      <c r="A1031" s="1"/>
      <c r="B1031" s="1"/>
      <c r="C1031" s="2"/>
      <c r="D1031" s="3"/>
      <c r="E1031" s="4"/>
      <c r="F1031" s="5"/>
      <c r="G1031" s="6"/>
      <c r="H1031" s="7"/>
      <c r="I1031" s="7"/>
      <c r="J1031" s="3"/>
      <c r="K1031" s="9"/>
      <c r="L1031" s="9"/>
      <c r="M1031" s="9"/>
      <c r="N1031" s="9"/>
      <c r="O1031" s="9"/>
      <c r="P1031" s="3"/>
      <c r="Q1031" s="9"/>
      <c r="R1031" s="9"/>
      <c r="S1031" s="9"/>
      <c r="T1031" s="9"/>
      <c r="U1031" s="9"/>
      <c r="V1031" s="3"/>
    </row>
    <row r="1032" s="10" customFormat="true" ht="13.8" hidden="false" customHeight="false" outlineLevel="0" collapsed="false">
      <c r="A1032" s="1"/>
      <c r="B1032" s="1"/>
      <c r="C1032" s="2"/>
      <c r="D1032" s="3"/>
      <c r="E1032" s="4"/>
      <c r="F1032" s="5"/>
      <c r="G1032" s="6"/>
      <c r="H1032" s="7"/>
      <c r="I1032" s="7"/>
      <c r="J1032" s="3"/>
      <c r="K1032" s="9"/>
      <c r="L1032" s="9"/>
      <c r="M1032" s="9"/>
      <c r="N1032" s="9"/>
      <c r="O1032" s="9"/>
      <c r="P1032" s="3"/>
      <c r="Q1032" s="9"/>
      <c r="R1032" s="9"/>
      <c r="S1032" s="9"/>
      <c r="T1032" s="9"/>
      <c r="U1032" s="9"/>
      <c r="V1032" s="3"/>
    </row>
    <row r="1033" s="10" customFormat="true" ht="13.8" hidden="false" customHeight="false" outlineLevel="0" collapsed="false">
      <c r="A1033" s="1"/>
      <c r="B1033" s="1"/>
      <c r="C1033" s="2"/>
      <c r="D1033" s="3"/>
      <c r="E1033" s="4"/>
      <c r="F1033" s="5"/>
      <c r="G1033" s="6"/>
      <c r="H1033" s="7"/>
      <c r="I1033" s="7"/>
      <c r="J1033" s="3"/>
      <c r="K1033" s="9"/>
      <c r="L1033" s="9"/>
      <c r="M1033" s="9"/>
      <c r="N1033" s="9"/>
      <c r="O1033" s="9"/>
      <c r="P1033" s="3"/>
      <c r="Q1033" s="9"/>
      <c r="R1033" s="9"/>
      <c r="S1033" s="9"/>
      <c r="T1033" s="9"/>
      <c r="U1033" s="9"/>
      <c r="V1033" s="3"/>
    </row>
    <row r="1034" s="10" customFormat="true" ht="13.8" hidden="false" customHeight="false" outlineLevel="0" collapsed="false">
      <c r="A1034" s="1"/>
      <c r="B1034" s="1"/>
      <c r="C1034" s="2"/>
      <c r="D1034" s="3"/>
      <c r="E1034" s="4"/>
      <c r="F1034" s="5"/>
      <c r="G1034" s="6"/>
      <c r="H1034" s="7"/>
      <c r="I1034" s="7"/>
      <c r="J1034" s="3"/>
      <c r="K1034" s="9"/>
      <c r="L1034" s="9"/>
      <c r="M1034" s="9"/>
      <c r="N1034" s="9"/>
      <c r="O1034" s="9"/>
      <c r="P1034" s="3"/>
      <c r="Q1034" s="9"/>
      <c r="R1034" s="9"/>
      <c r="S1034" s="9"/>
      <c r="T1034" s="9"/>
      <c r="U1034" s="9"/>
      <c r="V1034" s="3"/>
    </row>
    <row r="1035" s="10" customFormat="true" ht="13.8" hidden="false" customHeight="false" outlineLevel="0" collapsed="false">
      <c r="A1035" s="1"/>
      <c r="B1035" s="1"/>
      <c r="C1035" s="2"/>
      <c r="D1035" s="3"/>
      <c r="E1035" s="4"/>
      <c r="F1035" s="5"/>
      <c r="G1035" s="6"/>
      <c r="H1035" s="7"/>
      <c r="I1035" s="7"/>
      <c r="J1035" s="3"/>
      <c r="K1035" s="9"/>
      <c r="L1035" s="9"/>
      <c r="M1035" s="9"/>
      <c r="N1035" s="9"/>
      <c r="O1035" s="9"/>
      <c r="P1035" s="3"/>
      <c r="Q1035" s="9"/>
      <c r="R1035" s="9"/>
      <c r="S1035" s="9"/>
      <c r="T1035" s="9"/>
      <c r="U1035" s="9"/>
      <c r="V1035" s="3"/>
    </row>
    <row r="1036" s="10" customFormat="true" ht="13.8" hidden="false" customHeight="false" outlineLevel="0" collapsed="false">
      <c r="A1036" s="1"/>
      <c r="B1036" s="1"/>
      <c r="C1036" s="2"/>
      <c r="D1036" s="3"/>
      <c r="E1036" s="4"/>
      <c r="F1036" s="5"/>
      <c r="G1036" s="6"/>
      <c r="H1036" s="7"/>
      <c r="I1036" s="7"/>
      <c r="J1036" s="3"/>
      <c r="K1036" s="9"/>
      <c r="L1036" s="9"/>
      <c r="M1036" s="9"/>
      <c r="N1036" s="9"/>
      <c r="O1036" s="9"/>
      <c r="P1036" s="3"/>
      <c r="Q1036" s="9"/>
      <c r="R1036" s="9"/>
      <c r="S1036" s="9"/>
      <c r="T1036" s="9"/>
      <c r="U1036" s="9"/>
      <c r="V1036" s="3"/>
    </row>
    <row r="1037" s="10" customFormat="true" ht="13.8" hidden="false" customHeight="false" outlineLevel="0" collapsed="false">
      <c r="A1037" s="1"/>
      <c r="B1037" s="1"/>
      <c r="C1037" s="2"/>
      <c r="D1037" s="3"/>
      <c r="E1037" s="4"/>
      <c r="F1037" s="5"/>
      <c r="G1037" s="6"/>
      <c r="H1037" s="7"/>
      <c r="I1037" s="7"/>
      <c r="J1037" s="3"/>
      <c r="K1037" s="9"/>
      <c r="L1037" s="9"/>
      <c r="M1037" s="9"/>
      <c r="N1037" s="9"/>
      <c r="O1037" s="9"/>
      <c r="P1037" s="3"/>
      <c r="Q1037" s="9"/>
      <c r="R1037" s="9"/>
      <c r="S1037" s="9"/>
      <c r="T1037" s="9"/>
      <c r="U1037" s="9"/>
      <c r="V1037" s="3"/>
    </row>
    <row r="1038" s="10" customFormat="true" ht="13.8" hidden="false" customHeight="false" outlineLevel="0" collapsed="false">
      <c r="A1038" s="1"/>
      <c r="B1038" s="1"/>
      <c r="C1038" s="2"/>
      <c r="D1038" s="3"/>
      <c r="E1038" s="4"/>
      <c r="F1038" s="5"/>
      <c r="G1038" s="6"/>
      <c r="H1038" s="7"/>
      <c r="I1038" s="7"/>
      <c r="J1038" s="3"/>
      <c r="K1038" s="9"/>
      <c r="L1038" s="9"/>
      <c r="M1038" s="9"/>
      <c r="N1038" s="9"/>
      <c r="O1038" s="9"/>
      <c r="P1038" s="3"/>
      <c r="Q1038" s="9"/>
      <c r="R1038" s="9"/>
      <c r="S1038" s="9"/>
      <c r="T1038" s="9"/>
      <c r="U1038" s="9"/>
      <c r="V1038" s="3"/>
    </row>
    <row r="1039" s="10" customFormat="true" ht="13.8" hidden="false" customHeight="false" outlineLevel="0" collapsed="false">
      <c r="A1039" s="1"/>
      <c r="B1039" s="1"/>
      <c r="C1039" s="2"/>
      <c r="D1039" s="3"/>
      <c r="E1039" s="4"/>
      <c r="F1039" s="5"/>
      <c r="G1039" s="6"/>
      <c r="H1039" s="7"/>
      <c r="I1039" s="7"/>
      <c r="J1039" s="3"/>
      <c r="K1039" s="9"/>
      <c r="L1039" s="9"/>
      <c r="M1039" s="9"/>
      <c r="N1039" s="9"/>
      <c r="O1039" s="9"/>
      <c r="P1039" s="3"/>
      <c r="Q1039" s="9"/>
      <c r="R1039" s="9"/>
      <c r="S1039" s="9"/>
      <c r="T1039" s="9"/>
      <c r="U1039" s="9"/>
      <c r="V1039" s="3"/>
    </row>
    <row r="1040" s="10" customFormat="true" ht="13.8" hidden="false" customHeight="false" outlineLevel="0" collapsed="false">
      <c r="A1040" s="1"/>
      <c r="B1040" s="1"/>
      <c r="C1040" s="2"/>
      <c r="D1040" s="3"/>
      <c r="E1040" s="4"/>
      <c r="F1040" s="5"/>
      <c r="G1040" s="6"/>
      <c r="H1040" s="7"/>
      <c r="I1040" s="7"/>
      <c r="J1040" s="3"/>
      <c r="K1040" s="9"/>
      <c r="L1040" s="9"/>
      <c r="M1040" s="9"/>
      <c r="N1040" s="9"/>
      <c r="O1040" s="9"/>
      <c r="P1040" s="3"/>
      <c r="Q1040" s="9"/>
      <c r="R1040" s="9"/>
      <c r="S1040" s="9"/>
      <c r="T1040" s="9"/>
      <c r="U1040" s="9"/>
      <c r="V1040" s="3"/>
    </row>
    <row r="1041" s="10" customFormat="true" ht="13.8" hidden="false" customHeight="false" outlineLevel="0" collapsed="false">
      <c r="A1041" s="1"/>
      <c r="B1041" s="1"/>
      <c r="C1041" s="2"/>
      <c r="D1041" s="3"/>
      <c r="E1041" s="4"/>
      <c r="F1041" s="5"/>
      <c r="G1041" s="6"/>
      <c r="H1041" s="7"/>
      <c r="I1041" s="7"/>
      <c r="J1041" s="3"/>
      <c r="K1041" s="9"/>
      <c r="L1041" s="9"/>
      <c r="M1041" s="9"/>
      <c r="N1041" s="9"/>
      <c r="O1041" s="9"/>
      <c r="P1041" s="3"/>
      <c r="Q1041" s="9"/>
      <c r="R1041" s="9"/>
      <c r="S1041" s="9"/>
      <c r="T1041" s="9"/>
      <c r="U1041" s="9"/>
      <c r="V1041" s="3"/>
    </row>
    <row r="1042" s="10" customFormat="true" ht="13.8" hidden="false" customHeight="false" outlineLevel="0" collapsed="false">
      <c r="A1042" s="1"/>
      <c r="B1042" s="1"/>
      <c r="C1042" s="2"/>
      <c r="D1042" s="3"/>
      <c r="E1042" s="4"/>
      <c r="F1042" s="5"/>
      <c r="G1042" s="6"/>
      <c r="H1042" s="7"/>
      <c r="I1042" s="7"/>
      <c r="J1042" s="3"/>
      <c r="K1042" s="9"/>
      <c r="L1042" s="9"/>
      <c r="M1042" s="9"/>
      <c r="N1042" s="9"/>
      <c r="O1042" s="9"/>
      <c r="P1042" s="3"/>
      <c r="Q1042" s="9"/>
      <c r="R1042" s="9"/>
      <c r="S1042" s="9"/>
      <c r="T1042" s="9"/>
      <c r="U1042" s="9"/>
      <c r="V1042" s="3"/>
    </row>
    <row r="1043" s="10" customFormat="true" ht="13.8" hidden="false" customHeight="false" outlineLevel="0" collapsed="false">
      <c r="A1043" s="1"/>
      <c r="B1043" s="1"/>
      <c r="C1043" s="2"/>
      <c r="D1043" s="3"/>
      <c r="E1043" s="4"/>
      <c r="F1043" s="5"/>
      <c r="G1043" s="6"/>
      <c r="H1043" s="7"/>
      <c r="I1043" s="7"/>
      <c r="J1043" s="3"/>
      <c r="K1043" s="9"/>
      <c r="L1043" s="9"/>
      <c r="M1043" s="9"/>
      <c r="N1043" s="9"/>
      <c r="O1043" s="9"/>
      <c r="P1043" s="3"/>
      <c r="Q1043" s="9"/>
      <c r="R1043" s="9"/>
      <c r="S1043" s="9"/>
      <c r="T1043" s="9"/>
      <c r="U1043" s="9"/>
      <c r="V1043" s="3"/>
    </row>
    <row r="1044" s="10" customFormat="true" ht="13.8" hidden="false" customHeight="false" outlineLevel="0" collapsed="false">
      <c r="A1044" s="1"/>
      <c r="B1044" s="1"/>
      <c r="C1044" s="2"/>
      <c r="D1044" s="3"/>
      <c r="E1044" s="4"/>
      <c r="F1044" s="5"/>
      <c r="G1044" s="6"/>
      <c r="H1044" s="7"/>
      <c r="I1044" s="7"/>
      <c r="J1044" s="3"/>
      <c r="K1044" s="9"/>
      <c r="L1044" s="9"/>
      <c r="M1044" s="9"/>
      <c r="N1044" s="9"/>
      <c r="O1044" s="9"/>
      <c r="P1044" s="3"/>
      <c r="Q1044" s="9"/>
      <c r="R1044" s="9"/>
      <c r="S1044" s="9"/>
      <c r="T1044" s="9"/>
      <c r="U1044" s="9"/>
      <c r="V1044" s="3"/>
    </row>
    <row r="1045" s="10" customFormat="true" ht="13.8" hidden="false" customHeight="false" outlineLevel="0" collapsed="false">
      <c r="A1045" s="1"/>
      <c r="B1045" s="1"/>
      <c r="C1045" s="2"/>
      <c r="D1045" s="3"/>
      <c r="E1045" s="4"/>
      <c r="F1045" s="5"/>
      <c r="G1045" s="6"/>
      <c r="H1045" s="7"/>
      <c r="I1045" s="7"/>
      <c r="J1045" s="3"/>
      <c r="K1045" s="9"/>
      <c r="L1045" s="9"/>
      <c r="M1045" s="9"/>
      <c r="N1045" s="9"/>
      <c r="O1045" s="9"/>
      <c r="P1045" s="3"/>
      <c r="Q1045" s="9"/>
      <c r="R1045" s="9"/>
      <c r="S1045" s="9"/>
      <c r="T1045" s="9"/>
      <c r="U1045" s="9"/>
      <c r="V1045" s="3"/>
    </row>
    <row r="1046" s="10" customFormat="true" ht="13.8" hidden="false" customHeight="false" outlineLevel="0" collapsed="false">
      <c r="A1046" s="1"/>
      <c r="B1046" s="1"/>
      <c r="C1046" s="2"/>
      <c r="D1046" s="3"/>
      <c r="E1046" s="4"/>
      <c r="F1046" s="5"/>
      <c r="G1046" s="6"/>
      <c r="H1046" s="7"/>
      <c r="I1046" s="7"/>
      <c r="J1046" s="3"/>
      <c r="K1046" s="9"/>
      <c r="L1046" s="9"/>
      <c r="M1046" s="9"/>
      <c r="N1046" s="9"/>
      <c r="O1046" s="9"/>
      <c r="P1046" s="3"/>
      <c r="Q1046" s="9"/>
      <c r="R1046" s="9"/>
      <c r="S1046" s="9"/>
      <c r="T1046" s="9"/>
      <c r="U1046" s="9"/>
      <c r="V1046" s="3"/>
    </row>
    <row r="1047" s="10" customFormat="true" ht="13.8" hidden="false" customHeight="false" outlineLevel="0" collapsed="false">
      <c r="A1047" s="1"/>
      <c r="B1047" s="1"/>
      <c r="C1047" s="2"/>
      <c r="D1047" s="3"/>
      <c r="E1047" s="4"/>
      <c r="F1047" s="5"/>
      <c r="G1047" s="6"/>
      <c r="H1047" s="7"/>
      <c r="I1047" s="7"/>
      <c r="J1047" s="3"/>
      <c r="K1047" s="9"/>
      <c r="L1047" s="9"/>
      <c r="M1047" s="9"/>
      <c r="N1047" s="9"/>
      <c r="O1047" s="9"/>
      <c r="P1047" s="3"/>
      <c r="Q1047" s="9"/>
      <c r="R1047" s="9"/>
      <c r="S1047" s="9"/>
      <c r="T1047" s="9"/>
      <c r="U1047" s="9"/>
      <c r="V1047" s="3"/>
    </row>
    <row r="1048" s="10" customFormat="true" ht="13.8" hidden="false" customHeight="false" outlineLevel="0" collapsed="false">
      <c r="A1048" s="1"/>
      <c r="B1048" s="1"/>
      <c r="C1048" s="2"/>
      <c r="D1048" s="3"/>
      <c r="E1048" s="4"/>
      <c r="F1048" s="5"/>
      <c r="G1048" s="6"/>
      <c r="H1048" s="7"/>
      <c r="I1048" s="7"/>
      <c r="J1048" s="3"/>
      <c r="K1048" s="9"/>
      <c r="L1048" s="9"/>
      <c r="M1048" s="9"/>
      <c r="N1048" s="9"/>
      <c r="O1048" s="9"/>
      <c r="P1048" s="3"/>
      <c r="Q1048" s="9"/>
      <c r="R1048" s="9"/>
      <c r="S1048" s="9"/>
      <c r="T1048" s="9"/>
      <c r="U1048" s="9"/>
      <c r="V1048" s="3"/>
    </row>
    <row r="1049" s="10" customFormat="true" ht="13.8" hidden="false" customHeight="false" outlineLevel="0" collapsed="false">
      <c r="A1049" s="1"/>
      <c r="B1049" s="1"/>
      <c r="C1049" s="2"/>
      <c r="D1049" s="3"/>
      <c r="E1049" s="4"/>
      <c r="F1049" s="5"/>
      <c r="G1049" s="6"/>
      <c r="H1049" s="7"/>
      <c r="I1049" s="7"/>
      <c r="J1049" s="3"/>
      <c r="K1049" s="9"/>
      <c r="L1049" s="9"/>
      <c r="M1049" s="9"/>
      <c r="N1049" s="9"/>
      <c r="O1049" s="9"/>
      <c r="P1049" s="3"/>
      <c r="Q1049" s="9"/>
      <c r="R1049" s="9"/>
      <c r="S1049" s="9"/>
      <c r="T1049" s="9"/>
      <c r="U1049" s="9"/>
      <c r="V1049" s="3"/>
    </row>
    <row r="1050" s="10" customFormat="true" ht="13.8" hidden="false" customHeight="false" outlineLevel="0" collapsed="false">
      <c r="A1050" s="1"/>
      <c r="B1050" s="1"/>
      <c r="C1050" s="2"/>
      <c r="D1050" s="3"/>
      <c r="E1050" s="4"/>
      <c r="F1050" s="5"/>
      <c r="G1050" s="6"/>
      <c r="H1050" s="7"/>
      <c r="I1050" s="7"/>
      <c r="J1050" s="3"/>
      <c r="K1050" s="9"/>
      <c r="L1050" s="9"/>
      <c r="M1050" s="9"/>
      <c r="N1050" s="9"/>
      <c r="O1050" s="9"/>
      <c r="P1050" s="3"/>
      <c r="Q1050" s="9"/>
      <c r="R1050" s="9"/>
      <c r="S1050" s="9"/>
      <c r="T1050" s="9"/>
      <c r="U1050" s="9"/>
      <c r="V1050" s="3"/>
    </row>
    <row r="1051" s="10" customFormat="true" ht="13.8" hidden="false" customHeight="false" outlineLevel="0" collapsed="false">
      <c r="A1051" s="1"/>
      <c r="B1051" s="1"/>
      <c r="C1051" s="2"/>
      <c r="D1051" s="3"/>
      <c r="E1051" s="4"/>
      <c r="F1051" s="5"/>
      <c r="G1051" s="6"/>
      <c r="H1051" s="7"/>
      <c r="I1051" s="7"/>
      <c r="J1051" s="3"/>
      <c r="K1051" s="9"/>
      <c r="L1051" s="9"/>
      <c r="M1051" s="9"/>
      <c r="N1051" s="9"/>
      <c r="O1051" s="9"/>
      <c r="P1051" s="3"/>
      <c r="Q1051" s="9"/>
      <c r="R1051" s="9"/>
      <c r="S1051" s="9"/>
      <c r="T1051" s="9"/>
      <c r="U1051" s="9"/>
      <c r="V1051" s="3"/>
    </row>
    <row r="1052" s="10" customFormat="true" ht="13.8" hidden="false" customHeight="false" outlineLevel="0" collapsed="false">
      <c r="A1052" s="1"/>
      <c r="B1052" s="1"/>
      <c r="C1052" s="2"/>
      <c r="D1052" s="3"/>
      <c r="E1052" s="4"/>
      <c r="F1052" s="5"/>
      <c r="G1052" s="6"/>
      <c r="H1052" s="7"/>
      <c r="I1052" s="7"/>
      <c r="J1052" s="3"/>
      <c r="K1052" s="9"/>
      <c r="L1052" s="9"/>
      <c r="M1052" s="9"/>
      <c r="N1052" s="9"/>
      <c r="O1052" s="9"/>
      <c r="P1052" s="3"/>
      <c r="Q1052" s="9"/>
      <c r="R1052" s="9"/>
      <c r="S1052" s="9"/>
      <c r="T1052" s="9"/>
      <c r="U1052" s="9"/>
      <c r="V1052" s="3"/>
    </row>
    <row r="1053" s="10" customFormat="true" ht="13.8" hidden="false" customHeight="false" outlineLevel="0" collapsed="false">
      <c r="A1053" s="1"/>
      <c r="B1053" s="1"/>
      <c r="C1053" s="2"/>
      <c r="D1053" s="3"/>
      <c r="E1053" s="4"/>
      <c r="F1053" s="5"/>
      <c r="G1053" s="6"/>
      <c r="H1053" s="7"/>
      <c r="I1053" s="7"/>
      <c r="J1053" s="3"/>
      <c r="K1053" s="9"/>
      <c r="L1053" s="9"/>
      <c r="M1053" s="9"/>
      <c r="N1053" s="9"/>
      <c r="O1053" s="9"/>
      <c r="P1053" s="3"/>
      <c r="Q1053" s="9"/>
      <c r="R1053" s="9"/>
      <c r="S1053" s="9"/>
      <c r="T1053" s="9"/>
      <c r="U1053" s="9"/>
      <c r="V1053" s="3"/>
    </row>
    <row r="1054" s="10" customFormat="true" ht="13.8" hidden="false" customHeight="false" outlineLevel="0" collapsed="false">
      <c r="A1054" s="1"/>
      <c r="B1054" s="1"/>
      <c r="C1054" s="2"/>
      <c r="D1054" s="3"/>
      <c r="E1054" s="4"/>
      <c r="F1054" s="5"/>
      <c r="G1054" s="6"/>
      <c r="H1054" s="7"/>
      <c r="I1054" s="7"/>
      <c r="J1054" s="3"/>
      <c r="K1054" s="9"/>
      <c r="L1054" s="9"/>
      <c r="M1054" s="9"/>
      <c r="N1054" s="9"/>
      <c r="O1054" s="9"/>
      <c r="P1054" s="3"/>
      <c r="Q1054" s="9"/>
      <c r="R1054" s="9"/>
      <c r="S1054" s="9"/>
      <c r="T1054" s="9"/>
      <c r="U1054" s="9"/>
      <c r="V1054" s="3"/>
    </row>
    <row r="1055" s="10" customFormat="true" ht="13.8" hidden="false" customHeight="false" outlineLevel="0" collapsed="false">
      <c r="A1055" s="1"/>
      <c r="B1055" s="1"/>
      <c r="C1055" s="2"/>
      <c r="D1055" s="3"/>
      <c r="E1055" s="4"/>
      <c r="F1055" s="5"/>
      <c r="G1055" s="6"/>
      <c r="H1055" s="7"/>
      <c r="I1055" s="7"/>
      <c r="J1055" s="3"/>
      <c r="K1055" s="9"/>
      <c r="L1055" s="9"/>
      <c r="M1055" s="9"/>
      <c r="N1055" s="9"/>
      <c r="O1055" s="9"/>
      <c r="P1055" s="3"/>
      <c r="Q1055" s="9"/>
      <c r="R1055" s="9"/>
      <c r="S1055" s="9"/>
      <c r="T1055" s="9"/>
      <c r="U1055" s="9"/>
      <c r="V1055" s="3"/>
    </row>
    <row r="1056" s="10" customFormat="true" ht="13.8" hidden="false" customHeight="false" outlineLevel="0" collapsed="false">
      <c r="A1056" s="1"/>
      <c r="B1056" s="1"/>
      <c r="C1056" s="2"/>
      <c r="D1056" s="3"/>
      <c r="E1056" s="4"/>
      <c r="F1056" s="5"/>
      <c r="G1056" s="6"/>
      <c r="H1056" s="7"/>
      <c r="I1056" s="7"/>
      <c r="J1056" s="3"/>
      <c r="K1056" s="9"/>
      <c r="L1056" s="9"/>
      <c r="M1056" s="9"/>
      <c r="N1056" s="9"/>
      <c r="O1056" s="9"/>
      <c r="P1056" s="3"/>
      <c r="Q1056" s="9"/>
      <c r="R1056" s="9"/>
      <c r="S1056" s="9"/>
      <c r="T1056" s="9"/>
      <c r="U1056" s="9"/>
      <c r="V1056" s="3"/>
    </row>
    <row r="1057" s="10" customFormat="true" ht="13.8" hidden="false" customHeight="false" outlineLevel="0" collapsed="false">
      <c r="A1057" s="1"/>
      <c r="B1057" s="1"/>
      <c r="C1057" s="2"/>
      <c r="D1057" s="3"/>
      <c r="E1057" s="4"/>
      <c r="F1057" s="5"/>
      <c r="G1057" s="6"/>
      <c r="H1057" s="7"/>
      <c r="I1057" s="7"/>
      <c r="J1057" s="3"/>
      <c r="K1057" s="9"/>
      <c r="L1057" s="9"/>
      <c r="M1057" s="9"/>
      <c r="N1057" s="9"/>
      <c r="O1057" s="9"/>
      <c r="P1057" s="3"/>
      <c r="Q1057" s="9"/>
      <c r="R1057" s="9"/>
      <c r="S1057" s="9"/>
      <c r="T1057" s="9"/>
      <c r="U1057" s="9"/>
      <c r="V1057" s="3"/>
    </row>
    <row r="1058" s="10" customFormat="true" ht="13.8" hidden="false" customHeight="false" outlineLevel="0" collapsed="false">
      <c r="A1058" s="1"/>
      <c r="B1058" s="1"/>
      <c r="C1058" s="2"/>
      <c r="D1058" s="3"/>
      <c r="E1058" s="4"/>
      <c r="F1058" s="5"/>
      <c r="G1058" s="6"/>
      <c r="H1058" s="7"/>
      <c r="I1058" s="7"/>
      <c r="J1058" s="3"/>
      <c r="K1058" s="9"/>
      <c r="L1058" s="9"/>
      <c r="M1058" s="9"/>
      <c r="N1058" s="9"/>
      <c r="O1058" s="9"/>
      <c r="P1058" s="3"/>
      <c r="Q1058" s="9"/>
      <c r="R1058" s="9"/>
      <c r="S1058" s="9"/>
      <c r="T1058" s="9"/>
      <c r="U1058" s="9"/>
      <c r="V1058" s="3"/>
    </row>
    <row r="1059" s="10" customFormat="true" ht="13.8" hidden="false" customHeight="false" outlineLevel="0" collapsed="false">
      <c r="A1059" s="1"/>
      <c r="B1059" s="1"/>
      <c r="C1059" s="2"/>
      <c r="D1059" s="3"/>
      <c r="E1059" s="4"/>
      <c r="F1059" s="5"/>
      <c r="G1059" s="6"/>
      <c r="H1059" s="7"/>
      <c r="I1059" s="7"/>
      <c r="J1059" s="3"/>
      <c r="K1059" s="9"/>
      <c r="L1059" s="9"/>
      <c r="M1059" s="9"/>
      <c r="N1059" s="9"/>
      <c r="O1059" s="9"/>
      <c r="P1059" s="3"/>
      <c r="Q1059" s="9"/>
      <c r="R1059" s="9"/>
      <c r="S1059" s="9"/>
      <c r="T1059" s="9"/>
      <c r="U1059" s="9"/>
      <c r="V1059" s="3"/>
    </row>
    <row r="1060" s="10" customFormat="true" ht="13.8" hidden="false" customHeight="false" outlineLevel="0" collapsed="false">
      <c r="A1060" s="1"/>
      <c r="B1060" s="1"/>
      <c r="C1060" s="2"/>
      <c r="D1060" s="3"/>
      <c r="E1060" s="4"/>
      <c r="F1060" s="5"/>
      <c r="G1060" s="6"/>
      <c r="H1060" s="7"/>
      <c r="I1060" s="7"/>
      <c r="J1060" s="3"/>
      <c r="K1060" s="9"/>
      <c r="L1060" s="9"/>
      <c r="M1060" s="9"/>
      <c r="N1060" s="9"/>
      <c r="O1060" s="9"/>
      <c r="P1060" s="3"/>
      <c r="Q1060" s="9"/>
      <c r="R1060" s="9"/>
      <c r="S1060" s="9"/>
      <c r="T1060" s="9"/>
      <c r="U1060" s="9"/>
      <c r="V1060" s="3"/>
    </row>
    <row r="1061" s="10" customFormat="true" ht="13.8" hidden="false" customHeight="false" outlineLevel="0" collapsed="false">
      <c r="A1061" s="1"/>
      <c r="B1061" s="1"/>
      <c r="C1061" s="2"/>
      <c r="D1061" s="3"/>
      <c r="E1061" s="4"/>
      <c r="F1061" s="5"/>
      <c r="G1061" s="6"/>
      <c r="H1061" s="7"/>
      <c r="I1061" s="7"/>
      <c r="J1061" s="3"/>
      <c r="K1061" s="9"/>
      <c r="L1061" s="9"/>
      <c r="M1061" s="9"/>
      <c r="N1061" s="9"/>
      <c r="O1061" s="9"/>
      <c r="P1061" s="3"/>
      <c r="Q1061" s="9"/>
      <c r="R1061" s="9"/>
      <c r="S1061" s="9"/>
      <c r="T1061" s="9"/>
      <c r="U1061" s="9"/>
      <c r="V1061" s="3"/>
    </row>
    <row r="1062" s="10" customFormat="true" ht="13.8" hidden="false" customHeight="false" outlineLevel="0" collapsed="false">
      <c r="A1062" s="1"/>
      <c r="B1062" s="1"/>
      <c r="C1062" s="2"/>
      <c r="D1062" s="3"/>
      <c r="E1062" s="4"/>
      <c r="F1062" s="5"/>
      <c r="G1062" s="6"/>
      <c r="H1062" s="7"/>
      <c r="I1062" s="7"/>
      <c r="J1062" s="3"/>
      <c r="K1062" s="9"/>
      <c r="L1062" s="9"/>
      <c r="M1062" s="9"/>
      <c r="N1062" s="9"/>
      <c r="O1062" s="9"/>
      <c r="P1062" s="3"/>
      <c r="Q1062" s="9"/>
      <c r="R1062" s="9"/>
      <c r="S1062" s="9"/>
      <c r="T1062" s="9"/>
      <c r="U1062" s="9"/>
      <c r="V1062" s="3"/>
    </row>
    <row r="1063" s="10" customFormat="true" ht="13.8" hidden="false" customHeight="false" outlineLevel="0" collapsed="false">
      <c r="A1063" s="1"/>
      <c r="B1063" s="1"/>
      <c r="C1063" s="2"/>
      <c r="D1063" s="3"/>
      <c r="E1063" s="4"/>
      <c r="F1063" s="5"/>
      <c r="G1063" s="6"/>
      <c r="H1063" s="7"/>
      <c r="I1063" s="7"/>
      <c r="J1063" s="3"/>
      <c r="K1063" s="9"/>
      <c r="L1063" s="9"/>
      <c r="M1063" s="9"/>
      <c r="N1063" s="9"/>
      <c r="O1063" s="9"/>
      <c r="P1063" s="3"/>
      <c r="Q1063" s="9"/>
      <c r="R1063" s="9"/>
      <c r="S1063" s="9"/>
      <c r="T1063" s="9"/>
      <c r="U1063" s="9"/>
      <c r="V1063" s="3"/>
    </row>
    <row r="1064" s="10" customFormat="true" ht="13.8" hidden="false" customHeight="false" outlineLevel="0" collapsed="false">
      <c r="A1064" s="1"/>
      <c r="B1064" s="1"/>
      <c r="C1064" s="2"/>
      <c r="D1064" s="3"/>
      <c r="E1064" s="4"/>
      <c r="F1064" s="5"/>
      <c r="G1064" s="6"/>
      <c r="H1064" s="7"/>
      <c r="I1064" s="7"/>
      <c r="J1064" s="3"/>
      <c r="K1064" s="9"/>
      <c r="L1064" s="9"/>
      <c r="M1064" s="9"/>
      <c r="N1064" s="9"/>
      <c r="O1064" s="9"/>
      <c r="P1064" s="3"/>
      <c r="Q1064" s="9"/>
      <c r="R1064" s="9"/>
      <c r="S1064" s="9"/>
      <c r="T1064" s="9"/>
      <c r="U1064" s="9"/>
      <c r="V1064" s="3"/>
    </row>
    <row r="1065" s="10" customFormat="true" ht="13.8" hidden="false" customHeight="false" outlineLevel="0" collapsed="false">
      <c r="A1065" s="1"/>
      <c r="B1065" s="1"/>
      <c r="C1065" s="2"/>
      <c r="D1065" s="3"/>
      <c r="E1065" s="4"/>
      <c r="F1065" s="5"/>
      <c r="G1065" s="6"/>
      <c r="H1065" s="7"/>
      <c r="I1065" s="7"/>
      <c r="J1065" s="3"/>
      <c r="K1065" s="9"/>
      <c r="L1065" s="9"/>
      <c r="M1065" s="9"/>
      <c r="N1065" s="9"/>
      <c r="O1065" s="9"/>
      <c r="P1065" s="3"/>
      <c r="Q1065" s="9"/>
      <c r="R1065" s="9"/>
      <c r="S1065" s="9"/>
      <c r="T1065" s="9"/>
      <c r="U1065" s="9"/>
      <c r="V1065" s="3"/>
    </row>
    <row r="1066" s="10" customFormat="true" ht="13.8" hidden="false" customHeight="false" outlineLevel="0" collapsed="false">
      <c r="A1066" s="1"/>
      <c r="B1066" s="1"/>
      <c r="C1066" s="2"/>
      <c r="D1066" s="3"/>
      <c r="E1066" s="4"/>
      <c r="F1066" s="5"/>
      <c r="G1066" s="6"/>
      <c r="H1066" s="7"/>
      <c r="I1066" s="7"/>
      <c r="J1066" s="3"/>
      <c r="K1066" s="9"/>
      <c r="L1066" s="9"/>
      <c r="M1066" s="9"/>
      <c r="N1066" s="9"/>
      <c r="O1066" s="9"/>
      <c r="P1066" s="3"/>
      <c r="Q1066" s="9"/>
      <c r="R1066" s="9"/>
      <c r="S1066" s="9"/>
      <c r="T1066" s="9"/>
      <c r="U1066" s="9"/>
      <c r="V1066" s="3"/>
    </row>
    <row r="1067" s="10" customFormat="true" ht="13.8" hidden="false" customHeight="false" outlineLevel="0" collapsed="false">
      <c r="A1067" s="1"/>
      <c r="B1067" s="1"/>
      <c r="C1067" s="2"/>
      <c r="D1067" s="3"/>
      <c r="E1067" s="4"/>
      <c r="F1067" s="5"/>
      <c r="G1067" s="6"/>
      <c r="H1067" s="7"/>
      <c r="I1067" s="7"/>
      <c r="J1067" s="3"/>
      <c r="K1067" s="9"/>
      <c r="L1067" s="9"/>
      <c r="M1067" s="9"/>
      <c r="N1067" s="9"/>
      <c r="O1067" s="9"/>
      <c r="P1067" s="3"/>
      <c r="Q1067" s="9"/>
      <c r="R1067" s="9"/>
      <c r="S1067" s="9"/>
      <c r="T1067" s="9"/>
      <c r="U1067" s="9"/>
      <c r="V1067" s="3"/>
    </row>
    <row r="1068" s="10" customFormat="true" ht="13.8" hidden="false" customHeight="false" outlineLevel="0" collapsed="false">
      <c r="A1068" s="1"/>
      <c r="B1068" s="1"/>
      <c r="C1068" s="2"/>
      <c r="D1068" s="3"/>
      <c r="E1068" s="4"/>
      <c r="F1068" s="5"/>
      <c r="G1068" s="6"/>
      <c r="H1068" s="7"/>
      <c r="I1068" s="7"/>
      <c r="J1068" s="3"/>
      <c r="K1068" s="9"/>
      <c r="L1068" s="9"/>
      <c r="M1068" s="9"/>
      <c r="N1068" s="9"/>
      <c r="O1068" s="9"/>
      <c r="P1068" s="3"/>
      <c r="Q1068" s="9"/>
      <c r="R1068" s="9"/>
      <c r="S1068" s="9"/>
      <c r="T1068" s="9"/>
      <c r="U1068" s="9"/>
      <c r="V1068" s="3"/>
    </row>
    <row r="1069" s="10" customFormat="true" ht="13.8" hidden="false" customHeight="false" outlineLevel="0" collapsed="false">
      <c r="A1069" s="1"/>
      <c r="B1069" s="1"/>
      <c r="C1069" s="2"/>
      <c r="D1069" s="3"/>
      <c r="E1069" s="4"/>
      <c r="F1069" s="5"/>
      <c r="G1069" s="6"/>
      <c r="H1069" s="7"/>
      <c r="I1069" s="7"/>
      <c r="J1069" s="3"/>
      <c r="K1069" s="9"/>
      <c r="L1069" s="9"/>
      <c r="M1069" s="9"/>
      <c r="N1069" s="9"/>
      <c r="O1069" s="9"/>
      <c r="P1069" s="3"/>
      <c r="Q1069" s="9"/>
      <c r="R1069" s="9"/>
      <c r="S1069" s="9"/>
      <c r="T1069" s="9"/>
      <c r="U1069" s="9"/>
      <c r="V1069" s="3"/>
    </row>
    <row r="1070" s="10" customFormat="true" ht="13.8" hidden="false" customHeight="false" outlineLevel="0" collapsed="false">
      <c r="A1070" s="1"/>
      <c r="B1070" s="1"/>
      <c r="C1070" s="2"/>
      <c r="D1070" s="3"/>
      <c r="E1070" s="4"/>
      <c r="F1070" s="5"/>
      <c r="G1070" s="6"/>
      <c r="H1070" s="7"/>
      <c r="I1070" s="7"/>
      <c r="J1070" s="3"/>
      <c r="K1070" s="9"/>
      <c r="L1070" s="9"/>
      <c r="M1070" s="9"/>
      <c r="N1070" s="9"/>
      <c r="O1070" s="9"/>
      <c r="P1070" s="3"/>
      <c r="Q1070" s="9"/>
      <c r="R1070" s="9"/>
      <c r="S1070" s="9"/>
      <c r="T1070" s="9"/>
      <c r="U1070" s="9"/>
      <c r="V1070" s="3"/>
    </row>
    <row r="1071" s="10" customFormat="true" ht="13.8" hidden="false" customHeight="false" outlineLevel="0" collapsed="false">
      <c r="A1071" s="1"/>
      <c r="B1071" s="1"/>
      <c r="C1071" s="2"/>
      <c r="D1071" s="3"/>
      <c r="E1071" s="4"/>
      <c r="F1071" s="5"/>
      <c r="G1071" s="6"/>
      <c r="H1071" s="7"/>
      <c r="I1071" s="7"/>
      <c r="J1071" s="3"/>
      <c r="K1071" s="9"/>
      <c r="L1071" s="9"/>
      <c r="M1071" s="9"/>
      <c r="N1071" s="9"/>
      <c r="O1071" s="9"/>
      <c r="P1071" s="3"/>
      <c r="Q1071" s="9"/>
      <c r="R1071" s="9"/>
      <c r="S1071" s="9"/>
      <c r="T1071" s="9"/>
      <c r="U1071" s="9"/>
      <c r="V1071" s="3"/>
    </row>
    <row r="1072" s="10" customFormat="true" ht="13.8" hidden="false" customHeight="false" outlineLevel="0" collapsed="false">
      <c r="A1072" s="1"/>
      <c r="B1072" s="1"/>
      <c r="C1072" s="2"/>
      <c r="D1072" s="3"/>
      <c r="E1072" s="4"/>
      <c r="F1072" s="5"/>
      <c r="G1072" s="6"/>
      <c r="H1072" s="7"/>
      <c r="I1072" s="7"/>
      <c r="J1072" s="3"/>
      <c r="K1072" s="9"/>
      <c r="L1072" s="9"/>
      <c r="M1072" s="9"/>
      <c r="N1072" s="9"/>
      <c r="O1072" s="9"/>
      <c r="P1072" s="3"/>
      <c r="Q1072" s="9"/>
      <c r="R1072" s="9"/>
      <c r="S1072" s="9"/>
      <c r="T1072" s="9"/>
      <c r="U1072" s="9"/>
      <c r="V1072" s="3"/>
    </row>
    <row r="1073" s="10" customFormat="true" ht="13.8" hidden="false" customHeight="false" outlineLevel="0" collapsed="false">
      <c r="A1073" s="1"/>
      <c r="B1073" s="1"/>
      <c r="C1073" s="2"/>
      <c r="D1073" s="3"/>
      <c r="E1073" s="4"/>
      <c r="F1073" s="5"/>
      <c r="G1073" s="6"/>
      <c r="H1073" s="7"/>
      <c r="I1073" s="7"/>
      <c r="J1073" s="3"/>
      <c r="K1073" s="9"/>
      <c r="L1073" s="9"/>
      <c r="M1073" s="9"/>
      <c r="N1073" s="9"/>
      <c r="O1073" s="9"/>
      <c r="P1073" s="3"/>
      <c r="Q1073" s="9"/>
      <c r="R1073" s="9"/>
      <c r="S1073" s="9"/>
      <c r="T1073" s="9"/>
      <c r="U1073" s="9"/>
      <c r="V1073" s="3"/>
    </row>
    <row r="1074" s="10" customFormat="true" ht="13.8" hidden="false" customHeight="false" outlineLevel="0" collapsed="false">
      <c r="A1074" s="1"/>
      <c r="B1074" s="1"/>
      <c r="C1074" s="2"/>
      <c r="D1074" s="3"/>
      <c r="E1074" s="4"/>
      <c r="F1074" s="5"/>
      <c r="G1074" s="6"/>
      <c r="H1074" s="7"/>
      <c r="I1074" s="7"/>
      <c r="J1074" s="3"/>
      <c r="K1074" s="9"/>
      <c r="L1074" s="9"/>
      <c r="M1074" s="9"/>
      <c r="N1074" s="9"/>
      <c r="O1074" s="9"/>
      <c r="P1074" s="3"/>
      <c r="Q1074" s="9"/>
      <c r="R1074" s="9"/>
      <c r="S1074" s="9"/>
      <c r="T1074" s="9"/>
      <c r="U1074" s="9"/>
      <c r="V1074" s="3"/>
    </row>
    <row r="1075" s="10" customFormat="true" ht="13.8" hidden="false" customHeight="false" outlineLevel="0" collapsed="false">
      <c r="A1075" s="1"/>
      <c r="B1075" s="1"/>
      <c r="C1075" s="2"/>
      <c r="D1075" s="3"/>
      <c r="E1075" s="4"/>
      <c r="F1075" s="5"/>
      <c r="G1075" s="6"/>
      <c r="H1075" s="7"/>
      <c r="I1075" s="7"/>
      <c r="J1075" s="3"/>
      <c r="K1075" s="9"/>
      <c r="L1075" s="9"/>
      <c r="M1075" s="9"/>
      <c r="N1075" s="9"/>
      <c r="O1075" s="9"/>
      <c r="P1075" s="3"/>
      <c r="Q1075" s="9"/>
      <c r="R1075" s="9"/>
      <c r="S1075" s="9"/>
      <c r="T1075" s="9"/>
      <c r="U1075" s="9"/>
      <c r="V1075" s="3"/>
    </row>
    <row r="1076" s="10" customFormat="true" ht="13.8" hidden="false" customHeight="false" outlineLevel="0" collapsed="false">
      <c r="A1076" s="1"/>
      <c r="B1076" s="1"/>
      <c r="C1076" s="2"/>
      <c r="D1076" s="3"/>
      <c r="E1076" s="4"/>
      <c r="F1076" s="5"/>
      <c r="G1076" s="6"/>
      <c r="H1076" s="7"/>
      <c r="I1076" s="7"/>
      <c r="J1076" s="3"/>
      <c r="K1076" s="9"/>
      <c r="L1076" s="9"/>
      <c r="M1076" s="9"/>
      <c r="N1076" s="9"/>
      <c r="O1076" s="9"/>
      <c r="P1076" s="3"/>
      <c r="Q1076" s="9"/>
      <c r="R1076" s="9"/>
      <c r="S1076" s="9"/>
      <c r="T1076" s="9"/>
      <c r="U1076" s="9"/>
      <c r="V1076" s="3"/>
    </row>
    <row r="1077" s="10" customFormat="true" ht="13.8" hidden="false" customHeight="false" outlineLevel="0" collapsed="false">
      <c r="A1077" s="1"/>
      <c r="B1077" s="1"/>
      <c r="C1077" s="2"/>
      <c r="D1077" s="3"/>
      <c r="E1077" s="4"/>
      <c r="F1077" s="5"/>
      <c r="G1077" s="6"/>
      <c r="H1077" s="7"/>
      <c r="I1077" s="7"/>
      <c r="J1077" s="3"/>
      <c r="K1077" s="9"/>
      <c r="L1077" s="9"/>
      <c r="M1077" s="9"/>
      <c r="N1077" s="9"/>
      <c r="O1077" s="9"/>
      <c r="P1077" s="3"/>
      <c r="Q1077" s="9"/>
      <c r="R1077" s="9"/>
      <c r="S1077" s="9"/>
      <c r="T1077" s="9"/>
      <c r="U1077" s="9"/>
      <c r="V1077" s="3"/>
    </row>
    <row r="1078" s="10" customFormat="true" ht="13.8" hidden="false" customHeight="false" outlineLevel="0" collapsed="false">
      <c r="A1078" s="1"/>
      <c r="B1078" s="1"/>
      <c r="C1078" s="2"/>
      <c r="D1078" s="3"/>
      <c r="E1078" s="4"/>
      <c r="F1078" s="5"/>
      <c r="G1078" s="6"/>
      <c r="H1078" s="7"/>
      <c r="I1078" s="7"/>
      <c r="J1078" s="3"/>
      <c r="K1078" s="9"/>
      <c r="L1078" s="9"/>
      <c r="M1078" s="9"/>
      <c r="N1078" s="9"/>
      <c r="O1078" s="9"/>
      <c r="P1078" s="3"/>
      <c r="Q1078" s="9"/>
      <c r="R1078" s="9"/>
      <c r="S1078" s="9"/>
      <c r="T1078" s="9"/>
      <c r="U1078" s="9"/>
      <c r="V1078" s="3"/>
    </row>
    <row r="1079" s="10" customFormat="true" ht="13.8" hidden="false" customHeight="false" outlineLevel="0" collapsed="false">
      <c r="A1079" s="1"/>
      <c r="B1079" s="1"/>
      <c r="C1079" s="2"/>
      <c r="D1079" s="3"/>
      <c r="E1079" s="4"/>
      <c r="F1079" s="5"/>
      <c r="G1079" s="6"/>
      <c r="H1079" s="7"/>
      <c r="I1079" s="7"/>
      <c r="J1079" s="3"/>
      <c r="K1079" s="9"/>
      <c r="L1079" s="9"/>
      <c r="M1079" s="9"/>
      <c r="N1079" s="9"/>
      <c r="O1079" s="9"/>
      <c r="P1079" s="3"/>
      <c r="Q1079" s="9"/>
      <c r="R1079" s="9"/>
      <c r="S1079" s="9"/>
      <c r="T1079" s="9"/>
      <c r="U1079" s="9"/>
      <c r="V1079" s="3"/>
    </row>
    <row r="1080" s="10" customFormat="true" ht="13.8" hidden="false" customHeight="false" outlineLevel="0" collapsed="false">
      <c r="A1080" s="1"/>
      <c r="B1080" s="1"/>
      <c r="C1080" s="2"/>
      <c r="D1080" s="3"/>
      <c r="E1080" s="4"/>
      <c r="F1080" s="5"/>
      <c r="G1080" s="6"/>
      <c r="H1080" s="7"/>
      <c r="I1080" s="7"/>
      <c r="J1080" s="3"/>
      <c r="K1080" s="9"/>
      <c r="L1080" s="9"/>
      <c r="M1080" s="9"/>
      <c r="N1080" s="9"/>
      <c r="O1080" s="9"/>
      <c r="P1080" s="3"/>
      <c r="Q1080" s="9"/>
      <c r="R1080" s="9"/>
      <c r="S1080" s="9"/>
      <c r="T1080" s="9"/>
      <c r="U1080" s="9"/>
      <c r="V1080" s="3"/>
    </row>
    <row r="1081" s="10" customFormat="true" ht="13.8" hidden="false" customHeight="false" outlineLevel="0" collapsed="false">
      <c r="A1081" s="1"/>
      <c r="B1081" s="1"/>
      <c r="C1081" s="2"/>
      <c r="D1081" s="3"/>
      <c r="E1081" s="4"/>
      <c r="F1081" s="5"/>
      <c r="G1081" s="6"/>
      <c r="H1081" s="7"/>
      <c r="I1081" s="7"/>
      <c r="J1081" s="3"/>
      <c r="K1081" s="9"/>
      <c r="L1081" s="9"/>
      <c r="M1081" s="9"/>
      <c r="N1081" s="9"/>
      <c r="O1081" s="9"/>
      <c r="P1081" s="3"/>
      <c r="Q1081" s="9"/>
      <c r="R1081" s="9"/>
      <c r="S1081" s="9"/>
      <c r="T1081" s="9"/>
      <c r="U1081" s="9"/>
      <c r="V1081" s="3"/>
    </row>
    <row r="1082" s="10" customFormat="true" ht="13.8" hidden="false" customHeight="false" outlineLevel="0" collapsed="false">
      <c r="A1082" s="1"/>
      <c r="B1082" s="1"/>
      <c r="C1082" s="2"/>
      <c r="D1082" s="3"/>
      <c r="E1082" s="4"/>
      <c r="F1082" s="5"/>
      <c r="G1082" s="6"/>
      <c r="H1082" s="7"/>
      <c r="I1082" s="7"/>
      <c r="J1082" s="3"/>
      <c r="K1082" s="9"/>
      <c r="L1082" s="9"/>
      <c r="M1082" s="9"/>
      <c r="N1082" s="9"/>
      <c r="O1082" s="9"/>
      <c r="P1082" s="3"/>
      <c r="Q1082" s="9"/>
      <c r="R1082" s="9"/>
      <c r="S1082" s="9"/>
      <c r="T1082" s="9"/>
      <c r="U1082" s="9"/>
      <c r="V1082" s="3"/>
    </row>
    <row r="1083" s="10" customFormat="true" ht="13.8" hidden="false" customHeight="false" outlineLevel="0" collapsed="false">
      <c r="A1083" s="1"/>
      <c r="B1083" s="1"/>
      <c r="C1083" s="2"/>
      <c r="D1083" s="3"/>
      <c r="E1083" s="4"/>
      <c r="F1083" s="5"/>
      <c r="G1083" s="6"/>
      <c r="H1083" s="7"/>
      <c r="I1083" s="7"/>
      <c r="J1083" s="3"/>
      <c r="K1083" s="9"/>
      <c r="L1083" s="9"/>
      <c r="M1083" s="9"/>
      <c r="N1083" s="9"/>
      <c r="O1083" s="9"/>
      <c r="P1083" s="3"/>
      <c r="Q1083" s="9"/>
      <c r="R1083" s="9"/>
      <c r="S1083" s="9"/>
      <c r="T1083" s="9"/>
      <c r="U1083" s="9"/>
      <c r="V1083" s="3"/>
    </row>
    <row r="1084" s="10" customFormat="true" ht="13.8" hidden="false" customHeight="false" outlineLevel="0" collapsed="false">
      <c r="A1084" s="1"/>
      <c r="B1084" s="1"/>
      <c r="C1084" s="2"/>
      <c r="D1084" s="3"/>
      <c r="E1084" s="4"/>
      <c r="F1084" s="5"/>
      <c r="G1084" s="6"/>
      <c r="H1084" s="7"/>
      <c r="I1084" s="7"/>
      <c r="J1084" s="3"/>
      <c r="K1084" s="9"/>
      <c r="L1084" s="9"/>
      <c r="M1084" s="9"/>
      <c r="N1084" s="9"/>
      <c r="O1084" s="9"/>
      <c r="P1084" s="3"/>
      <c r="Q1084" s="9"/>
      <c r="R1084" s="9"/>
      <c r="S1084" s="9"/>
      <c r="T1084" s="9"/>
      <c r="U1084" s="9"/>
      <c r="V1084" s="3"/>
    </row>
    <row r="1085" s="10" customFormat="true" ht="13.8" hidden="false" customHeight="false" outlineLevel="0" collapsed="false">
      <c r="A1085" s="1"/>
      <c r="B1085" s="1"/>
      <c r="C1085" s="2"/>
      <c r="D1085" s="3"/>
      <c r="E1085" s="4"/>
      <c r="F1085" s="5"/>
      <c r="G1085" s="6"/>
      <c r="H1085" s="7"/>
      <c r="I1085" s="7"/>
      <c r="J1085" s="3"/>
      <c r="K1085" s="9"/>
      <c r="L1085" s="9"/>
      <c r="M1085" s="9"/>
      <c r="N1085" s="9"/>
      <c r="O1085" s="9"/>
      <c r="P1085" s="3"/>
      <c r="Q1085" s="9"/>
      <c r="R1085" s="9"/>
      <c r="S1085" s="9"/>
      <c r="T1085" s="9"/>
      <c r="U1085" s="9"/>
      <c r="V1085" s="3"/>
    </row>
    <row r="1086" s="10" customFormat="true" ht="13.8" hidden="false" customHeight="false" outlineLevel="0" collapsed="false">
      <c r="A1086" s="1"/>
      <c r="B1086" s="1"/>
      <c r="C1086" s="2"/>
      <c r="D1086" s="3"/>
      <c r="E1086" s="4"/>
      <c r="F1086" s="5"/>
      <c r="G1086" s="6"/>
      <c r="H1086" s="7"/>
      <c r="I1086" s="7"/>
      <c r="J1086" s="3"/>
      <c r="K1086" s="9"/>
      <c r="L1086" s="9"/>
      <c r="M1086" s="9"/>
      <c r="N1086" s="9"/>
      <c r="O1086" s="9"/>
      <c r="P1086" s="3"/>
      <c r="Q1086" s="9"/>
      <c r="R1086" s="9"/>
      <c r="S1086" s="9"/>
      <c r="T1086" s="9"/>
      <c r="U1086" s="9"/>
      <c r="V1086" s="3"/>
    </row>
    <row r="1087" s="10" customFormat="true" ht="13.8" hidden="false" customHeight="false" outlineLevel="0" collapsed="false">
      <c r="A1087" s="1"/>
      <c r="B1087" s="1"/>
      <c r="C1087" s="2"/>
      <c r="D1087" s="3"/>
      <c r="E1087" s="4"/>
      <c r="F1087" s="5"/>
      <c r="G1087" s="6"/>
      <c r="H1087" s="7"/>
      <c r="I1087" s="7"/>
      <c r="J1087" s="3"/>
      <c r="K1087" s="9"/>
      <c r="L1087" s="9"/>
      <c r="M1087" s="9"/>
      <c r="N1087" s="9"/>
      <c r="O1087" s="9"/>
      <c r="P1087" s="3"/>
      <c r="Q1087" s="9"/>
      <c r="R1087" s="9"/>
      <c r="S1087" s="9"/>
      <c r="T1087" s="9"/>
      <c r="U1087" s="9"/>
      <c r="V1087" s="3"/>
    </row>
    <row r="1088" s="10" customFormat="true" ht="13.8" hidden="false" customHeight="false" outlineLevel="0" collapsed="false">
      <c r="A1088" s="1"/>
      <c r="B1088" s="1"/>
      <c r="C1088" s="2"/>
      <c r="D1088" s="3"/>
      <c r="E1088" s="4"/>
      <c r="F1088" s="5"/>
      <c r="G1088" s="6"/>
      <c r="H1088" s="7"/>
      <c r="I1088" s="7"/>
      <c r="J1088" s="3"/>
      <c r="K1088" s="9"/>
      <c r="L1088" s="9"/>
      <c r="M1088" s="9"/>
      <c r="N1088" s="9"/>
      <c r="O1088" s="9"/>
      <c r="P1088" s="3"/>
      <c r="Q1088" s="9"/>
      <c r="R1088" s="9"/>
      <c r="S1088" s="9"/>
      <c r="T1088" s="9"/>
      <c r="U1088" s="9"/>
      <c r="V1088" s="3"/>
    </row>
    <row r="1089" s="10" customFormat="true" ht="13.8" hidden="false" customHeight="false" outlineLevel="0" collapsed="false">
      <c r="A1089" s="1"/>
      <c r="B1089" s="1"/>
      <c r="C1089" s="2"/>
      <c r="D1089" s="3"/>
      <c r="E1089" s="4"/>
      <c r="F1089" s="5"/>
      <c r="G1089" s="6"/>
      <c r="H1089" s="7"/>
      <c r="I1089" s="7"/>
      <c r="J1089" s="3"/>
      <c r="K1089" s="9"/>
      <c r="L1089" s="9"/>
      <c r="M1089" s="9"/>
      <c r="N1089" s="9"/>
      <c r="O1089" s="9"/>
      <c r="P1089" s="3"/>
      <c r="Q1089" s="9"/>
      <c r="R1089" s="9"/>
      <c r="S1089" s="9"/>
      <c r="T1089" s="9"/>
      <c r="U1089" s="9"/>
      <c r="V1089" s="3"/>
    </row>
    <row r="1090" s="10" customFormat="true" ht="13.8" hidden="false" customHeight="false" outlineLevel="0" collapsed="false">
      <c r="A1090" s="1"/>
      <c r="B1090" s="1"/>
      <c r="C1090" s="2"/>
      <c r="D1090" s="3"/>
      <c r="E1090" s="4"/>
      <c r="F1090" s="5"/>
      <c r="G1090" s="6"/>
      <c r="H1090" s="7"/>
      <c r="I1090" s="7"/>
      <c r="J1090" s="3"/>
      <c r="K1090" s="9"/>
      <c r="L1090" s="9"/>
      <c r="M1090" s="9"/>
      <c r="N1090" s="9"/>
      <c r="O1090" s="9"/>
      <c r="P1090" s="3"/>
      <c r="Q1090" s="9"/>
      <c r="R1090" s="9"/>
      <c r="S1090" s="9"/>
      <c r="T1090" s="9"/>
      <c r="U1090" s="9"/>
      <c r="V1090" s="3"/>
    </row>
    <row r="1091" s="10" customFormat="true" ht="13.8" hidden="false" customHeight="false" outlineLevel="0" collapsed="false">
      <c r="A1091" s="1"/>
      <c r="B1091" s="1"/>
      <c r="C1091" s="2"/>
      <c r="D1091" s="3"/>
      <c r="E1091" s="4"/>
      <c r="F1091" s="5"/>
      <c r="G1091" s="6"/>
      <c r="H1091" s="7"/>
      <c r="I1091" s="7"/>
      <c r="J1091" s="3"/>
      <c r="K1091" s="9"/>
      <c r="L1091" s="9"/>
      <c r="M1091" s="9"/>
      <c r="N1091" s="9"/>
      <c r="O1091" s="9"/>
      <c r="P1091" s="3"/>
      <c r="Q1091" s="9"/>
      <c r="R1091" s="9"/>
      <c r="S1091" s="9"/>
      <c r="T1091" s="9"/>
      <c r="U1091" s="9"/>
      <c r="V1091" s="3"/>
    </row>
    <row r="1092" s="10" customFormat="true" ht="13.8" hidden="false" customHeight="false" outlineLevel="0" collapsed="false">
      <c r="A1092" s="1"/>
      <c r="B1092" s="1"/>
      <c r="C1092" s="2"/>
      <c r="D1092" s="3"/>
      <c r="E1092" s="4"/>
      <c r="F1092" s="5"/>
      <c r="G1092" s="6"/>
      <c r="H1092" s="7"/>
      <c r="I1092" s="7"/>
      <c r="J1092" s="3"/>
      <c r="K1092" s="9"/>
      <c r="L1092" s="9"/>
      <c r="M1092" s="9"/>
      <c r="N1092" s="9"/>
      <c r="O1092" s="9"/>
      <c r="P1092" s="3"/>
      <c r="Q1092" s="9"/>
      <c r="R1092" s="9"/>
      <c r="S1092" s="9"/>
      <c r="T1092" s="9"/>
      <c r="U1092" s="9"/>
      <c r="V1092" s="3"/>
    </row>
    <row r="1093" s="10" customFormat="true" ht="13.8" hidden="false" customHeight="false" outlineLevel="0" collapsed="false">
      <c r="A1093" s="1"/>
      <c r="B1093" s="1"/>
      <c r="C1093" s="2"/>
      <c r="D1093" s="3"/>
      <c r="E1093" s="4"/>
      <c r="F1093" s="5"/>
      <c r="G1093" s="6"/>
      <c r="H1093" s="7"/>
      <c r="I1093" s="7"/>
      <c r="J1093" s="3"/>
      <c r="K1093" s="9"/>
      <c r="L1093" s="9"/>
      <c r="M1093" s="9"/>
      <c r="N1093" s="9"/>
      <c r="O1093" s="9"/>
      <c r="P1093" s="3"/>
      <c r="Q1093" s="9"/>
      <c r="R1093" s="9"/>
      <c r="S1093" s="9"/>
      <c r="T1093" s="9"/>
      <c r="U1093" s="9"/>
      <c r="V1093" s="3"/>
    </row>
    <row r="1094" s="10" customFormat="true" ht="13.8" hidden="false" customHeight="false" outlineLevel="0" collapsed="false">
      <c r="A1094" s="1"/>
      <c r="B1094" s="1"/>
      <c r="C1094" s="2"/>
      <c r="D1094" s="3"/>
      <c r="E1094" s="4"/>
      <c r="F1094" s="5"/>
      <c r="G1094" s="6"/>
      <c r="H1094" s="7"/>
      <c r="I1094" s="7"/>
      <c r="J1094" s="3"/>
      <c r="K1094" s="9"/>
      <c r="L1094" s="9"/>
      <c r="M1094" s="9"/>
      <c r="N1094" s="9"/>
      <c r="O1094" s="9"/>
      <c r="P1094" s="3"/>
      <c r="Q1094" s="9"/>
      <c r="R1094" s="9"/>
      <c r="S1094" s="9"/>
      <c r="T1094" s="9"/>
      <c r="U1094" s="9"/>
      <c r="V1094" s="3"/>
    </row>
    <row r="1095" s="10" customFormat="true" ht="13.8" hidden="false" customHeight="false" outlineLevel="0" collapsed="false">
      <c r="A1095" s="1"/>
      <c r="B1095" s="1"/>
      <c r="C1095" s="2"/>
      <c r="D1095" s="3"/>
      <c r="E1095" s="4"/>
      <c r="F1095" s="5"/>
      <c r="G1095" s="6"/>
      <c r="H1095" s="7"/>
      <c r="I1095" s="7"/>
      <c r="J1095" s="3"/>
      <c r="K1095" s="9"/>
      <c r="L1095" s="9"/>
      <c r="M1095" s="9"/>
      <c r="N1095" s="9"/>
      <c r="O1095" s="9"/>
      <c r="P1095" s="3"/>
      <c r="Q1095" s="9"/>
      <c r="R1095" s="9"/>
      <c r="S1095" s="9"/>
      <c r="T1095" s="9"/>
      <c r="U1095" s="9"/>
      <c r="V1095" s="3"/>
    </row>
    <row r="1096" s="10" customFormat="true" ht="13.8" hidden="false" customHeight="false" outlineLevel="0" collapsed="false">
      <c r="A1096" s="1"/>
      <c r="B1096" s="1"/>
      <c r="C1096" s="2"/>
      <c r="D1096" s="3"/>
      <c r="E1096" s="4"/>
      <c r="F1096" s="5"/>
      <c r="G1096" s="6"/>
      <c r="H1096" s="7"/>
      <c r="I1096" s="7"/>
      <c r="J1096" s="3"/>
      <c r="K1096" s="9"/>
      <c r="L1096" s="9"/>
      <c r="M1096" s="9"/>
      <c r="N1096" s="9"/>
      <c r="O1096" s="9"/>
      <c r="P1096" s="3"/>
      <c r="Q1096" s="9"/>
      <c r="R1096" s="9"/>
      <c r="S1096" s="9"/>
      <c r="T1096" s="9"/>
      <c r="U1096" s="9"/>
      <c r="V1096" s="3"/>
    </row>
    <row r="1097" s="10" customFormat="true" ht="13.8" hidden="false" customHeight="false" outlineLevel="0" collapsed="false">
      <c r="A1097" s="1"/>
      <c r="B1097" s="1"/>
      <c r="C1097" s="2"/>
      <c r="D1097" s="3"/>
      <c r="E1097" s="4"/>
      <c r="F1097" s="5"/>
      <c r="G1097" s="6"/>
      <c r="H1097" s="7"/>
      <c r="I1097" s="7"/>
      <c r="J1097" s="3"/>
      <c r="K1097" s="9"/>
      <c r="L1097" s="9"/>
      <c r="M1097" s="9"/>
      <c r="N1097" s="9"/>
      <c r="O1097" s="9"/>
      <c r="P1097" s="3"/>
      <c r="Q1097" s="9"/>
      <c r="R1097" s="9"/>
      <c r="S1097" s="9"/>
      <c r="T1097" s="9"/>
      <c r="U1097" s="9"/>
      <c r="V1097" s="3"/>
    </row>
    <row r="1098" s="10" customFormat="true" ht="13.8" hidden="false" customHeight="false" outlineLevel="0" collapsed="false">
      <c r="A1098" s="1"/>
      <c r="B1098" s="1"/>
      <c r="C1098" s="2"/>
      <c r="D1098" s="3"/>
      <c r="E1098" s="4"/>
      <c r="F1098" s="5"/>
      <c r="G1098" s="6"/>
      <c r="H1098" s="7"/>
      <c r="I1098" s="7"/>
      <c r="J1098" s="3"/>
      <c r="K1098" s="9"/>
      <c r="L1098" s="9"/>
      <c r="M1098" s="9"/>
      <c r="N1098" s="9"/>
      <c r="O1098" s="9"/>
      <c r="P1098" s="3"/>
      <c r="Q1098" s="9"/>
      <c r="R1098" s="9"/>
      <c r="S1098" s="9"/>
      <c r="T1098" s="9"/>
      <c r="U1098" s="9"/>
      <c r="V1098" s="3"/>
    </row>
    <row r="1099" s="10" customFormat="true" ht="13.8" hidden="false" customHeight="false" outlineLevel="0" collapsed="false">
      <c r="A1099" s="1"/>
      <c r="B1099" s="1"/>
      <c r="C1099" s="2"/>
      <c r="D1099" s="3"/>
      <c r="E1099" s="4"/>
      <c r="F1099" s="5"/>
      <c r="G1099" s="6"/>
      <c r="H1099" s="7"/>
      <c r="I1099" s="7"/>
      <c r="J1099" s="3"/>
      <c r="K1099" s="9"/>
      <c r="L1099" s="9"/>
      <c r="M1099" s="9"/>
      <c r="N1099" s="9"/>
      <c r="O1099" s="9"/>
      <c r="P1099" s="3"/>
      <c r="Q1099" s="9"/>
      <c r="R1099" s="9"/>
      <c r="S1099" s="9"/>
      <c r="T1099" s="9"/>
      <c r="U1099" s="9"/>
      <c r="V1099" s="3"/>
    </row>
    <row r="1100" s="10" customFormat="true" ht="13.8" hidden="false" customHeight="false" outlineLevel="0" collapsed="false">
      <c r="A1100" s="1"/>
      <c r="B1100" s="1"/>
      <c r="C1100" s="2"/>
      <c r="D1100" s="3"/>
      <c r="E1100" s="4"/>
      <c r="F1100" s="5"/>
      <c r="G1100" s="6"/>
      <c r="H1100" s="7"/>
      <c r="I1100" s="7"/>
      <c r="J1100" s="3"/>
      <c r="K1100" s="9"/>
      <c r="L1100" s="9"/>
      <c r="M1100" s="9"/>
      <c r="N1100" s="9"/>
      <c r="O1100" s="9"/>
      <c r="P1100" s="3"/>
      <c r="Q1100" s="9"/>
      <c r="R1100" s="9"/>
      <c r="S1100" s="9"/>
      <c r="T1100" s="9"/>
      <c r="U1100" s="9"/>
      <c r="V1100" s="3"/>
    </row>
    <row r="1101" s="10" customFormat="true" ht="13.8" hidden="false" customHeight="false" outlineLevel="0" collapsed="false">
      <c r="A1101" s="1"/>
      <c r="B1101" s="1"/>
      <c r="C1101" s="2"/>
      <c r="D1101" s="3"/>
      <c r="E1101" s="4"/>
      <c r="F1101" s="5"/>
      <c r="G1101" s="6"/>
      <c r="H1101" s="7"/>
      <c r="I1101" s="7"/>
      <c r="J1101" s="3"/>
      <c r="K1101" s="9"/>
      <c r="L1101" s="9"/>
      <c r="M1101" s="9"/>
      <c r="N1101" s="9"/>
      <c r="O1101" s="9"/>
      <c r="P1101" s="3"/>
      <c r="Q1101" s="9"/>
      <c r="R1101" s="9"/>
      <c r="S1101" s="9"/>
      <c r="T1101" s="9"/>
      <c r="U1101" s="9"/>
      <c r="V1101" s="3"/>
    </row>
    <row r="1102" s="10" customFormat="true" ht="13.8" hidden="false" customHeight="false" outlineLevel="0" collapsed="false">
      <c r="A1102" s="1"/>
      <c r="B1102" s="1"/>
      <c r="C1102" s="2"/>
      <c r="D1102" s="3"/>
      <c r="E1102" s="4"/>
      <c r="F1102" s="5"/>
      <c r="G1102" s="6"/>
      <c r="H1102" s="7"/>
      <c r="I1102" s="7"/>
      <c r="J1102" s="3"/>
      <c r="K1102" s="9"/>
      <c r="L1102" s="9"/>
      <c r="M1102" s="9"/>
      <c r="N1102" s="9"/>
      <c r="O1102" s="9"/>
      <c r="P1102" s="3"/>
      <c r="Q1102" s="9"/>
      <c r="R1102" s="9"/>
      <c r="S1102" s="9"/>
      <c r="T1102" s="9"/>
      <c r="U1102" s="9"/>
      <c r="V1102" s="3"/>
    </row>
    <row r="1103" s="10" customFormat="true" ht="13.8" hidden="false" customHeight="false" outlineLevel="0" collapsed="false">
      <c r="A1103" s="1"/>
      <c r="B1103" s="1"/>
      <c r="C1103" s="2"/>
      <c r="D1103" s="3"/>
      <c r="E1103" s="4"/>
      <c r="F1103" s="5"/>
      <c r="G1103" s="6"/>
      <c r="H1103" s="7"/>
      <c r="I1103" s="7"/>
      <c r="J1103" s="3"/>
      <c r="K1103" s="9"/>
      <c r="L1103" s="9"/>
      <c r="M1103" s="9"/>
      <c r="N1103" s="9"/>
      <c r="O1103" s="9"/>
      <c r="P1103" s="3"/>
      <c r="Q1103" s="9"/>
      <c r="R1103" s="9"/>
      <c r="S1103" s="9"/>
      <c r="T1103" s="9"/>
      <c r="U1103" s="9"/>
      <c r="V1103" s="3"/>
    </row>
    <row r="1104" s="10" customFormat="true" ht="13.8" hidden="false" customHeight="false" outlineLevel="0" collapsed="false">
      <c r="A1104" s="1"/>
      <c r="B1104" s="1"/>
      <c r="C1104" s="2"/>
      <c r="D1104" s="3"/>
      <c r="E1104" s="4"/>
      <c r="F1104" s="5"/>
      <c r="G1104" s="6"/>
      <c r="H1104" s="7"/>
      <c r="I1104" s="7"/>
      <c r="J1104" s="3"/>
      <c r="K1104" s="9"/>
      <c r="L1104" s="9"/>
      <c r="M1104" s="9"/>
      <c r="N1104" s="9"/>
      <c r="O1104" s="9"/>
      <c r="P1104" s="3"/>
      <c r="Q1104" s="9"/>
      <c r="R1104" s="9"/>
      <c r="S1104" s="9"/>
      <c r="T1104" s="9"/>
      <c r="U1104" s="9"/>
      <c r="V1104" s="3"/>
    </row>
    <row r="1105" s="10" customFormat="true" ht="13.8" hidden="false" customHeight="false" outlineLevel="0" collapsed="false">
      <c r="A1105" s="1"/>
      <c r="B1105" s="1"/>
      <c r="C1105" s="2"/>
      <c r="D1105" s="3"/>
      <c r="E1105" s="4"/>
      <c r="F1105" s="5"/>
      <c r="G1105" s="6"/>
      <c r="H1105" s="7"/>
      <c r="I1105" s="7"/>
      <c r="J1105" s="3"/>
      <c r="K1105" s="9"/>
      <c r="L1105" s="9"/>
      <c r="M1105" s="9"/>
      <c r="N1105" s="9"/>
      <c r="O1105" s="9"/>
      <c r="P1105" s="3"/>
      <c r="Q1105" s="9"/>
      <c r="R1105" s="9"/>
      <c r="S1105" s="9"/>
      <c r="T1105" s="9"/>
      <c r="U1105" s="9"/>
      <c r="V1105" s="3"/>
    </row>
    <row r="1106" s="10" customFormat="true" ht="13.8" hidden="false" customHeight="false" outlineLevel="0" collapsed="false">
      <c r="A1106" s="1"/>
      <c r="B1106" s="1"/>
      <c r="C1106" s="2"/>
      <c r="D1106" s="3"/>
      <c r="E1106" s="4"/>
      <c r="F1106" s="5"/>
      <c r="G1106" s="6"/>
      <c r="H1106" s="7"/>
      <c r="I1106" s="7"/>
      <c r="J1106" s="3"/>
      <c r="K1106" s="9"/>
      <c r="L1106" s="9"/>
      <c r="M1106" s="9"/>
      <c r="N1106" s="9"/>
      <c r="O1106" s="9"/>
      <c r="P1106" s="3"/>
      <c r="Q1106" s="9"/>
      <c r="R1106" s="9"/>
      <c r="S1106" s="9"/>
      <c r="T1106" s="9"/>
      <c r="U1106" s="9"/>
      <c r="V1106" s="3"/>
    </row>
    <row r="1107" s="10" customFormat="true" ht="13.8" hidden="false" customHeight="false" outlineLevel="0" collapsed="false">
      <c r="A1107" s="1"/>
      <c r="B1107" s="1"/>
      <c r="C1107" s="2"/>
      <c r="D1107" s="3"/>
      <c r="E1107" s="4"/>
      <c r="F1107" s="5"/>
      <c r="G1107" s="6"/>
      <c r="H1107" s="7"/>
      <c r="I1107" s="7"/>
      <c r="J1107" s="3"/>
      <c r="K1107" s="9"/>
      <c r="L1107" s="9"/>
      <c r="M1107" s="9"/>
      <c r="N1107" s="9"/>
      <c r="O1107" s="9"/>
      <c r="P1107" s="3"/>
      <c r="Q1107" s="9"/>
      <c r="R1107" s="9"/>
      <c r="S1107" s="9"/>
      <c r="T1107" s="9"/>
      <c r="U1107" s="9"/>
      <c r="V1107" s="3"/>
    </row>
    <row r="1108" s="10" customFormat="true" ht="13.8" hidden="false" customHeight="false" outlineLevel="0" collapsed="false">
      <c r="A1108" s="1"/>
      <c r="B1108" s="1"/>
      <c r="C1108" s="2"/>
      <c r="D1108" s="3"/>
      <c r="E1108" s="4"/>
      <c r="F1108" s="5"/>
      <c r="G1108" s="6"/>
      <c r="H1108" s="7"/>
      <c r="I1108" s="7"/>
      <c r="J1108" s="3"/>
      <c r="K1108" s="9"/>
      <c r="L1108" s="9"/>
      <c r="M1108" s="9"/>
      <c r="N1108" s="9"/>
      <c r="O1108" s="9"/>
      <c r="P1108" s="3"/>
      <c r="Q1108" s="9"/>
      <c r="R1108" s="9"/>
      <c r="S1108" s="9"/>
      <c r="T1108" s="9"/>
      <c r="U1108" s="9"/>
      <c r="V1108" s="3"/>
    </row>
    <row r="1109" s="10" customFormat="true" ht="13.8" hidden="false" customHeight="false" outlineLevel="0" collapsed="false">
      <c r="A1109" s="1"/>
      <c r="B1109" s="1"/>
      <c r="C1109" s="2"/>
      <c r="D1109" s="3"/>
      <c r="E1109" s="4"/>
      <c r="F1109" s="5"/>
      <c r="G1109" s="6"/>
      <c r="H1109" s="7"/>
      <c r="I1109" s="7"/>
      <c r="J1109" s="3"/>
      <c r="K1109" s="9"/>
      <c r="L1109" s="9"/>
      <c r="M1109" s="9"/>
      <c r="N1109" s="9"/>
      <c r="O1109" s="9"/>
      <c r="P1109" s="3"/>
      <c r="Q1109" s="9"/>
      <c r="R1109" s="9"/>
      <c r="S1109" s="9"/>
      <c r="T1109" s="9"/>
      <c r="U1109" s="9"/>
      <c r="V1109" s="3"/>
    </row>
    <row r="1110" s="10" customFormat="true" ht="13.8" hidden="false" customHeight="false" outlineLevel="0" collapsed="false">
      <c r="A1110" s="1"/>
      <c r="B1110" s="1"/>
      <c r="C1110" s="2"/>
      <c r="D1110" s="3"/>
      <c r="E1110" s="4"/>
      <c r="F1110" s="5"/>
      <c r="G1110" s="6"/>
      <c r="H1110" s="7"/>
      <c r="I1110" s="7"/>
      <c r="J1110" s="3"/>
      <c r="K1110" s="9"/>
      <c r="L1110" s="9"/>
      <c r="M1110" s="9"/>
      <c r="N1110" s="9"/>
      <c r="O1110" s="9"/>
      <c r="P1110" s="3"/>
      <c r="Q1110" s="9"/>
      <c r="R1110" s="9"/>
      <c r="S1110" s="9"/>
      <c r="T1110" s="9"/>
      <c r="U1110" s="9"/>
      <c r="V1110" s="3"/>
    </row>
    <row r="1111" s="10" customFormat="true" ht="13.8" hidden="false" customHeight="false" outlineLevel="0" collapsed="false">
      <c r="A1111" s="1"/>
      <c r="B1111" s="1"/>
      <c r="C1111" s="2"/>
      <c r="D1111" s="3"/>
      <c r="E1111" s="4"/>
      <c r="F1111" s="5"/>
      <c r="G1111" s="6"/>
      <c r="H1111" s="7"/>
      <c r="I1111" s="7"/>
      <c r="J1111" s="3"/>
      <c r="K1111" s="9"/>
      <c r="L1111" s="9"/>
      <c r="M1111" s="9"/>
      <c r="N1111" s="9"/>
      <c r="O1111" s="9"/>
      <c r="P1111" s="3"/>
      <c r="Q1111" s="9"/>
      <c r="R1111" s="9"/>
      <c r="S1111" s="9"/>
      <c r="T1111" s="9"/>
      <c r="U1111" s="9"/>
      <c r="V1111" s="3"/>
    </row>
    <row r="1112" s="10" customFormat="true" ht="13.8" hidden="false" customHeight="false" outlineLevel="0" collapsed="false">
      <c r="A1112" s="1"/>
      <c r="B1112" s="1"/>
      <c r="C1112" s="2"/>
      <c r="D1112" s="3"/>
      <c r="E1112" s="4"/>
      <c r="F1112" s="5"/>
      <c r="G1112" s="6"/>
      <c r="H1112" s="7"/>
      <c r="I1112" s="7"/>
      <c r="J1112" s="3"/>
      <c r="K1112" s="9"/>
      <c r="L1112" s="9"/>
      <c r="M1112" s="9"/>
      <c r="N1112" s="9"/>
      <c r="O1112" s="9"/>
      <c r="P1112" s="3"/>
      <c r="Q1112" s="9"/>
      <c r="R1112" s="9"/>
      <c r="S1112" s="9"/>
      <c r="T1112" s="9"/>
      <c r="U1112" s="9"/>
      <c r="V1112" s="3"/>
    </row>
    <row r="1113" s="10" customFormat="true" ht="13.8" hidden="false" customHeight="false" outlineLevel="0" collapsed="false">
      <c r="A1113" s="1"/>
      <c r="B1113" s="1"/>
      <c r="C1113" s="2"/>
      <c r="D1113" s="3"/>
      <c r="E1113" s="4"/>
      <c r="F1113" s="5"/>
      <c r="G1113" s="6"/>
      <c r="H1113" s="7"/>
      <c r="I1113" s="7"/>
      <c r="J1113" s="3"/>
      <c r="K1113" s="9"/>
      <c r="L1113" s="9"/>
      <c r="M1113" s="9"/>
      <c r="N1113" s="9"/>
      <c r="O1113" s="9"/>
      <c r="P1113" s="3"/>
      <c r="Q1113" s="9"/>
      <c r="R1113" s="9"/>
      <c r="S1113" s="9"/>
      <c r="T1113" s="9"/>
      <c r="U1113" s="9"/>
      <c r="V1113" s="3"/>
    </row>
    <row r="1114" s="10" customFormat="true" ht="13.8" hidden="false" customHeight="false" outlineLevel="0" collapsed="false">
      <c r="A1114" s="1"/>
      <c r="B1114" s="1"/>
      <c r="C1114" s="2"/>
      <c r="D1114" s="3"/>
      <c r="E1114" s="4"/>
      <c r="F1114" s="5"/>
      <c r="G1114" s="6"/>
      <c r="H1114" s="7"/>
      <c r="I1114" s="7"/>
      <c r="J1114" s="3"/>
      <c r="K1114" s="9"/>
      <c r="L1114" s="9"/>
      <c r="M1114" s="9"/>
      <c r="N1114" s="9"/>
      <c r="O1114" s="9"/>
      <c r="P1114" s="3"/>
      <c r="Q1114" s="9"/>
      <c r="R1114" s="9"/>
      <c r="S1114" s="9"/>
      <c r="T1114" s="9"/>
      <c r="U1114" s="9"/>
      <c r="V1114" s="3"/>
    </row>
    <row r="1115" s="10" customFormat="true" ht="13.8" hidden="false" customHeight="false" outlineLevel="0" collapsed="false">
      <c r="A1115" s="1"/>
      <c r="B1115" s="1"/>
      <c r="C1115" s="2"/>
      <c r="D1115" s="3"/>
      <c r="E1115" s="4"/>
      <c r="F1115" s="5"/>
      <c r="G1115" s="6"/>
      <c r="H1115" s="7"/>
      <c r="I1115" s="7"/>
      <c r="J1115" s="3"/>
      <c r="K1115" s="9"/>
      <c r="L1115" s="9"/>
      <c r="M1115" s="9"/>
      <c r="N1115" s="9"/>
      <c r="O1115" s="9"/>
      <c r="P1115" s="3"/>
      <c r="Q1115" s="9"/>
      <c r="R1115" s="9"/>
      <c r="S1115" s="9"/>
      <c r="T1115" s="9"/>
      <c r="U1115" s="9"/>
      <c r="V1115" s="3"/>
    </row>
    <row r="1116" s="10" customFormat="true" ht="13.8" hidden="false" customHeight="false" outlineLevel="0" collapsed="false">
      <c r="A1116" s="1"/>
      <c r="B1116" s="1"/>
      <c r="C1116" s="2"/>
      <c r="D1116" s="3"/>
      <c r="E1116" s="4"/>
      <c r="F1116" s="5"/>
      <c r="G1116" s="6"/>
      <c r="H1116" s="7"/>
      <c r="I1116" s="7"/>
      <c r="J1116" s="3"/>
      <c r="K1116" s="9"/>
      <c r="L1116" s="9"/>
      <c r="M1116" s="9"/>
      <c r="N1116" s="9"/>
      <c r="O1116" s="9"/>
      <c r="P1116" s="3"/>
      <c r="Q1116" s="9"/>
      <c r="R1116" s="9"/>
      <c r="S1116" s="9"/>
      <c r="T1116" s="9"/>
      <c r="U1116" s="9"/>
      <c r="V1116" s="3"/>
    </row>
    <row r="1117" s="10" customFormat="true" ht="13.8" hidden="false" customHeight="false" outlineLevel="0" collapsed="false">
      <c r="A1117" s="1"/>
      <c r="B1117" s="1"/>
      <c r="C1117" s="2"/>
      <c r="D1117" s="3"/>
      <c r="E1117" s="4"/>
      <c r="F1117" s="5"/>
      <c r="G1117" s="6"/>
      <c r="H1117" s="7"/>
      <c r="I1117" s="7"/>
      <c r="J1117" s="3"/>
      <c r="K1117" s="9"/>
      <c r="L1117" s="9"/>
      <c r="M1117" s="9"/>
      <c r="N1117" s="9"/>
      <c r="O1117" s="9"/>
      <c r="P1117" s="3"/>
      <c r="Q1117" s="9"/>
      <c r="R1117" s="9"/>
      <c r="S1117" s="9"/>
      <c r="T1117" s="9"/>
      <c r="U1117" s="9"/>
      <c r="V1117" s="3"/>
    </row>
    <row r="1118" s="10" customFormat="true" ht="13.8" hidden="false" customHeight="false" outlineLevel="0" collapsed="false">
      <c r="A1118" s="1"/>
      <c r="B1118" s="1"/>
      <c r="C1118" s="2"/>
      <c r="D1118" s="3"/>
      <c r="E1118" s="4"/>
      <c r="F1118" s="5"/>
      <c r="G1118" s="6"/>
      <c r="H1118" s="7"/>
      <c r="I1118" s="7"/>
      <c r="J1118" s="3"/>
      <c r="K1118" s="9"/>
      <c r="L1118" s="9"/>
      <c r="M1118" s="9"/>
      <c r="N1118" s="9"/>
      <c r="O1118" s="9"/>
      <c r="P1118" s="3"/>
      <c r="Q1118" s="9"/>
      <c r="R1118" s="9"/>
      <c r="S1118" s="9"/>
      <c r="T1118" s="9"/>
      <c r="U1118" s="9"/>
      <c r="V1118" s="3"/>
    </row>
    <row r="1119" s="10" customFormat="true" ht="13.8" hidden="false" customHeight="false" outlineLevel="0" collapsed="false">
      <c r="A1119" s="1"/>
      <c r="B1119" s="1"/>
      <c r="C1119" s="2"/>
      <c r="D1119" s="3"/>
      <c r="E1119" s="4"/>
      <c r="F1119" s="5"/>
      <c r="G1119" s="6"/>
      <c r="H1119" s="7"/>
      <c r="I1119" s="7"/>
      <c r="J1119" s="3"/>
      <c r="K1119" s="9"/>
      <c r="L1119" s="9"/>
      <c r="M1119" s="9"/>
      <c r="N1119" s="9"/>
      <c r="O1119" s="9"/>
      <c r="P1119" s="3"/>
      <c r="Q1119" s="9"/>
      <c r="R1119" s="9"/>
      <c r="S1119" s="9"/>
      <c r="T1119" s="9"/>
      <c r="U1119" s="9"/>
      <c r="V1119" s="3"/>
    </row>
    <row r="1120" s="10" customFormat="true" ht="13.8" hidden="false" customHeight="false" outlineLevel="0" collapsed="false">
      <c r="A1120" s="1"/>
      <c r="B1120" s="1"/>
      <c r="C1120" s="2"/>
      <c r="D1120" s="3"/>
      <c r="E1120" s="4"/>
      <c r="F1120" s="5"/>
      <c r="G1120" s="6"/>
      <c r="H1120" s="7"/>
      <c r="I1120" s="7"/>
      <c r="J1120" s="3"/>
      <c r="K1120" s="9"/>
      <c r="L1120" s="9"/>
      <c r="M1120" s="9"/>
      <c r="N1120" s="9"/>
      <c r="O1120" s="9"/>
      <c r="P1120" s="3"/>
      <c r="Q1120" s="9"/>
      <c r="R1120" s="9"/>
      <c r="S1120" s="9"/>
      <c r="T1120" s="9"/>
      <c r="U1120" s="9"/>
      <c r="V1120" s="3"/>
    </row>
    <row r="1121" s="10" customFormat="true" ht="13.8" hidden="false" customHeight="false" outlineLevel="0" collapsed="false">
      <c r="A1121" s="1"/>
      <c r="B1121" s="1"/>
      <c r="C1121" s="2"/>
      <c r="D1121" s="3"/>
      <c r="E1121" s="4"/>
      <c r="F1121" s="5"/>
      <c r="G1121" s="6"/>
      <c r="H1121" s="7"/>
      <c r="I1121" s="7"/>
      <c r="J1121" s="3"/>
      <c r="K1121" s="9"/>
      <c r="L1121" s="9"/>
      <c r="M1121" s="9"/>
      <c r="N1121" s="9"/>
      <c r="O1121" s="9"/>
      <c r="P1121" s="3"/>
      <c r="Q1121" s="9"/>
      <c r="R1121" s="9"/>
      <c r="S1121" s="9"/>
      <c r="T1121" s="9"/>
      <c r="U1121" s="9"/>
      <c r="V1121" s="3"/>
    </row>
    <row r="1122" s="10" customFormat="true" ht="13.8" hidden="false" customHeight="false" outlineLevel="0" collapsed="false">
      <c r="A1122" s="1"/>
      <c r="B1122" s="1"/>
      <c r="C1122" s="2"/>
      <c r="D1122" s="3"/>
      <c r="E1122" s="4"/>
      <c r="F1122" s="5"/>
      <c r="G1122" s="6"/>
      <c r="H1122" s="7"/>
      <c r="I1122" s="7"/>
      <c r="J1122" s="3"/>
      <c r="K1122" s="9"/>
      <c r="L1122" s="9"/>
      <c r="M1122" s="9"/>
      <c r="N1122" s="9"/>
      <c r="O1122" s="9"/>
      <c r="P1122" s="3"/>
      <c r="Q1122" s="9"/>
      <c r="R1122" s="9"/>
      <c r="S1122" s="9"/>
      <c r="T1122" s="9"/>
      <c r="U1122" s="9"/>
      <c r="V1122" s="3"/>
    </row>
    <row r="1123" s="10" customFormat="true" ht="13.8" hidden="false" customHeight="false" outlineLevel="0" collapsed="false">
      <c r="A1123" s="1"/>
      <c r="B1123" s="1"/>
      <c r="C1123" s="2"/>
      <c r="D1123" s="3"/>
      <c r="E1123" s="4"/>
      <c r="F1123" s="5"/>
      <c r="G1123" s="6"/>
      <c r="H1123" s="7"/>
      <c r="I1123" s="7"/>
      <c r="J1123" s="3"/>
      <c r="K1123" s="9"/>
      <c r="L1123" s="9"/>
      <c r="M1123" s="9"/>
      <c r="N1123" s="9"/>
      <c r="O1123" s="9"/>
      <c r="P1123" s="3"/>
      <c r="Q1123" s="9"/>
      <c r="R1123" s="9"/>
      <c r="S1123" s="9"/>
      <c r="T1123" s="9"/>
      <c r="U1123" s="9"/>
      <c r="V1123" s="3"/>
    </row>
    <row r="1124" s="10" customFormat="true" ht="13.8" hidden="false" customHeight="false" outlineLevel="0" collapsed="false">
      <c r="A1124" s="1"/>
      <c r="B1124" s="1"/>
      <c r="C1124" s="2"/>
      <c r="D1124" s="3"/>
      <c r="E1124" s="4"/>
      <c r="F1124" s="5"/>
      <c r="G1124" s="6"/>
      <c r="H1124" s="7"/>
      <c r="I1124" s="7"/>
      <c r="J1124" s="3"/>
      <c r="K1124" s="9"/>
      <c r="L1124" s="9"/>
      <c r="M1124" s="9"/>
      <c r="N1124" s="9"/>
      <c r="O1124" s="9"/>
      <c r="P1124" s="3"/>
      <c r="Q1124" s="9"/>
      <c r="R1124" s="9"/>
      <c r="S1124" s="9"/>
      <c r="T1124" s="9"/>
      <c r="U1124" s="9"/>
      <c r="V1124" s="3"/>
    </row>
    <row r="1125" s="10" customFormat="true" ht="13.8" hidden="false" customHeight="false" outlineLevel="0" collapsed="false">
      <c r="A1125" s="1"/>
      <c r="B1125" s="1"/>
      <c r="C1125" s="2"/>
      <c r="D1125" s="3"/>
      <c r="E1125" s="4"/>
      <c r="F1125" s="5"/>
      <c r="G1125" s="6"/>
      <c r="H1125" s="7"/>
      <c r="I1125" s="7"/>
      <c r="J1125" s="3"/>
      <c r="K1125" s="9"/>
      <c r="L1125" s="9"/>
      <c r="M1125" s="9"/>
      <c r="N1125" s="9"/>
      <c r="O1125" s="9"/>
      <c r="P1125" s="3"/>
      <c r="Q1125" s="9"/>
      <c r="R1125" s="9"/>
      <c r="S1125" s="9"/>
      <c r="T1125" s="9"/>
      <c r="U1125" s="9"/>
      <c r="V1125" s="3"/>
    </row>
    <row r="1126" s="10" customFormat="true" ht="13.8" hidden="false" customHeight="false" outlineLevel="0" collapsed="false">
      <c r="A1126" s="1"/>
      <c r="B1126" s="1"/>
      <c r="C1126" s="2"/>
      <c r="D1126" s="3"/>
      <c r="E1126" s="4"/>
      <c r="F1126" s="5"/>
      <c r="G1126" s="6"/>
      <c r="H1126" s="7"/>
      <c r="I1126" s="7"/>
      <c r="J1126" s="3"/>
      <c r="K1126" s="9"/>
      <c r="L1126" s="9"/>
      <c r="M1126" s="9"/>
      <c r="N1126" s="9"/>
      <c r="O1126" s="9"/>
      <c r="P1126" s="3"/>
      <c r="Q1126" s="9"/>
      <c r="R1126" s="9"/>
      <c r="S1126" s="9"/>
      <c r="T1126" s="9"/>
      <c r="U1126" s="9"/>
      <c r="V1126" s="3"/>
    </row>
    <row r="1127" s="10" customFormat="true" ht="13.8" hidden="false" customHeight="false" outlineLevel="0" collapsed="false">
      <c r="A1127" s="1"/>
      <c r="B1127" s="1"/>
      <c r="C1127" s="2"/>
      <c r="D1127" s="3"/>
      <c r="E1127" s="4"/>
      <c r="F1127" s="5"/>
      <c r="G1127" s="6"/>
      <c r="H1127" s="7"/>
      <c r="I1127" s="7"/>
      <c r="J1127" s="3"/>
      <c r="K1127" s="9"/>
      <c r="L1127" s="9"/>
      <c r="M1127" s="9"/>
      <c r="N1127" s="9"/>
      <c r="O1127" s="9"/>
      <c r="P1127" s="3"/>
      <c r="Q1127" s="9"/>
      <c r="R1127" s="9"/>
      <c r="S1127" s="9"/>
      <c r="T1127" s="9"/>
      <c r="U1127" s="9"/>
      <c r="V1127" s="3"/>
    </row>
    <row r="1128" s="10" customFormat="true" ht="13.8" hidden="false" customHeight="false" outlineLevel="0" collapsed="false">
      <c r="A1128" s="1"/>
      <c r="B1128" s="1"/>
      <c r="C1128" s="2"/>
      <c r="D1128" s="3"/>
      <c r="E1128" s="4"/>
      <c r="F1128" s="5"/>
      <c r="G1128" s="6"/>
      <c r="H1128" s="7"/>
      <c r="I1128" s="7"/>
      <c r="J1128" s="3"/>
      <c r="K1128" s="9"/>
      <c r="L1128" s="9"/>
      <c r="M1128" s="9"/>
      <c r="N1128" s="9"/>
      <c r="O1128" s="9"/>
      <c r="P1128" s="3"/>
      <c r="Q1128" s="9"/>
      <c r="R1128" s="9"/>
      <c r="S1128" s="9"/>
      <c r="T1128" s="9"/>
      <c r="U1128" s="9"/>
      <c r="V1128" s="3"/>
    </row>
    <row r="1129" s="10" customFormat="true" ht="13.8" hidden="false" customHeight="false" outlineLevel="0" collapsed="false">
      <c r="A1129" s="1"/>
      <c r="B1129" s="1"/>
      <c r="C1129" s="2"/>
      <c r="D1129" s="3"/>
      <c r="E1129" s="4"/>
      <c r="F1129" s="5"/>
      <c r="G1129" s="6"/>
      <c r="H1129" s="7"/>
      <c r="I1129" s="7"/>
      <c r="J1129" s="3"/>
      <c r="K1129" s="9"/>
      <c r="L1129" s="9"/>
      <c r="M1129" s="9"/>
      <c r="N1129" s="9"/>
      <c r="O1129" s="9"/>
      <c r="P1129" s="3"/>
      <c r="Q1129" s="9"/>
      <c r="R1129" s="9"/>
      <c r="S1129" s="9"/>
      <c r="T1129" s="9"/>
      <c r="U1129" s="9"/>
      <c r="V1129" s="3"/>
    </row>
    <row r="1130" s="10" customFormat="true" ht="13.8" hidden="false" customHeight="false" outlineLevel="0" collapsed="false">
      <c r="A1130" s="1"/>
      <c r="B1130" s="1"/>
      <c r="C1130" s="2"/>
      <c r="D1130" s="3"/>
      <c r="E1130" s="4"/>
      <c r="F1130" s="5"/>
      <c r="G1130" s="6"/>
      <c r="H1130" s="7"/>
      <c r="I1130" s="7"/>
      <c r="J1130" s="3"/>
      <c r="K1130" s="9"/>
      <c r="L1130" s="9"/>
      <c r="M1130" s="9"/>
      <c r="N1130" s="9"/>
      <c r="O1130" s="9"/>
      <c r="P1130" s="3"/>
      <c r="Q1130" s="9"/>
      <c r="R1130" s="9"/>
      <c r="S1130" s="9"/>
      <c r="T1130" s="9"/>
      <c r="U1130" s="9"/>
      <c r="V1130" s="3"/>
    </row>
    <row r="1131" s="10" customFormat="true" ht="13.8" hidden="false" customHeight="false" outlineLevel="0" collapsed="false">
      <c r="A1131" s="1"/>
      <c r="B1131" s="1"/>
      <c r="C1131" s="2"/>
      <c r="D1131" s="3"/>
      <c r="E1131" s="4"/>
      <c r="F1131" s="5"/>
      <c r="G1131" s="6"/>
      <c r="H1131" s="7"/>
      <c r="I1131" s="7"/>
      <c r="J1131" s="3"/>
      <c r="K1131" s="9"/>
      <c r="L1131" s="9"/>
      <c r="M1131" s="9"/>
      <c r="N1131" s="9"/>
      <c r="O1131" s="9"/>
      <c r="P1131" s="3"/>
      <c r="Q1131" s="9"/>
      <c r="R1131" s="9"/>
      <c r="S1131" s="9"/>
      <c r="T1131" s="9"/>
      <c r="U1131" s="9"/>
      <c r="V1131" s="3"/>
    </row>
    <row r="1132" s="10" customFormat="true" ht="13.8" hidden="false" customHeight="false" outlineLevel="0" collapsed="false">
      <c r="A1132" s="1"/>
      <c r="B1132" s="1"/>
      <c r="C1132" s="2"/>
      <c r="D1132" s="3"/>
      <c r="E1132" s="4"/>
      <c r="F1132" s="5"/>
      <c r="G1132" s="6"/>
      <c r="H1132" s="7"/>
      <c r="I1132" s="7"/>
      <c r="J1132" s="3"/>
      <c r="K1132" s="9"/>
      <c r="L1132" s="9"/>
      <c r="M1132" s="9"/>
      <c r="N1132" s="9"/>
      <c r="O1132" s="9"/>
      <c r="P1132" s="3"/>
      <c r="Q1132" s="9"/>
      <c r="R1132" s="9"/>
      <c r="S1132" s="9"/>
      <c r="T1132" s="9"/>
      <c r="U1132" s="9"/>
      <c r="V1132" s="3"/>
    </row>
    <row r="1133" s="10" customFormat="true" ht="13.8" hidden="false" customHeight="false" outlineLevel="0" collapsed="false">
      <c r="A1133" s="1"/>
      <c r="B1133" s="1"/>
      <c r="C1133" s="2"/>
      <c r="D1133" s="3"/>
      <c r="E1133" s="4"/>
      <c r="F1133" s="5"/>
      <c r="G1133" s="6"/>
      <c r="H1133" s="7"/>
      <c r="I1133" s="7"/>
      <c r="J1133" s="3"/>
      <c r="K1133" s="9"/>
      <c r="L1133" s="9"/>
      <c r="M1133" s="9"/>
      <c r="N1133" s="9"/>
      <c r="O1133" s="9"/>
      <c r="P1133" s="3"/>
      <c r="Q1133" s="9"/>
      <c r="R1133" s="9"/>
      <c r="S1133" s="9"/>
      <c r="T1133" s="9"/>
      <c r="U1133" s="9"/>
      <c r="V1133" s="3"/>
    </row>
    <row r="1134" s="10" customFormat="true" ht="13.8" hidden="false" customHeight="false" outlineLevel="0" collapsed="false">
      <c r="A1134" s="1"/>
      <c r="B1134" s="1"/>
      <c r="C1134" s="2"/>
      <c r="D1134" s="3"/>
      <c r="E1134" s="4"/>
      <c r="F1134" s="5"/>
      <c r="G1134" s="6"/>
      <c r="H1134" s="7"/>
      <c r="I1134" s="7"/>
      <c r="J1134" s="3"/>
      <c r="K1134" s="9"/>
      <c r="L1134" s="9"/>
      <c r="M1134" s="9"/>
      <c r="N1134" s="9"/>
      <c r="O1134" s="9"/>
      <c r="P1134" s="3"/>
      <c r="Q1134" s="9"/>
      <c r="R1134" s="9"/>
      <c r="S1134" s="9"/>
      <c r="T1134" s="9"/>
      <c r="U1134" s="9"/>
      <c r="V1134" s="3"/>
    </row>
    <row r="1135" s="10" customFormat="true" ht="13.8" hidden="false" customHeight="false" outlineLevel="0" collapsed="false">
      <c r="A1135" s="1"/>
      <c r="B1135" s="1"/>
      <c r="C1135" s="2"/>
      <c r="D1135" s="3"/>
      <c r="E1135" s="4"/>
      <c r="F1135" s="5"/>
      <c r="G1135" s="6"/>
      <c r="H1135" s="7"/>
      <c r="I1135" s="7"/>
      <c r="J1135" s="3"/>
      <c r="K1135" s="9"/>
      <c r="L1135" s="9"/>
      <c r="M1135" s="9"/>
      <c r="N1135" s="9"/>
      <c r="O1135" s="9"/>
      <c r="P1135" s="3"/>
      <c r="Q1135" s="9"/>
      <c r="R1135" s="9"/>
      <c r="S1135" s="9"/>
      <c r="T1135" s="9"/>
      <c r="U1135" s="9"/>
      <c r="V1135" s="3"/>
    </row>
    <row r="1136" s="10" customFormat="true" ht="13.8" hidden="false" customHeight="false" outlineLevel="0" collapsed="false">
      <c r="A1136" s="1"/>
      <c r="B1136" s="1"/>
      <c r="C1136" s="2"/>
      <c r="D1136" s="3"/>
      <c r="E1136" s="4"/>
      <c r="F1136" s="5"/>
      <c r="G1136" s="6"/>
      <c r="H1136" s="7"/>
      <c r="I1136" s="7"/>
      <c r="J1136" s="3"/>
      <c r="K1136" s="9"/>
      <c r="L1136" s="9"/>
      <c r="M1136" s="9"/>
      <c r="N1136" s="9"/>
      <c r="O1136" s="9"/>
      <c r="P1136" s="3"/>
      <c r="Q1136" s="9"/>
      <c r="R1136" s="9"/>
      <c r="S1136" s="9"/>
      <c r="T1136" s="9"/>
      <c r="U1136" s="9"/>
      <c r="V1136" s="3"/>
    </row>
    <row r="1137" s="10" customFormat="true" ht="13.8" hidden="false" customHeight="false" outlineLevel="0" collapsed="false">
      <c r="A1137" s="1"/>
      <c r="B1137" s="1"/>
      <c r="C1137" s="2"/>
      <c r="D1137" s="3"/>
      <c r="E1137" s="4"/>
      <c r="F1137" s="5"/>
      <c r="G1137" s="6"/>
      <c r="H1137" s="7"/>
      <c r="I1137" s="7"/>
      <c r="J1137" s="3"/>
      <c r="K1137" s="9"/>
      <c r="L1137" s="9"/>
      <c r="M1137" s="9"/>
      <c r="N1137" s="9"/>
      <c r="O1137" s="9"/>
      <c r="P1137" s="3"/>
      <c r="Q1137" s="9"/>
      <c r="R1137" s="9"/>
      <c r="S1137" s="9"/>
      <c r="T1137" s="9"/>
      <c r="U1137" s="9"/>
      <c r="V1137" s="3"/>
    </row>
    <row r="1138" s="10" customFormat="true" ht="13.8" hidden="false" customHeight="false" outlineLevel="0" collapsed="false">
      <c r="A1138" s="1"/>
      <c r="B1138" s="1"/>
      <c r="C1138" s="2"/>
      <c r="D1138" s="3"/>
      <c r="E1138" s="4"/>
      <c r="F1138" s="5"/>
      <c r="G1138" s="6"/>
      <c r="H1138" s="7"/>
      <c r="I1138" s="7"/>
      <c r="J1138" s="3"/>
      <c r="K1138" s="9"/>
      <c r="L1138" s="9"/>
      <c r="M1138" s="9"/>
      <c r="N1138" s="9"/>
      <c r="O1138" s="9"/>
      <c r="P1138" s="3"/>
      <c r="Q1138" s="9"/>
      <c r="R1138" s="9"/>
      <c r="S1138" s="9"/>
      <c r="T1138" s="9"/>
      <c r="U1138" s="9"/>
      <c r="V1138" s="3"/>
    </row>
    <row r="1139" s="10" customFormat="true" ht="13.8" hidden="false" customHeight="false" outlineLevel="0" collapsed="false">
      <c r="A1139" s="1"/>
      <c r="B1139" s="1"/>
      <c r="C1139" s="2"/>
      <c r="D1139" s="3"/>
      <c r="E1139" s="4"/>
      <c r="F1139" s="5"/>
      <c r="G1139" s="6"/>
      <c r="H1139" s="7"/>
      <c r="I1139" s="7"/>
      <c r="J1139" s="3"/>
      <c r="K1139" s="9"/>
      <c r="L1139" s="9"/>
      <c r="M1139" s="9"/>
      <c r="N1139" s="9"/>
      <c r="O1139" s="9"/>
      <c r="P1139" s="3"/>
      <c r="Q1139" s="9"/>
      <c r="R1139" s="9"/>
      <c r="S1139" s="9"/>
      <c r="T1139" s="9"/>
      <c r="U1139" s="9"/>
      <c r="V1139" s="3"/>
    </row>
    <row r="1140" s="10" customFormat="true" ht="13.8" hidden="false" customHeight="false" outlineLevel="0" collapsed="false">
      <c r="A1140" s="1"/>
      <c r="B1140" s="1"/>
      <c r="C1140" s="2"/>
      <c r="D1140" s="3"/>
      <c r="E1140" s="4"/>
      <c r="F1140" s="5"/>
      <c r="G1140" s="6"/>
      <c r="H1140" s="7"/>
      <c r="I1140" s="7"/>
      <c r="J1140" s="3"/>
      <c r="K1140" s="9"/>
      <c r="L1140" s="9"/>
      <c r="M1140" s="9"/>
      <c r="N1140" s="9"/>
      <c r="O1140" s="9"/>
      <c r="P1140" s="3"/>
      <c r="Q1140" s="9"/>
      <c r="R1140" s="9"/>
      <c r="S1140" s="9"/>
      <c r="T1140" s="9"/>
      <c r="U1140" s="9"/>
      <c r="V1140" s="3"/>
    </row>
    <row r="1141" s="10" customFormat="true" ht="13.8" hidden="false" customHeight="false" outlineLevel="0" collapsed="false">
      <c r="A1141" s="1"/>
      <c r="B1141" s="1"/>
      <c r="C1141" s="2"/>
      <c r="D1141" s="3"/>
      <c r="E1141" s="4"/>
      <c r="F1141" s="5"/>
      <c r="G1141" s="6"/>
      <c r="H1141" s="7"/>
      <c r="I1141" s="7"/>
      <c r="J1141" s="3"/>
      <c r="K1141" s="9"/>
      <c r="L1141" s="9"/>
      <c r="M1141" s="9"/>
      <c r="N1141" s="9"/>
      <c r="O1141" s="9"/>
      <c r="P1141" s="3"/>
      <c r="Q1141" s="9"/>
      <c r="R1141" s="9"/>
      <c r="S1141" s="9"/>
      <c r="T1141" s="9"/>
      <c r="U1141" s="9"/>
      <c r="V1141" s="3"/>
    </row>
    <row r="1142" s="10" customFormat="true" ht="13.8" hidden="false" customHeight="false" outlineLevel="0" collapsed="false">
      <c r="A1142" s="1"/>
      <c r="B1142" s="1"/>
      <c r="C1142" s="2"/>
      <c r="D1142" s="3"/>
      <c r="E1142" s="4"/>
      <c r="F1142" s="5"/>
      <c r="G1142" s="6"/>
      <c r="H1142" s="7"/>
      <c r="I1142" s="7"/>
      <c r="J1142" s="3"/>
      <c r="K1142" s="9"/>
      <c r="L1142" s="9"/>
      <c r="M1142" s="9"/>
      <c r="N1142" s="9"/>
      <c r="O1142" s="9"/>
      <c r="P1142" s="3"/>
      <c r="Q1142" s="9"/>
      <c r="R1142" s="9"/>
      <c r="S1142" s="9"/>
      <c r="T1142" s="9"/>
      <c r="U1142" s="9"/>
      <c r="V1142" s="3"/>
    </row>
    <row r="1143" s="10" customFormat="true" ht="13.8" hidden="false" customHeight="false" outlineLevel="0" collapsed="false">
      <c r="A1143" s="1"/>
      <c r="B1143" s="1"/>
      <c r="C1143" s="2"/>
      <c r="D1143" s="3"/>
      <c r="E1143" s="4"/>
      <c r="F1143" s="5"/>
      <c r="G1143" s="6"/>
      <c r="H1143" s="7"/>
      <c r="I1143" s="7"/>
      <c r="J1143" s="3"/>
      <c r="K1143" s="9"/>
      <c r="L1143" s="9"/>
      <c r="M1143" s="9"/>
      <c r="N1143" s="9"/>
      <c r="O1143" s="9"/>
      <c r="P1143" s="3"/>
      <c r="Q1143" s="9"/>
      <c r="R1143" s="9"/>
      <c r="S1143" s="9"/>
      <c r="T1143" s="9"/>
      <c r="U1143" s="9"/>
      <c r="V1143" s="3"/>
    </row>
    <row r="1144" s="10" customFormat="true" ht="13.8" hidden="false" customHeight="false" outlineLevel="0" collapsed="false">
      <c r="A1144" s="1"/>
      <c r="B1144" s="1"/>
      <c r="C1144" s="2"/>
      <c r="D1144" s="3"/>
      <c r="E1144" s="4"/>
      <c r="F1144" s="5"/>
      <c r="G1144" s="6"/>
      <c r="H1144" s="7"/>
      <c r="I1144" s="7"/>
      <c r="J1144" s="3"/>
      <c r="K1144" s="9"/>
      <c r="L1144" s="9"/>
      <c r="M1144" s="9"/>
      <c r="N1144" s="9"/>
      <c r="O1144" s="9"/>
      <c r="P1144" s="3"/>
      <c r="Q1144" s="9"/>
      <c r="R1144" s="9"/>
      <c r="S1144" s="9"/>
      <c r="T1144" s="9"/>
      <c r="U1144" s="9"/>
      <c r="V1144" s="3"/>
    </row>
    <row r="1145" s="10" customFormat="true" ht="13.8" hidden="false" customHeight="false" outlineLevel="0" collapsed="false">
      <c r="A1145" s="1"/>
      <c r="B1145" s="1"/>
      <c r="C1145" s="2"/>
      <c r="D1145" s="3"/>
      <c r="E1145" s="4"/>
      <c r="F1145" s="5"/>
      <c r="G1145" s="6"/>
      <c r="H1145" s="7"/>
      <c r="I1145" s="7"/>
      <c r="J1145" s="3"/>
      <c r="K1145" s="9"/>
      <c r="L1145" s="9"/>
      <c r="M1145" s="9"/>
      <c r="N1145" s="9"/>
      <c r="O1145" s="9"/>
      <c r="P1145" s="3"/>
      <c r="Q1145" s="9"/>
      <c r="R1145" s="9"/>
      <c r="S1145" s="9"/>
      <c r="T1145" s="9"/>
      <c r="U1145" s="9"/>
      <c r="V1145" s="3"/>
    </row>
    <row r="1146" s="10" customFormat="true" ht="13.8" hidden="false" customHeight="false" outlineLevel="0" collapsed="false">
      <c r="A1146" s="1"/>
      <c r="B1146" s="1"/>
      <c r="C1146" s="2"/>
      <c r="D1146" s="3"/>
      <c r="E1146" s="4"/>
      <c r="F1146" s="5"/>
      <c r="G1146" s="6"/>
      <c r="H1146" s="7"/>
      <c r="I1146" s="7"/>
      <c r="J1146" s="3"/>
      <c r="K1146" s="9"/>
      <c r="L1146" s="9"/>
      <c r="M1146" s="9"/>
      <c r="N1146" s="9"/>
      <c r="O1146" s="9"/>
      <c r="P1146" s="3"/>
      <c r="Q1146" s="9"/>
      <c r="R1146" s="9"/>
      <c r="S1146" s="9"/>
      <c r="T1146" s="9"/>
      <c r="U1146" s="9"/>
      <c r="V1146" s="3"/>
    </row>
    <row r="1147" s="10" customFormat="true" ht="13.8" hidden="false" customHeight="false" outlineLevel="0" collapsed="false">
      <c r="A1147" s="1"/>
      <c r="B1147" s="1"/>
      <c r="C1147" s="2"/>
      <c r="D1147" s="3"/>
      <c r="E1147" s="4"/>
      <c r="F1147" s="5"/>
      <c r="G1147" s="6"/>
      <c r="H1147" s="7"/>
      <c r="I1147" s="7"/>
      <c r="J1147" s="3"/>
      <c r="K1147" s="9"/>
      <c r="L1147" s="9"/>
      <c r="M1147" s="9"/>
      <c r="N1147" s="9"/>
      <c r="O1147" s="9"/>
      <c r="P1147" s="3"/>
      <c r="Q1147" s="9"/>
      <c r="R1147" s="9"/>
      <c r="S1147" s="9"/>
      <c r="T1147" s="9"/>
      <c r="U1147" s="9"/>
      <c r="V1147" s="3"/>
    </row>
    <row r="1148" s="10" customFormat="true" ht="13.8" hidden="false" customHeight="false" outlineLevel="0" collapsed="false">
      <c r="A1148" s="1"/>
      <c r="B1148" s="1"/>
      <c r="C1148" s="2"/>
      <c r="D1148" s="3"/>
      <c r="E1148" s="4"/>
      <c r="F1148" s="5"/>
      <c r="G1148" s="6"/>
      <c r="H1148" s="7"/>
      <c r="I1148" s="7"/>
      <c r="J1148" s="3"/>
      <c r="K1148" s="9"/>
      <c r="L1148" s="9"/>
      <c r="M1148" s="9"/>
      <c r="N1148" s="9"/>
      <c r="O1148" s="9"/>
      <c r="P1148" s="3"/>
      <c r="Q1148" s="9"/>
      <c r="R1148" s="9"/>
      <c r="S1148" s="9"/>
      <c r="T1148" s="9"/>
      <c r="U1148" s="9"/>
      <c r="V1148" s="3"/>
    </row>
    <row r="1149" s="10" customFormat="true" ht="13.8" hidden="false" customHeight="false" outlineLevel="0" collapsed="false">
      <c r="A1149" s="1"/>
      <c r="B1149" s="1"/>
      <c r="C1149" s="2"/>
      <c r="D1149" s="3"/>
      <c r="E1149" s="4"/>
      <c r="F1149" s="5"/>
      <c r="G1149" s="6"/>
      <c r="H1149" s="7"/>
      <c r="I1149" s="7"/>
      <c r="J1149" s="3"/>
      <c r="K1149" s="9"/>
      <c r="L1149" s="9"/>
      <c r="M1149" s="9"/>
      <c r="N1149" s="9"/>
      <c r="O1149" s="9"/>
      <c r="P1149" s="3"/>
      <c r="Q1149" s="9"/>
      <c r="R1149" s="9"/>
      <c r="S1149" s="9"/>
      <c r="T1149" s="9"/>
      <c r="U1149" s="9"/>
      <c r="V1149" s="3"/>
    </row>
    <row r="1150" s="10" customFormat="true" ht="13.8" hidden="false" customHeight="false" outlineLevel="0" collapsed="false">
      <c r="A1150" s="1"/>
      <c r="B1150" s="1"/>
      <c r="C1150" s="2"/>
      <c r="D1150" s="3"/>
      <c r="E1150" s="4"/>
      <c r="F1150" s="5"/>
      <c r="G1150" s="6"/>
      <c r="H1150" s="7"/>
      <c r="I1150" s="7"/>
      <c r="J1150" s="3"/>
      <c r="K1150" s="9"/>
      <c r="L1150" s="9"/>
      <c r="M1150" s="9"/>
      <c r="N1150" s="9"/>
      <c r="O1150" s="9"/>
      <c r="P1150" s="3"/>
      <c r="Q1150" s="9"/>
      <c r="R1150" s="9"/>
      <c r="S1150" s="9"/>
      <c r="T1150" s="9"/>
      <c r="U1150" s="9"/>
      <c r="V1150" s="3"/>
    </row>
    <row r="1151" s="10" customFormat="true" ht="13.8" hidden="false" customHeight="false" outlineLevel="0" collapsed="false">
      <c r="A1151" s="1"/>
      <c r="B1151" s="1"/>
      <c r="C1151" s="2"/>
      <c r="D1151" s="3"/>
      <c r="E1151" s="4"/>
      <c r="F1151" s="5"/>
      <c r="G1151" s="6"/>
      <c r="H1151" s="7"/>
      <c r="I1151" s="7"/>
      <c r="J1151" s="3"/>
      <c r="K1151" s="9"/>
      <c r="L1151" s="9"/>
      <c r="M1151" s="9"/>
      <c r="N1151" s="9"/>
      <c r="O1151" s="9"/>
      <c r="P1151" s="3"/>
      <c r="Q1151" s="9"/>
      <c r="R1151" s="9"/>
      <c r="S1151" s="9"/>
      <c r="T1151" s="9"/>
      <c r="U1151" s="9"/>
      <c r="V1151" s="3"/>
    </row>
    <row r="1152" s="10" customFormat="true" ht="13.8" hidden="false" customHeight="false" outlineLevel="0" collapsed="false">
      <c r="A1152" s="1"/>
      <c r="B1152" s="1"/>
      <c r="C1152" s="2"/>
      <c r="D1152" s="3"/>
      <c r="E1152" s="4"/>
      <c r="F1152" s="5"/>
      <c r="G1152" s="6"/>
      <c r="H1152" s="7"/>
      <c r="I1152" s="7"/>
      <c r="J1152" s="3"/>
      <c r="K1152" s="9"/>
      <c r="L1152" s="9"/>
      <c r="M1152" s="9"/>
      <c r="N1152" s="9"/>
      <c r="O1152" s="9"/>
      <c r="P1152" s="3"/>
      <c r="Q1152" s="9"/>
      <c r="R1152" s="9"/>
      <c r="S1152" s="9"/>
      <c r="T1152" s="9"/>
      <c r="U1152" s="9"/>
      <c r="V1152" s="3"/>
    </row>
    <row r="1153" s="10" customFormat="true" ht="13.8" hidden="false" customHeight="false" outlineLevel="0" collapsed="false">
      <c r="A1153" s="1"/>
      <c r="B1153" s="1"/>
      <c r="C1153" s="2"/>
      <c r="D1153" s="3"/>
      <c r="E1153" s="4"/>
      <c r="F1153" s="5"/>
      <c r="G1153" s="6"/>
      <c r="H1153" s="7"/>
      <c r="I1153" s="7"/>
      <c r="J1153" s="3"/>
      <c r="K1153" s="9"/>
      <c r="L1153" s="9"/>
      <c r="M1153" s="9"/>
      <c r="N1153" s="9"/>
      <c r="O1153" s="9"/>
      <c r="P1153" s="3"/>
      <c r="Q1153" s="9"/>
      <c r="R1153" s="9"/>
      <c r="S1153" s="9"/>
      <c r="T1153" s="9"/>
      <c r="U1153" s="9"/>
      <c r="V1153" s="3"/>
    </row>
    <row r="1154" s="10" customFormat="true" ht="13.8" hidden="false" customHeight="false" outlineLevel="0" collapsed="false">
      <c r="A1154" s="1"/>
      <c r="B1154" s="1"/>
      <c r="C1154" s="2"/>
      <c r="D1154" s="3"/>
      <c r="E1154" s="4"/>
      <c r="F1154" s="5"/>
      <c r="G1154" s="6"/>
      <c r="H1154" s="7"/>
      <c r="I1154" s="7"/>
      <c r="J1154" s="3"/>
      <c r="K1154" s="9"/>
      <c r="L1154" s="9"/>
      <c r="M1154" s="9"/>
      <c r="N1154" s="9"/>
      <c r="O1154" s="9"/>
      <c r="P1154" s="3"/>
      <c r="Q1154" s="9"/>
      <c r="R1154" s="9"/>
      <c r="S1154" s="9"/>
      <c r="T1154" s="9"/>
      <c r="U1154" s="9"/>
      <c r="V1154" s="3"/>
    </row>
    <row r="1155" s="10" customFormat="true" ht="13.8" hidden="false" customHeight="false" outlineLevel="0" collapsed="false">
      <c r="A1155" s="1"/>
      <c r="B1155" s="1"/>
      <c r="C1155" s="2"/>
      <c r="D1155" s="3"/>
      <c r="E1155" s="4"/>
      <c r="F1155" s="5"/>
      <c r="G1155" s="6"/>
      <c r="H1155" s="7"/>
      <c r="I1155" s="7"/>
      <c r="J1155" s="3"/>
      <c r="K1155" s="9"/>
      <c r="L1155" s="9"/>
      <c r="M1155" s="9"/>
      <c r="N1155" s="9"/>
      <c r="O1155" s="9"/>
      <c r="P1155" s="3"/>
      <c r="Q1155" s="9"/>
      <c r="R1155" s="9"/>
      <c r="S1155" s="9"/>
      <c r="T1155" s="9"/>
      <c r="U1155" s="9"/>
      <c r="V1155" s="3"/>
    </row>
  </sheetData>
  <sheetProtection sheet="true" password="d2ef"/>
  <autoFilter ref="A2:V117"/>
  <mergeCells count="2">
    <mergeCell ref="A1:V1"/>
    <mergeCell ref="J2:V2"/>
  </mergeCells>
  <conditionalFormatting sqref="C168:C175 C141:C162 C127:C139 C93:C94 C90:C91 C86:C88 C82:C84 C66:C71 C52:C64 C47:C48 C28:C45 C96:C106 C73:C80">
    <cfRule type="cellIs" priority="2" operator="lessThan" aboveAverage="0" equalAverage="0" bottom="0" percent="0" rank="0" text="" dxfId="5">
      <formula>TODAY()</formula>
    </cfRule>
  </conditionalFormatting>
  <conditionalFormatting sqref="C140">
    <cfRule type="cellIs" priority="3" operator="lessThan" aboveAverage="0" equalAverage="0" bottom="0" percent="0" rank="0" text="" dxfId="6">
      <formula>TODAY()</formula>
    </cfRule>
  </conditionalFormatting>
  <conditionalFormatting sqref="C163">
    <cfRule type="cellIs" priority="4" operator="lessThan" aboveAverage="0" equalAverage="0" bottom="0" percent="0" rank="0" text="" dxfId="7">
      <formula>TODAY()</formula>
    </cfRule>
  </conditionalFormatting>
  <conditionalFormatting sqref="C164">
    <cfRule type="cellIs" priority="5" operator="lessThan" aboveAverage="0" equalAverage="0" bottom="0" percent="0" rank="0" text="" dxfId="8">
      <formula>TODAY()</formula>
    </cfRule>
  </conditionalFormatting>
  <conditionalFormatting sqref="C165">
    <cfRule type="cellIs" priority="6" operator="lessThan" aboveAverage="0" equalAverage="0" bottom="0" percent="0" rank="0" text="" dxfId="9">
      <formula>TODAY()</formula>
    </cfRule>
  </conditionalFormatting>
  <conditionalFormatting sqref="C166">
    <cfRule type="cellIs" priority="7" operator="lessThan" aboveAverage="0" equalAverage="0" bottom="0" percent="0" rank="0" text="" dxfId="10">
      <formula>TODAY()</formula>
    </cfRule>
  </conditionalFormatting>
  <conditionalFormatting sqref="C167">
    <cfRule type="cellIs" priority="8" operator="lessThan" aboveAverage="0" equalAverage="0" bottom="0" percent="0" rank="0" text="" dxfId="11">
      <formula>TODAY()</formula>
    </cfRule>
  </conditionalFormatting>
  <conditionalFormatting sqref="C107">
    <cfRule type="cellIs" priority="9" operator="lessThan" aboveAverage="0" equalAverage="0" bottom="0" percent="0" rank="0" text="" dxfId="12">
      <formula>TODAY()</formula>
    </cfRule>
  </conditionalFormatting>
  <conditionalFormatting sqref="C95">
    <cfRule type="cellIs" priority="10" operator="lessThan" aboveAverage="0" equalAverage="0" bottom="0" percent="0" rank="0" text="" dxfId="13">
      <formula>TODAY()</formula>
    </cfRule>
  </conditionalFormatting>
  <conditionalFormatting sqref="C92">
    <cfRule type="cellIs" priority="11" operator="lessThan" aboveAverage="0" equalAverage="0" bottom="0" percent="0" rank="0" text="" dxfId="14">
      <formula>TODAY()</formula>
    </cfRule>
  </conditionalFormatting>
  <conditionalFormatting sqref="C89">
    <cfRule type="cellIs" priority="12" operator="lessThan" aboveAverage="0" equalAverage="0" bottom="0" percent="0" rank="0" text="" dxfId="15">
      <formula>TODAY()</formula>
    </cfRule>
  </conditionalFormatting>
  <conditionalFormatting sqref="C85">
    <cfRule type="cellIs" priority="13" operator="lessThan" aboveAverage="0" equalAverage="0" bottom="0" percent="0" rank="0" text="" dxfId="16">
      <formula>TODAY()</formula>
    </cfRule>
  </conditionalFormatting>
  <conditionalFormatting sqref="C81">
    <cfRule type="cellIs" priority="14" operator="lessThan" aboveAverage="0" equalAverage="0" bottom="0" percent="0" rank="0" text="" dxfId="17">
      <formula>TODAY()</formula>
    </cfRule>
  </conditionalFormatting>
  <conditionalFormatting sqref="C72">
    <cfRule type="cellIs" priority="15" operator="lessThan" aboveAverage="0" equalAverage="0" bottom="0" percent="0" rank="0" text="" dxfId="18">
      <formula>TODAY()</formula>
    </cfRule>
  </conditionalFormatting>
  <conditionalFormatting sqref="C65">
    <cfRule type="cellIs" priority="16" operator="lessThan" aboveAverage="0" equalAverage="0" bottom="0" percent="0" rank="0" text="" dxfId="19">
      <formula>TODAY()</formula>
    </cfRule>
  </conditionalFormatting>
  <conditionalFormatting sqref="C49:C51">
    <cfRule type="cellIs" priority="17" operator="lessThan" aboveAverage="0" equalAverage="0" bottom="0" percent="0" rank="0" text="" dxfId="20">
      <formula>TODAY()</formula>
    </cfRule>
  </conditionalFormatting>
  <conditionalFormatting sqref="C46">
    <cfRule type="cellIs" priority="18" operator="lessThan" aboveAverage="0" equalAverage="0" bottom="0" percent="0" rank="0" text="" dxfId="21">
      <formula>TODAY()</formula>
    </cfRule>
  </conditionalFormatting>
  <conditionalFormatting sqref="C23:C27 C3:C12 C14:C21">
    <cfRule type="cellIs" priority="19" operator="lessThan" aboveAverage="0" equalAverage="0" bottom="0" percent="0" rank="0" text="" dxfId="22">
      <formula>TODAY()</formula>
    </cfRule>
  </conditionalFormatting>
  <conditionalFormatting sqref="C22">
    <cfRule type="cellIs" priority="20" operator="lessThan" aboveAverage="0" equalAverage="0" bottom="0" percent="0" rank="0" text="" dxfId="23">
      <formula>TODAY()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3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371" activePane="bottomLeft" state="frozen"/>
      <selection pane="topLeft" activeCell="A1" activeCellId="0" sqref="A1"/>
      <selection pane="bottomLeft" activeCell="A2" activeCellId="0" sqref="A2:IV2"/>
    </sheetView>
  </sheetViews>
  <sheetFormatPr defaultColWidth="9.1015625" defaultRowHeight="21" zeroHeight="false" outlineLevelRow="0" outlineLevelCol="0"/>
  <cols>
    <col collapsed="false" customWidth="true" hidden="false" outlineLevel="0" max="1" min="1" style="75" width="12.66"/>
    <col collapsed="false" customWidth="true" hidden="false" outlineLevel="0" max="2" min="2" style="76" width="11.66"/>
    <col collapsed="false" customWidth="true" hidden="false" outlineLevel="0" max="3" min="3" style="77" width="11.66"/>
    <col collapsed="false" customWidth="true" hidden="false" outlineLevel="0" max="4" min="4" style="77" width="8.33"/>
    <col collapsed="false" customWidth="true" hidden="false" outlineLevel="0" max="5" min="5" style="78" width="32.87"/>
    <col collapsed="false" customWidth="true" hidden="true" outlineLevel="0" max="6" min="6" style="78" width="10.66"/>
    <col collapsed="false" customWidth="true" hidden="false" outlineLevel="0" max="7" min="7" style="79" width="10.66"/>
    <col collapsed="false" customWidth="true" hidden="false" outlineLevel="0" max="9" min="8" style="80" width="10.66"/>
    <col collapsed="false" customWidth="true" hidden="false" outlineLevel="0" max="10" min="10" style="81" width="5.66"/>
    <col collapsed="false" customWidth="true" hidden="false" outlineLevel="0" max="15" min="11" style="77" width="1.99"/>
    <col collapsed="false" customWidth="true" hidden="false" outlineLevel="0" max="16" min="16" style="82" width="2.55"/>
    <col collapsed="false" customWidth="true" hidden="false" outlineLevel="0" max="21" min="17" style="77" width="1.99"/>
    <col collapsed="false" customWidth="true" hidden="false" outlineLevel="0" max="22" min="22" style="82" width="5.66"/>
    <col collapsed="false" customWidth="true" hidden="false" outlineLevel="0" max="23" min="23" style="77" width="7.55"/>
    <col collapsed="false" customWidth="false" hidden="false" outlineLevel="0" max="27" min="24" style="10" width="9.1"/>
    <col collapsed="false" customWidth="false" hidden="true" outlineLevel="0" max="29" min="28" style="10" width="9.1"/>
    <col collapsed="false" customWidth="false" hidden="false" outlineLevel="0" max="257" min="30" style="10" width="9.1"/>
  </cols>
  <sheetData>
    <row r="1" customFormat="false" ht="21" hidden="false" customHeight="true" outlineLevel="0" collapsed="false">
      <c r="A1" s="83" t="s">
        <v>116</v>
      </c>
      <c r="B1" s="83" t="n">
        <v>44930</v>
      </c>
      <c r="C1" s="75"/>
      <c r="D1" s="75"/>
    </row>
    <row r="2" s="91" customFormat="true" ht="42" hidden="false" customHeight="true" outlineLevel="0" collapsed="false">
      <c r="A2" s="84" t="s">
        <v>1</v>
      </c>
      <c r="B2" s="85" t="s">
        <v>117</v>
      </c>
      <c r="C2" s="86" t="s">
        <v>118</v>
      </c>
      <c r="D2" s="86" t="s">
        <v>119</v>
      </c>
      <c r="E2" s="87" t="s">
        <v>5</v>
      </c>
      <c r="F2" s="88" t="s">
        <v>6</v>
      </c>
      <c r="G2" s="89" t="s">
        <v>7</v>
      </c>
      <c r="H2" s="86" t="s">
        <v>8</v>
      </c>
      <c r="I2" s="86" t="s">
        <v>9</v>
      </c>
      <c r="J2" s="90" t="s">
        <v>10</v>
      </c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AB2" s="92" t="s">
        <v>11</v>
      </c>
    </row>
    <row r="3" customFormat="false" ht="21" hidden="false" customHeight="true" outlineLevel="0" collapsed="false">
      <c r="A3" s="93" t="n">
        <v>41975</v>
      </c>
      <c r="B3" s="93" t="n">
        <v>42583</v>
      </c>
      <c r="C3" s="93" t="n">
        <v>42709</v>
      </c>
      <c r="D3" s="94" t="n">
        <v>1</v>
      </c>
      <c r="E3" s="95" t="s">
        <v>120</v>
      </c>
      <c r="F3" s="96" t="str">
        <f aca="false">AC3</f>
        <v>--</v>
      </c>
      <c r="G3" s="97" t="n">
        <v>20</v>
      </c>
      <c r="H3" s="98" t="n">
        <v>20</v>
      </c>
      <c r="I3" s="99" t="n">
        <f aca="false">IF(G3="","",G3*H3)</f>
        <v>400</v>
      </c>
      <c r="J3" s="100" t="n">
        <v>6</v>
      </c>
      <c r="K3" s="101" t="n">
        <v>4</v>
      </c>
      <c r="L3" s="101" t="n">
        <v>4</v>
      </c>
      <c r="M3" s="101" t="n">
        <v>6</v>
      </c>
      <c r="N3" s="101" t="n">
        <v>8</v>
      </c>
      <c r="O3" s="101" t="n">
        <v>4</v>
      </c>
      <c r="P3" s="100"/>
      <c r="Q3" s="101" t="n">
        <v>0</v>
      </c>
      <c r="R3" s="101" t="n">
        <v>0</v>
      </c>
      <c r="S3" s="101" t="n">
        <v>0</v>
      </c>
      <c r="T3" s="101" t="n">
        <v>0</v>
      </c>
      <c r="U3" s="101" t="n">
        <v>1</v>
      </c>
      <c r="V3" s="102" t="n">
        <f aca="false">IF(D3="","",CEILING(((18+S3+U3)*3)+(14+T3),10)-(((18+S3+U3)*3)+(14+T3)))</f>
        <v>9</v>
      </c>
      <c r="W3" s="77" t="n">
        <v>6</v>
      </c>
      <c r="AB3" s="31" t="str">
        <f aca="false">D3&amp;" "&amp;G3</f>
        <v>1 20</v>
      </c>
      <c r="AC3" s="10" t="str">
        <f aca="false">IFERROR((VLOOKUP(AB3,'Michigan Lottery UPC '!AA:AB,2,FALSE())),"--")</f>
        <v>--</v>
      </c>
    </row>
    <row r="4" customFormat="false" ht="21" hidden="false" customHeight="true" outlineLevel="0" collapsed="false">
      <c r="A4" s="93" t="n">
        <v>40630</v>
      </c>
      <c r="B4" s="93" t="n">
        <v>41155</v>
      </c>
      <c r="C4" s="93" t="n">
        <v>41155</v>
      </c>
      <c r="D4" s="101" t="n">
        <v>388</v>
      </c>
      <c r="E4" s="95" t="s">
        <v>121</v>
      </c>
      <c r="F4" s="96" t="str">
        <f aca="false">AC4</f>
        <v>--</v>
      </c>
      <c r="G4" s="97" t="n">
        <v>2</v>
      </c>
      <c r="H4" s="98" t="n">
        <v>200</v>
      </c>
      <c r="I4" s="99" t="n">
        <f aca="false">IF(G4="","",G4*H4)</f>
        <v>400</v>
      </c>
      <c r="J4" s="100" t="n">
        <v>6</v>
      </c>
      <c r="K4" s="101" t="n">
        <v>4</v>
      </c>
      <c r="L4" s="101" t="n">
        <v>4</v>
      </c>
      <c r="M4" s="101" t="n">
        <v>6</v>
      </c>
      <c r="N4" s="101" t="n">
        <v>8</v>
      </c>
      <c r="O4" s="101" t="n">
        <v>4</v>
      </c>
      <c r="P4" s="100"/>
      <c r="Q4" s="101" t="n">
        <v>0</v>
      </c>
      <c r="R4" s="101" t="n">
        <v>0</v>
      </c>
      <c r="S4" s="101" t="n">
        <v>3</v>
      </c>
      <c r="T4" s="101" t="n">
        <v>8</v>
      </c>
      <c r="U4" s="101" t="n">
        <v>8</v>
      </c>
      <c r="V4" s="102" t="n">
        <f aca="false">IF(D4="","",CEILING(((18+S4+U4)*3)+(14+T4),10)-(((18+S4+U4)*3)+(14+T4)))</f>
        <v>1</v>
      </c>
      <c r="W4" s="77" t="n">
        <v>3</v>
      </c>
      <c r="AB4" s="31" t="str">
        <f aca="false">D4&amp;" "&amp;G4</f>
        <v>388 2</v>
      </c>
      <c r="AC4" s="10" t="str">
        <f aca="false">IFERROR((VLOOKUP(AB4,'Michigan Lottery UPC '!AA:AB,2,FALSE())),"--")</f>
        <v>--</v>
      </c>
    </row>
    <row r="5" customFormat="false" ht="21" hidden="false" customHeight="true" outlineLevel="0" collapsed="false">
      <c r="A5" s="93" t="n">
        <v>40602</v>
      </c>
      <c r="B5" s="93" t="n">
        <v>40861</v>
      </c>
      <c r="C5" s="93" t="n">
        <v>41183</v>
      </c>
      <c r="D5" s="101" t="n">
        <v>405</v>
      </c>
      <c r="E5" s="95" t="s">
        <v>122</v>
      </c>
      <c r="F5" s="96" t="str">
        <f aca="false">AC5</f>
        <v>--</v>
      </c>
      <c r="G5" s="97" t="n">
        <v>5</v>
      </c>
      <c r="H5" s="98" t="n">
        <f aca="false">IF(G5="","",IF(G5=1,250,IF(G5=2,150,IF(G5=3,100,IF(G5=5,100,IF(G5=10,50,IF(G5=20,20,"")))))))</f>
        <v>100</v>
      </c>
      <c r="I5" s="99" t="n">
        <f aca="false">IF(G5="","",G5*H5)</f>
        <v>500</v>
      </c>
      <c r="J5" s="100" t="n">
        <v>6</v>
      </c>
      <c r="K5" s="101" t="n">
        <v>4</v>
      </c>
      <c r="L5" s="101" t="n">
        <v>4</v>
      </c>
      <c r="M5" s="101" t="n">
        <v>6</v>
      </c>
      <c r="N5" s="101" t="n">
        <v>8</v>
      </c>
      <c r="O5" s="101" t="n">
        <v>4</v>
      </c>
      <c r="P5" s="100"/>
      <c r="Q5" s="101" t="n">
        <v>0</v>
      </c>
      <c r="R5" s="101" t="n">
        <v>0</v>
      </c>
      <c r="S5" s="101" t="n">
        <v>4</v>
      </c>
      <c r="T5" s="101" t="n">
        <v>0</v>
      </c>
      <c r="U5" s="101" t="n">
        <v>5</v>
      </c>
      <c r="V5" s="102" t="n">
        <f aca="false">IF(D5="","",CEILING(((18+S5+U5)*3)+(14+T5),10)-(((18+S5+U5)*3)+(14+T5)))</f>
        <v>5</v>
      </c>
      <c r="W5" s="77" t="n">
        <v>0</v>
      </c>
      <c r="AB5" s="31" t="str">
        <f aca="false">D5&amp;" "&amp;G5</f>
        <v>405 5</v>
      </c>
      <c r="AC5" s="10" t="str">
        <f aca="false">IFERROR((VLOOKUP(AB5,'Michigan Lottery UPC '!AA:AB,2,FALSE())),"--")</f>
        <v>--</v>
      </c>
    </row>
    <row r="6" customFormat="false" ht="21" hidden="false" customHeight="true" outlineLevel="0" collapsed="false">
      <c r="A6" s="93" t="n">
        <v>40609</v>
      </c>
      <c r="B6" s="93" t="n">
        <v>40878</v>
      </c>
      <c r="C6" s="93" t="n">
        <v>41183</v>
      </c>
      <c r="D6" s="101" t="n">
        <v>415</v>
      </c>
      <c r="E6" s="95" t="s">
        <v>123</v>
      </c>
      <c r="F6" s="96" t="str">
        <f aca="false">AC6</f>
        <v>--</v>
      </c>
      <c r="G6" s="97" t="n">
        <v>20</v>
      </c>
      <c r="H6" s="98" t="n">
        <f aca="false">IF(G6="","",IF(G6=1,250,IF(G6=2,150,IF(G6=3,100,IF(G6=5,100,IF(G6=10,50,IF(G6=20,20,"")))))))</f>
        <v>20</v>
      </c>
      <c r="I6" s="99" t="n">
        <f aca="false">IF(G6="","",G6*H6)</f>
        <v>400</v>
      </c>
      <c r="J6" s="100" t="n">
        <v>6</v>
      </c>
      <c r="K6" s="101" t="n">
        <v>4</v>
      </c>
      <c r="L6" s="101" t="n">
        <v>4</v>
      </c>
      <c r="M6" s="101" t="n">
        <v>6</v>
      </c>
      <c r="N6" s="101" t="n">
        <v>8</v>
      </c>
      <c r="O6" s="101" t="n">
        <v>4</v>
      </c>
      <c r="P6" s="100"/>
      <c r="Q6" s="101" t="n">
        <v>0</v>
      </c>
      <c r="R6" s="101" t="n">
        <v>0</v>
      </c>
      <c r="S6" s="101" t="n">
        <v>4</v>
      </c>
      <c r="T6" s="101" t="n">
        <v>1</v>
      </c>
      <c r="U6" s="101" t="n">
        <v>5</v>
      </c>
      <c r="V6" s="102" t="n">
        <f aca="false">IF(D6="","",CEILING(((18+S6+U6)*3)+(14+T6),10)-(((18+S6+U6)*3)+(14+T6)))</f>
        <v>4</v>
      </c>
      <c r="W6" s="77" t="n">
        <v>7</v>
      </c>
      <c r="AB6" s="31" t="str">
        <f aca="false">D6&amp;" "&amp;G6</f>
        <v>415 20</v>
      </c>
      <c r="AC6" s="10" t="str">
        <f aca="false">IFERROR((VLOOKUP(AB6,'Michigan Lottery UPC '!AA:AB,2,FALSE())),"--")</f>
        <v>--</v>
      </c>
    </row>
    <row r="7" customFormat="false" ht="21" hidden="false" customHeight="true" outlineLevel="0" collapsed="false">
      <c r="A7" s="93" t="n">
        <v>40588</v>
      </c>
      <c r="B7" s="93" t="n">
        <v>41156</v>
      </c>
      <c r="C7" s="93" t="n">
        <v>41156</v>
      </c>
      <c r="D7" s="101" t="n">
        <v>422</v>
      </c>
      <c r="E7" s="95" t="s">
        <v>124</v>
      </c>
      <c r="F7" s="96" t="str">
        <f aca="false">AC7</f>
        <v>--</v>
      </c>
      <c r="G7" s="97" t="n">
        <v>5</v>
      </c>
      <c r="H7" s="98" t="n">
        <f aca="false">IF(G7="","",IF(G7=1,250,IF(G7=2,150,IF(G7=3,100,IF(G7=5,100,IF(G7=10,50,IF(G7=20,20,"")))))))</f>
        <v>100</v>
      </c>
      <c r="I7" s="99" t="n">
        <f aca="false">IF(G7="","",G7*H7)</f>
        <v>500</v>
      </c>
      <c r="J7" s="100" t="n">
        <v>6</v>
      </c>
      <c r="K7" s="101" t="n">
        <v>4</v>
      </c>
      <c r="L7" s="101" t="n">
        <v>4</v>
      </c>
      <c r="M7" s="101" t="n">
        <v>6</v>
      </c>
      <c r="N7" s="101" t="n">
        <v>8</v>
      </c>
      <c r="O7" s="101" t="n">
        <v>4</v>
      </c>
      <c r="P7" s="100"/>
      <c r="Q7" s="101" t="n">
        <v>0</v>
      </c>
      <c r="R7" s="101" t="n">
        <v>0</v>
      </c>
      <c r="S7" s="101" t="n">
        <v>4</v>
      </c>
      <c r="T7" s="101" t="n">
        <v>2</v>
      </c>
      <c r="U7" s="101" t="n">
        <v>2</v>
      </c>
      <c r="V7" s="102" t="n">
        <f aca="false">IF(D7="","",CEILING(((18+S7+U7)*3)+(14+T7),10)-(((18+S7+U7)*3)+(14+T7)))</f>
        <v>2</v>
      </c>
      <c r="W7" s="77" t="n">
        <v>4</v>
      </c>
      <c r="AB7" s="31" t="str">
        <f aca="false">D7&amp;" "&amp;G7</f>
        <v>422 5</v>
      </c>
      <c r="AC7" s="10" t="str">
        <f aca="false">IFERROR((VLOOKUP(AB7,'Michigan Lottery UPC '!AA:AB,2,FALSE())),"--")</f>
        <v>--</v>
      </c>
    </row>
    <row r="8" customFormat="false" ht="21" hidden="false" customHeight="true" outlineLevel="0" collapsed="false">
      <c r="A8" s="93" t="n">
        <v>40588</v>
      </c>
      <c r="B8" s="93" t="n">
        <v>40707</v>
      </c>
      <c r="C8" s="93" t="n">
        <v>41183</v>
      </c>
      <c r="D8" s="101" t="n">
        <v>423</v>
      </c>
      <c r="E8" s="95" t="s">
        <v>125</v>
      </c>
      <c r="F8" s="96" t="str">
        <f aca="false">AC8</f>
        <v>--</v>
      </c>
      <c r="G8" s="97" t="n">
        <v>10</v>
      </c>
      <c r="H8" s="98" t="n">
        <f aca="false">IF(G8="","",IF(G8=1,250,IF(G8=2,150,IF(G8=3,100,IF(G8=5,100,IF(G8=10,50,IF(G8=20,20,"")))))))</f>
        <v>50</v>
      </c>
      <c r="I8" s="99" t="n">
        <f aca="false">IF(G8="","",G8*H8)</f>
        <v>500</v>
      </c>
      <c r="J8" s="100" t="n">
        <v>6</v>
      </c>
      <c r="K8" s="101" t="n">
        <v>4</v>
      </c>
      <c r="L8" s="101" t="n">
        <v>4</v>
      </c>
      <c r="M8" s="101" t="n">
        <v>6</v>
      </c>
      <c r="N8" s="101" t="n">
        <v>8</v>
      </c>
      <c r="O8" s="101" t="n">
        <v>4</v>
      </c>
      <c r="P8" s="100"/>
      <c r="Q8" s="101" t="n">
        <v>0</v>
      </c>
      <c r="R8" s="101" t="n">
        <v>0</v>
      </c>
      <c r="S8" s="101" t="n">
        <v>4</v>
      </c>
      <c r="T8" s="101" t="n">
        <v>2</v>
      </c>
      <c r="U8" s="101" t="n">
        <v>3</v>
      </c>
      <c r="V8" s="102" t="n">
        <f aca="false">IF(D8="","",CEILING(((18+S8+U8)*3)+(14+T8),10)-(((18+S8+U8)*3)+(14+T8)))</f>
        <v>9</v>
      </c>
      <c r="W8" s="77" t="n">
        <v>1</v>
      </c>
      <c r="AB8" s="31" t="str">
        <f aca="false">D8&amp;" "&amp;G8</f>
        <v>423 10</v>
      </c>
      <c r="AC8" s="10" t="str">
        <f aca="false">IFERROR((VLOOKUP(AB8,'Michigan Lottery UPC '!AA:AB,2,FALSE())),"--")</f>
        <v>--</v>
      </c>
    </row>
    <row r="9" customFormat="false" ht="21" hidden="false" customHeight="true" outlineLevel="0" collapsed="false">
      <c r="A9" s="93" t="n">
        <v>40588</v>
      </c>
      <c r="B9" s="93" t="n">
        <v>40827</v>
      </c>
      <c r="C9" s="93" t="n">
        <v>41162</v>
      </c>
      <c r="D9" s="101" t="n">
        <v>424</v>
      </c>
      <c r="E9" s="95" t="s">
        <v>126</v>
      </c>
      <c r="F9" s="96" t="str">
        <f aca="false">AC9</f>
        <v>--</v>
      </c>
      <c r="G9" s="97" t="n">
        <v>5</v>
      </c>
      <c r="H9" s="98" t="n">
        <f aca="false">IF(G9="","",IF(G9=1,250,IF(G9=2,150,IF(G9=3,100,IF(G9=5,100,IF(G9=10,50,IF(G9=20,20,"")))))))</f>
        <v>100</v>
      </c>
      <c r="I9" s="99" t="n">
        <f aca="false">IF(G9="","",G9*H9)</f>
        <v>500</v>
      </c>
      <c r="J9" s="100" t="n">
        <v>6</v>
      </c>
      <c r="K9" s="101" t="n">
        <v>4</v>
      </c>
      <c r="L9" s="101" t="n">
        <v>4</v>
      </c>
      <c r="M9" s="101" t="n">
        <v>6</v>
      </c>
      <c r="N9" s="101" t="n">
        <v>8</v>
      </c>
      <c r="O9" s="101" t="n">
        <v>4</v>
      </c>
      <c r="P9" s="100"/>
      <c r="Q9" s="101" t="n">
        <v>0</v>
      </c>
      <c r="R9" s="101" t="n">
        <v>0</v>
      </c>
      <c r="S9" s="101" t="n">
        <v>4</v>
      </c>
      <c r="T9" s="101" t="n">
        <v>2</v>
      </c>
      <c r="U9" s="101" t="n">
        <v>4</v>
      </c>
      <c r="V9" s="102" t="n">
        <f aca="false">IF(D9="","",CEILING(((18+S9+U9)*3)+(14+T9),10)-(((18+S9+U9)*3)+(14+T9)))</f>
        <v>6</v>
      </c>
      <c r="W9" s="77" t="n">
        <v>8</v>
      </c>
      <c r="AB9" s="31" t="str">
        <f aca="false">D9&amp;" "&amp;G9</f>
        <v>424 5</v>
      </c>
      <c r="AC9" s="10" t="str">
        <f aca="false">IFERROR((VLOOKUP(AB9,'Michigan Lottery UPC '!AA:AB,2,FALSE())),"--")</f>
        <v>--</v>
      </c>
    </row>
    <row r="10" customFormat="false" ht="21" hidden="false" customHeight="true" outlineLevel="0" collapsed="false">
      <c r="A10" s="93" t="n">
        <v>40672</v>
      </c>
      <c r="B10" s="93" t="n">
        <v>40793</v>
      </c>
      <c r="C10" s="93" t="n">
        <v>41183</v>
      </c>
      <c r="D10" s="101" t="n">
        <v>425</v>
      </c>
      <c r="E10" s="95" t="s">
        <v>127</v>
      </c>
      <c r="F10" s="96" t="str">
        <f aca="false">AC10</f>
        <v>--</v>
      </c>
      <c r="G10" s="97" t="n">
        <v>1</v>
      </c>
      <c r="H10" s="98" t="n">
        <f aca="false">IF(G10="","",IF(G10=1,250,IF(G10=2,150,IF(G10=3,100,IF(G10=5,100,IF(G10=10,50,IF(G10=20,20,"")))))))</f>
        <v>250</v>
      </c>
      <c r="I10" s="99" t="n">
        <f aca="false">IF(G10="","",G10*H10)</f>
        <v>250</v>
      </c>
      <c r="J10" s="100" t="n">
        <v>6</v>
      </c>
      <c r="K10" s="101" t="n">
        <v>4</v>
      </c>
      <c r="L10" s="101" t="n">
        <v>4</v>
      </c>
      <c r="M10" s="101" t="n">
        <v>6</v>
      </c>
      <c r="N10" s="101" t="n">
        <v>8</v>
      </c>
      <c r="O10" s="101" t="n">
        <v>4</v>
      </c>
      <c r="P10" s="100"/>
      <c r="Q10" s="101" t="n">
        <v>0</v>
      </c>
      <c r="R10" s="101" t="n">
        <v>0</v>
      </c>
      <c r="S10" s="101" t="n">
        <v>4</v>
      </c>
      <c r="T10" s="101" t="n">
        <v>2</v>
      </c>
      <c r="U10" s="101" t="n">
        <v>5</v>
      </c>
      <c r="V10" s="102" t="n">
        <f aca="false">IF(D10="","",CEILING(((18+S10+U10)*3)+(14+T10),10)-(((18+S10+U10)*3)+(14+T10)))</f>
        <v>3</v>
      </c>
      <c r="W10" s="77" t="n">
        <v>5</v>
      </c>
      <c r="AB10" s="31" t="str">
        <f aca="false">D10&amp;" "&amp;G10</f>
        <v>425 1</v>
      </c>
      <c r="AC10" s="10" t="str">
        <f aca="false">IFERROR((VLOOKUP(AB10,'Michigan Lottery UPC '!AA:AB,2,FALSE())),"--")</f>
        <v>--</v>
      </c>
    </row>
    <row r="11" customFormat="false" ht="21" hidden="false" customHeight="true" outlineLevel="0" collapsed="false">
      <c r="A11" s="93" t="n">
        <v>40707</v>
      </c>
      <c r="B11" s="93" t="n">
        <v>40826</v>
      </c>
      <c r="C11" s="93" t="n">
        <v>41218</v>
      </c>
      <c r="D11" s="101" t="n">
        <v>427</v>
      </c>
      <c r="E11" s="95" t="s">
        <v>128</v>
      </c>
      <c r="F11" s="96" t="str">
        <f aca="false">AC11</f>
        <v>--</v>
      </c>
      <c r="G11" s="97" t="n">
        <v>1</v>
      </c>
      <c r="H11" s="98" t="n">
        <f aca="false">IF(G11="","",IF(G11=1,250,IF(G11=2,150,IF(G11=3,100,IF(G11=5,100,IF(G11=10,50,IF(G11=20,20,"")))))))</f>
        <v>250</v>
      </c>
      <c r="I11" s="99" t="n">
        <f aca="false">IF(G11="","",G11*H11)</f>
        <v>250</v>
      </c>
      <c r="J11" s="100" t="n">
        <v>6</v>
      </c>
      <c r="K11" s="101" t="n">
        <v>4</v>
      </c>
      <c r="L11" s="101" t="n">
        <v>4</v>
      </c>
      <c r="M11" s="101" t="n">
        <v>6</v>
      </c>
      <c r="N11" s="101" t="n">
        <v>8</v>
      </c>
      <c r="O11" s="101" t="n">
        <v>4</v>
      </c>
      <c r="P11" s="100"/>
      <c r="Q11" s="101" t="n">
        <v>0</v>
      </c>
      <c r="R11" s="101" t="n">
        <v>0</v>
      </c>
      <c r="S11" s="101" t="n">
        <v>4</v>
      </c>
      <c r="T11" s="101" t="n">
        <v>2</v>
      </c>
      <c r="U11" s="101" t="n">
        <v>7</v>
      </c>
      <c r="V11" s="102" t="n">
        <f aca="false">IF(D11="","",CEILING(((18+S11+U11)*3)+(14+T11),10)-(((18+S11+U11)*3)+(14+T11)))</f>
        <v>7</v>
      </c>
      <c r="W11" s="77" t="n">
        <v>2</v>
      </c>
      <c r="AB11" s="31" t="str">
        <f aca="false">D11&amp;" "&amp;G11</f>
        <v>427 1</v>
      </c>
      <c r="AC11" s="10" t="str">
        <f aca="false">IFERROR((VLOOKUP(AB11,'Michigan Lottery UPC '!AA:AB,2,FALSE())),"--")</f>
        <v>--</v>
      </c>
    </row>
    <row r="12" customFormat="false" ht="21" hidden="false" customHeight="true" outlineLevel="0" collapsed="false">
      <c r="A12" s="93" t="n">
        <v>40651</v>
      </c>
      <c r="B12" s="93" t="n">
        <v>40785</v>
      </c>
      <c r="C12" s="93" t="n">
        <v>41218</v>
      </c>
      <c r="D12" s="101" t="n">
        <v>429</v>
      </c>
      <c r="E12" s="95" t="s">
        <v>129</v>
      </c>
      <c r="F12" s="96" t="str">
        <f aca="false">AC12</f>
        <v>--</v>
      </c>
      <c r="G12" s="97" t="n">
        <v>2</v>
      </c>
      <c r="H12" s="98" t="n">
        <f aca="false">IF(G12="","",IF(G12=1,250,IF(G12=2,150,IF(G12=3,100,IF(G12=5,100,IF(G12=10,50,IF(G12=20,20,"")))))))</f>
        <v>150</v>
      </c>
      <c r="I12" s="99" t="n">
        <f aca="false">IF(G12="","",G12*H12)</f>
        <v>300</v>
      </c>
      <c r="J12" s="100" t="n">
        <v>6</v>
      </c>
      <c r="K12" s="101" t="n">
        <v>4</v>
      </c>
      <c r="L12" s="101" t="n">
        <v>4</v>
      </c>
      <c r="M12" s="101" t="n">
        <v>6</v>
      </c>
      <c r="N12" s="101" t="n">
        <v>8</v>
      </c>
      <c r="O12" s="101" t="n">
        <v>4</v>
      </c>
      <c r="P12" s="100"/>
      <c r="Q12" s="101" t="n">
        <v>0</v>
      </c>
      <c r="R12" s="101" t="n">
        <v>0</v>
      </c>
      <c r="S12" s="101" t="n">
        <v>4</v>
      </c>
      <c r="T12" s="101" t="n">
        <v>2</v>
      </c>
      <c r="U12" s="101" t="n">
        <v>9</v>
      </c>
      <c r="V12" s="102" t="n">
        <f aca="false">IF(D12="","",CEILING(((18+S12+U12)*3)+(14+T12),10)-(((18+S12+U12)*3)+(14+T12)))</f>
        <v>1</v>
      </c>
      <c r="W12" s="77" t="n">
        <v>9</v>
      </c>
      <c r="AB12" s="31" t="str">
        <f aca="false">D12&amp;" "&amp;G12</f>
        <v>429 2</v>
      </c>
      <c r="AC12" s="10" t="str">
        <f aca="false">IFERROR((VLOOKUP(AB12,'Michigan Lottery UPC '!AA:AB,2,FALSE())),"--")</f>
        <v>--</v>
      </c>
    </row>
    <row r="13" customFormat="false" ht="21" hidden="false" customHeight="true" outlineLevel="0" collapsed="false">
      <c r="A13" s="93" t="n">
        <v>40707</v>
      </c>
      <c r="B13" s="93" t="n">
        <v>40847</v>
      </c>
      <c r="C13" s="93" t="n">
        <v>41309</v>
      </c>
      <c r="D13" s="101" t="n">
        <v>430</v>
      </c>
      <c r="E13" s="95" t="s">
        <v>130</v>
      </c>
      <c r="F13" s="96" t="str">
        <f aca="false">AC13</f>
        <v>--</v>
      </c>
      <c r="G13" s="97" t="n">
        <v>2</v>
      </c>
      <c r="H13" s="98" t="n">
        <f aca="false">IF(G13="","",IF(G13=1,250,IF(G13=2,150,IF(G13=3,100,IF(G13=5,100,IF(G13=10,50,IF(G13=20,20,"")))))))</f>
        <v>150</v>
      </c>
      <c r="I13" s="99" t="n">
        <f aca="false">IF(G13="","",G13*H13)</f>
        <v>300</v>
      </c>
      <c r="J13" s="100" t="n">
        <v>6</v>
      </c>
      <c r="K13" s="101" t="n">
        <v>4</v>
      </c>
      <c r="L13" s="101" t="n">
        <v>4</v>
      </c>
      <c r="M13" s="101" t="n">
        <v>6</v>
      </c>
      <c r="N13" s="101" t="n">
        <v>8</v>
      </c>
      <c r="O13" s="101" t="n">
        <v>4</v>
      </c>
      <c r="P13" s="100"/>
      <c r="Q13" s="101" t="n">
        <v>0</v>
      </c>
      <c r="R13" s="101" t="n">
        <v>0</v>
      </c>
      <c r="S13" s="101" t="n">
        <v>4</v>
      </c>
      <c r="T13" s="101" t="n">
        <v>3</v>
      </c>
      <c r="U13" s="101" t="n">
        <v>0</v>
      </c>
      <c r="V13" s="102" t="n">
        <f aca="false">IF(D13="","",CEILING(((18+S13+U13)*3)+(14+T13),10)-(((18+S13+U13)*3)+(14+T13)))</f>
        <v>7</v>
      </c>
      <c r="W13" s="77" t="n">
        <v>5</v>
      </c>
      <c r="AB13" s="31" t="str">
        <f aca="false">D13&amp;" "&amp;G13</f>
        <v>430 2</v>
      </c>
      <c r="AC13" s="10" t="str">
        <f aca="false">IFERROR((VLOOKUP(AB13,'Michigan Lottery UPC '!AA:AB,2,FALSE())),"--")</f>
        <v>--</v>
      </c>
    </row>
    <row r="14" customFormat="false" ht="21" hidden="false" customHeight="true" outlineLevel="0" collapsed="false">
      <c r="A14" s="93" t="n">
        <v>40723</v>
      </c>
      <c r="B14" s="93" t="n">
        <v>40834</v>
      </c>
      <c r="C14" s="93" t="n">
        <v>41218</v>
      </c>
      <c r="D14" s="101" t="n">
        <v>431</v>
      </c>
      <c r="E14" s="95" t="s">
        <v>131</v>
      </c>
      <c r="F14" s="96" t="str">
        <f aca="false">AC14</f>
        <v>--</v>
      </c>
      <c r="G14" s="97" t="n">
        <v>2</v>
      </c>
      <c r="H14" s="98" t="n">
        <v>200</v>
      </c>
      <c r="I14" s="99" t="n">
        <f aca="false">IF(G14="","",G14*H14)</f>
        <v>400</v>
      </c>
      <c r="J14" s="100" t="n">
        <v>6</v>
      </c>
      <c r="K14" s="101" t="n">
        <v>4</v>
      </c>
      <c r="L14" s="101" t="n">
        <v>4</v>
      </c>
      <c r="M14" s="101" t="n">
        <v>6</v>
      </c>
      <c r="N14" s="101" t="n">
        <v>8</v>
      </c>
      <c r="O14" s="101" t="n">
        <v>4</v>
      </c>
      <c r="P14" s="100"/>
      <c r="Q14" s="101" t="n">
        <v>0</v>
      </c>
      <c r="R14" s="101" t="n">
        <v>0</v>
      </c>
      <c r="S14" s="101" t="n">
        <v>4</v>
      </c>
      <c r="T14" s="101" t="n">
        <v>3</v>
      </c>
      <c r="U14" s="101" t="n">
        <v>1</v>
      </c>
      <c r="V14" s="102" t="n">
        <f aca="false">IF(D14="","",CEILING(((18+S14+U14)*3)+(14+T14),10)-(((18+S14+U14)*3)+(14+T14)))</f>
        <v>4</v>
      </c>
      <c r="W14" s="77" t="n">
        <v>2</v>
      </c>
      <c r="AB14" s="31" t="str">
        <f aca="false">D14&amp;" "&amp;G14</f>
        <v>431 2</v>
      </c>
      <c r="AC14" s="10" t="str">
        <f aca="false">IFERROR((VLOOKUP(AB14,'Michigan Lottery UPC '!AA:AB,2,FALSE())),"--")</f>
        <v>--</v>
      </c>
    </row>
    <row r="15" customFormat="false" ht="21" hidden="false" customHeight="true" outlineLevel="0" collapsed="false">
      <c r="A15" s="93" t="n">
        <v>40588</v>
      </c>
      <c r="B15" s="93" t="n">
        <v>40745</v>
      </c>
      <c r="C15" s="93" t="n">
        <v>41183</v>
      </c>
      <c r="D15" s="101" t="n">
        <v>432</v>
      </c>
      <c r="E15" s="95" t="s">
        <v>132</v>
      </c>
      <c r="F15" s="96" t="str">
        <f aca="false">AC15</f>
        <v>--</v>
      </c>
      <c r="G15" s="97" t="n">
        <v>2</v>
      </c>
      <c r="H15" s="98" t="n">
        <f aca="false">IF(G15="","",IF(G15=1,250,IF(G15=2,150,IF(G15=3,100,IF(G15=5,100,IF(G15=10,50,IF(G15=20,20,"")))))))</f>
        <v>150</v>
      </c>
      <c r="I15" s="99" t="n">
        <f aca="false">IF(G15="","",G15*H15)</f>
        <v>300</v>
      </c>
      <c r="J15" s="100" t="n">
        <v>6</v>
      </c>
      <c r="K15" s="101" t="n">
        <v>4</v>
      </c>
      <c r="L15" s="101" t="n">
        <v>4</v>
      </c>
      <c r="M15" s="101" t="n">
        <v>6</v>
      </c>
      <c r="N15" s="101" t="n">
        <v>8</v>
      </c>
      <c r="O15" s="101" t="n">
        <v>4</v>
      </c>
      <c r="P15" s="100"/>
      <c r="Q15" s="101" t="n">
        <v>0</v>
      </c>
      <c r="R15" s="101" t="n">
        <v>0</v>
      </c>
      <c r="S15" s="101" t="n">
        <v>4</v>
      </c>
      <c r="T15" s="101" t="n">
        <v>3</v>
      </c>
      <c r="U15" s="101" t="n">
        <v>2</v>
      </c>
      <c r="V15" s="102" t="n">
        <f aca="false">IF(D15="","",CEILING(((18+S15+U15)*3)+(14+T15),10)-(((18+S15+U15)*3)+(14+T15)))</f>
        <v>1</v>
      </c>
      <c r="W15" s="77" t="n">
        <v>9</v>
      </c>
      <c r="AB15" s="31" t="str">
        <f aca="false">D15&amp;" "&amp;G15</f>
        <v>432 2</v>
      </c>
      <c r="AC15" s="10" t="str">
        <f aca="false">IFERROR((VLOOKUP(AB15,'Michigan Lottery UPC '!AA:AB,2,FALSE())),"--")</f>
        <v>--</v>
      </c>
    </row>
    <row r="16" customFormat="false" ht="21" hidden="false" customHeight="true" outlineLevel="0" collapsed="false">
      <c r="A16" s="93" t="n">
        <v>40567</v>
      </c>
      <c r="B16" s="93" t="n">
        <v>40723</v>
      </c>
      <c r="C16" s="93" t="n">
        <v>41183</v>
      </c>
      <c r="D16" s="101" t="n">
        <v>433</v>
      </c>
      <c r="E16" s="95" t="s">
        <v>133</v>
      </c>
      <c r="F16" s="96" t="str">
        <f aca="false">AC16</f>
        <v>--</v>
      </c>
      <c r="G16" s="97" t="n">
        <v>2</v>
      </c>
      <c r="H16" s="98" t="n">
        <f aca="false">IF(G16="","",IF(G16=1,250,IF(G16=2,150,IF(G16=3,100,IF(G16=5,100,IF(G16=10,50,IF(G16=20,20,"")))))))</f>
        <v>150</v>
      </c>
      <c r="I16" s="99" t="n">
        <f aca="false">IF(G16="","",G16*H16)</f>
        <v>300</v>
      </c>
      <c r="J16" s="100" t="n">
        <v>6</v>
      </c>
      <c r="K16" s="101" t="n">
        <v>4</v>
      </c>
      <c r="L16" s="101" t="n">
        <v>4</v>
      </c>
      <c r="M16" s="101" t="n">
        <v>6</v>
      </c>
      <c r="N16" s="101" t="n">
        <v>8</v>
      </c>
      <c r="O16" s="101" t="n">
        <v>4</v>
      </c>
      <c r="P16" s="100"/>
      <c r="Q16" s="101" t="n">
        <v>0</v>
      </c>
      <c r="R16" s="101" t="n">
        <v>0</v>
      </c>
      <c r="S16" s="101" t="n">
        <v>4</v>
      </c>
      <c r="T16" s="101" t="n">
        <v>3</v>
      </c>
      <c r="U16" s="101" t="n">
        <v>3</v>
      </c>
      <c r="V16" s="102" t="n">
        <f aca="false">IF(D16="","",CEILING(((18+S16+U16)*3)+(14+T16),10)-(((18+S16+U16)*3)+(14+T16)))</f>
        <v>8</v>
      </c>
      <c r="W16" s="77" t="n">
        <v>6</v>
      </c>
      <c r="AB16" s="31" t="str">
        <f aca="false">D16&amp;" "&amp;G16</f>
        <v>433 2</v>
      </c>
      <c r="AC16" s="10" t="str">
        <f aca="false">IFERROR((VLOOKUP(AB16,'Michigan Lottery UPC '!AA:AB,2,FALSE())),"--")</f>
        <v>--</v>
      </c>
    </row>
    <row r="17" customFormat="false" ht="21" hidden="false" customHeight="true" outlineLevel="0" collapsed="false">
      <c r="A17" s="93" t="n">
        <v>40609</v>
      </c>
      <c r="B17" s="93" t="n">
        <v>40723</v>
      </c>
      <c r="C17" s="93" t="n">
        <v>41183</v>
      </c>
      <c r="D17" s="101" t="n">
        <v>434</v>
      </c>
      <c r="E17" s="95" t="s">
        <v>134</v>
      </c>
      <c r="F17" s="96" t="str">
        <f aca="false">AC17</f>
        <v>--</v>
      </c>
      <c r="G17" s="97" t="n">
        <v>2</v>
      </c>
      <c r="H17" s="98" t="n">
        <f aca="false">IF(G17="","",IF(G17=1,250,IF(G17=2,150,IF(G17=3,100,IF(G17=5,100,IF(G17=10,50,IF(G17=20,20,"")))))))</f>
        <v>150</v>
      </c>
      <c r="I17" s="99" t="n">
        <f aca="false">IF(G17="","",G17*H17)</f>
        <v>300</v>
      </c>
      <c r="J17" s="100" t="n">
        <v>6</v>
      </c>
      <c r="K17" s="101" t="n">
        <v>4</v>
      </c>
      <c r="L17" s="101" t="n">
        <v>4</v>
      </c>
      <c r="M17" s="101" t="n">
        <v>6</v>
      </c>
      <c r="N17" s="101" t="n">
        <v>8</v>
      </c>
      <c r="O17" s="101" t="n">
        <v>4</v>
      </c>
      <c r="P17" s="100"/>
      <c r="Q17" s="101" t="n">
        <v>0</v>
      </c>
      <c r="R17" s="101" t="n">
        <v>0</v>
      </c>
      <c r="S17" s="101" t="n">
        <v>4</v>
      </c>
      <c r="T17" s="101" t="n">
        <v>3</v>
      </c>
      <c r="U17" s="101" t="n">
        <v>4</v>
      </c>
      <c r="V17" s="102" t="n">
        <f aca="false">IF(D17="","",CEILING(((18+S17+U17)*3)+(14+T17),10)-(((18+S17+U17)*3)+(14+T17)))</f>
        <v>5</v>
      </c>
      <c r="W17" s="77" t="n">
        <v>3</v>
      </c>
      <c r="AB17" s="31" t="str">
        <f aca="false">D17&amp;" "&amp;G17</f>
        <v>434 2</v>
      </c>
      <c r="AC17" s="10" t="str">
        <f aca="false">IFERROR((VLOOKUP(AB17,'Michigan Lottery UPC '!AA:AB,2,FALSE())),"--")</f>
        <v>--</v>
      </c>
    </row>
    <row r="18" customFormat="false" ht="21" hidden="false" customHeight="true" outlineLevel="0" collapsed="false">
      <c r="A18" s="93" t="n">
        <v>40630</v>
      </c>
      <c r="B18" s="93" t="n">
        <v>40763</v>
      </c>
      <c r="C18" s="93" t="n">
        <v>41281</v>
      </c>
      <c r="D18" s="101" t="n">
        <v>435</v>
      </c>
      <c r="E18" s="95" t="s">
        <v>135</v>
      </c>
      <c r="F18" s="96" t="str">
        <f aca="false">AC18</f>
        <v>--</v>
      </c>
      <c r="G18" s="97" t="n">
        <v>2</v>
      </c>
      <c r="H18" s="98" t="n">
        <f aca="false">IF(G18="","",IF(G18=1,250,IF(G18=2,150,IF(G18=3,100,IF(G18=5,100,IF(G18=10,50,IF(G18=20,20,"")))))))</f>
        <v>150</v>
      </c>
      <c r="I18" s="99" t="n">
        <f aca="false">IF(G18="","",G18*H18)</f>
        <v>300</v>
      </c>
      <c r="J18" s="100" t="n">
        <v>6</v>
      </c>
      <c r="K18" s="101" t="n">
        <v>4</v>
      </c>
      <c r="L18" s="101" t="n">
        <v>4</v>
      </c>
      <c r="M18" s="101" t="n">
        <v>6</v>
      </c>
      <c r="N18" s="101" t="n">
        <v>8</v>
      </c>
      <c r="O18" s="101" t="n">
        <v>4</v>
      </c>
      <c r="P18" s="100"/>
      <c r="Q18" s="101" t="n">
        <v>0</v>
      </c>
      <c r="R18" s="101" t="n">
        <v>0</v>
      </c>
      <c r="S18" s="101" t="n">
        <v>4</v>
      </c>
      <c r="T18" s="101" t="n">
        <v>3</v>
      </c>
      <c r="U18" s="101" t="n">
        <v>5</v>
      </c>
      <c r="V18" s="102" t="n">
        <f aca="false">IF(D18="","",CEILING(((18+S18+U18)*3)+(14+T18),10)-(((18+S18+U18)*3)+(14+T18)))</f>
        <v>2</v>
      </c>
      <c r="W18" s="77" t="n">
        <v>0</v>
      </c>
      <c r="AB18" s="31" t="str">
        <f aca="false">D18&amp;" "&amp;G18</f>
        <v>435 2</v>
      </c>
      <c r="AC18" s="10" t="str">
        <f aca="false">IFERROR((VLOOKUP(AB18,'Michigan Lottery UPC '!AA:AB,2,FALSE())),"--")</f>
        <v>--</v>
      </c>
    </row>
    <row r="19" customFormat="false" ht="21" hidden="false" customHeight="true" outlineLevel="0" collapsed="false">
      <c r="A19" s="93" t="n">
        <v>40672</v>
      </c>
      <c r="B19" s="93" t="n">
        <v>40802</v>
      </c>
      <c r="C19" s="93" t="n">
        <v>41183</v>
      </c>
      <c r="D19" s="101" t="n">
        <v>436</v>
      </c>
      <c r="E19" s="95" t="s">
        <v>136</v>
      </c>
      <c r="F19" s="96" t="str">
        <f aca="false">AC19</f>
        <v>--</v>
      </c>
      <c r="G19" s="97" t="n">
        <v>5</v>
      </c>
      <c r="H19" s="98" t="n">
        <f aca="false">IF(G19="","",IF(G19=1,250,IF(G19=2,150,IF(G19=3,100,IF(G19=5,100,IF(G19=10,50,IF(G19=20,20,"")))))))</f>
        <v>100</v>
      </c>
      <c r="I19" s="99" t="n">
        <f aca="false">IF(G19="","",G19*H19)</f>
        <v>500</v>
      </c>
      <c r="J19" s="100" t="n">
        <v>6</v>
      </c>
      <c r="K19" s="101" t="n">
        <v>4</v>
      </c>
      <c r="L19" s="101" t="n">
        <v>4</v>
      </c>
      <c r="M19" s="101" t="n">
        <v>6</v>
      </c>
      <c r="N19" s="101" t="n">
        <v>8</v>
      </c>
      <c r="O19" s="101" t="n">
        <v>4</v>
      </c>
      <c r="P19" s="100"/>
      <c r="Q19" s="101" t="n">
        <v>0</v>
      </c>
      <c r="R19" s="101" t="n">
        <v>0</v>
      </c>
      <c r="S19" s="101" t="n">
        <v>4</v>
      </c>
      <c r="T19" s="101" t="n">
        <v>3</v>
      </c>
      <c r="U19" s="101" t="n">
        <v>6</v>
      </c>
      <c r="V19" s="102" t="n">
        <f aca="false">IF(D19="","",CEILING(((18+S19+U19)*3)+(14+T19),10)-(((18+S19+U19)*3)+(14+T19)))</f>
        <v>9</v>
      </c>
      <c r="W19" s="77" t="n">
        <v>7</v>
      </c>
      <c r="AB19" s="31" t="str">
        <f aca="false">D19&amp;" "&amp;G19</f>
        <v>436 5</v>
      </c>
      <c r="AC19" s="10" t="str">
        <f aca="false">IFERROR((VLOOKUP(AB19,'Michigan Lottery UPC '!AA:AB,2,FALSE())),"--")</f>
        <v>--</v>
      </c>
    </row>
    <row r="20" customFormat="false" ht="21" hidden="false" customHeight="true" outlineLevel="0" collapsed="false">
      <c r="A20" s="93" t="n">
        <v>40672</v>
      </c>
      <c r="B20" s="93" t="n">
        <v>40793</v>
      </c>
      <c r="C20" s="93" t="n">
        <v>41309</v>
      </c>
      <c r="D20" s="101" t="n">
        <v>437</v>
      </c>
      <c r="E20" s="95" t="s">
        <v>137</v>
      </c>
      <c r="F20" s="96" t="str">
        <f aca="false">AC20</f>
        <v>--</v>
      </c>
      <c r="G20" s="97" t="n">
        <v>2</v>
      </c>
      <c r="H20" s="98" t="n">
        <f aca="false">IF(G20="","",IF(G20=1,250,IF(G20=2,150,IF(G20=3,100,IF(G20=5,100,IF(G20=10,50,IF(G20=20,20,"")))))))</f>
        <v>150</v>
      </c>
      <c r="I20" s="99" t="n">
        <f aca="false">IF(G20="","",G20*H20)</f>
        <v>300</v>
      </c>
      <c r="J20" s="100" t="n">
        <v>6</v>
      </c>
      <c r="K20" s="101" t="n">
        <v>4</v>
      </c>
      <c r="L20" s="101" t="n">
        <v>4</v>
      </c>
      <c r="M20" s="101" t="n">
        <v>6</v>
      </c>
      <c r="N20" s="101" t="n">
        <v>8</v>
      </c>
      <c r="O20" s="101" t="n">
        <v>4</v>
      </c>
      <c r="P20" s="100"/>
      <c r="Q20" s="101" t="n">
        <v>0</v>
      </c>
      <c r="R20" s="101" t="n">
        <v>0</v>
      </c>
      <c r="S20" s="101" t="n">
        <v>4</v>
      </c>
      <c r="T20" s="101" t="n">
        <v>3</v>
      </c>
      <c r="U20" s="101" t="n">
        <v>7</v>
      </c>
      <c r="V20" s="102" t="n">
        <f aca="false">IF(D20="","",CEILING(((18+S20+U20)*3)+(14+T20),10)-(((18+S20+U20)*3)+(14+T20)))</f>
        <v>6</v>
      </c>
      <c r="W20" s="77" t="n">
        <v>4</v>
      </c>
      <c r="AB20" s="31" t="str">
        <f aca="false">D20&amp;" "&amp;G20</f>
        <v>437 2</v>
      </c>
      <c r="AC20" s="10" t="str">
        <f aca="false">IFERROR((VLOOKUP(AB20,'Michigan Lottery UPC '!AA:AB,2,FALSE())),"--")</f>
        <v>--</v>
      </c>
    </row>
    <row r="21" s="10" customFormat="true" ht="21" hidden="false" customHeight="true" outlineLevel="0" collapsed="false">
      <c r="A21" s="93" t="n">
        <v>40742</v>
      </c>
      <c r="B21" s="93" t="n">
        <v>40546</v>
      </c>
      <c r="C21" s="93" t="n">
        <v>41365</v>
      </c>
      <c r="D21" s="101" t="n">
        <v>438</v>
      </c>
      <c r="E21" s="95" t="s">
        <v>138</v>
      </c>
      <c r="F21" s="96" t="str">
        <f aca="false">AC21</f>
        <v>--</v>
      </c>
      <c r="G21" s="97" t="n">
        <v>10</v>
      </c>
      <c r="H21" s="98" t="n">
        <f aca="false">IF(G21="","",IF(G21=1,250,IF(G21=2,150,IF(G21=3,100,IF(G21=5,100,IF(G21=10,50,IF(G21=20,20,"")))))))</f>
        <v>50</v>
      </c>
      <c r="I21" s="99" t="n">
        <f aca="false">IF(G21="","",G21*H21)</f>
        <v>500</v>
      </c>
      <c r="J21" s="100" t="n">
        <v>6</v>
      </c>
      <c r="K21" s="101" t="n">
        <v>4</v>
      </c>
      <c r="L21" s="101" t="n">
        <v>4</v>
      </c>
      <c r="M21" s="101" t="n">
        <v>6</v>
      </c>
      <c r="N21" s="101" t="n">
        <v>8</v>
      </c>
      <c r="O21" s="101" t="n">
        <v>4</v>
      </c>
      <c r="P21" s="100"/>
      <c r="Q21" s="101" t="n">
        <v>0</v>
      </c>
      <c r="R21" s="101" t="n">
        <v>0</v>
      </c>
      <c r="S21" s="101" t="n">
        <v>4</v>
      </c>
      <c r="T21" s="101" t="n">
        <v>3</v>
      </c>
      <c r="U21" s="101" t="n">
        <v>8</v>
      </c>
      <c r="V21" s="102" t="n">
        <f aca="false">IF(D21="","",CEILING(((18+S21+U21)*3)+(14+T21),10)-(((18+S21+U21)*3)+(14+T21)))</f>
        <v>3</v>
      </c>
      <c r="W21" s="77" t="n">
        <v>1</v>
      </c>
      <c r="AB21" s="31" t="str">
        <f aca="false">D21&amp;" "&amp;G21</f>
        <v>438 10</v>
      </c>
      <c r="AC21" s="10" t="str">
        <f aca="false">IFERROR((VLOOKUP(AB21,'Michigan Lottery UPC '!AA:AB,2,FALSE())),"--")</f>
        <v>--</v>
      </c>
    </row>
    <row r="22" s="10" customFormat="true" ht="21" hidden="false" customHeight="true" outlineLevel="0" collapsed="false">
      <c r="A22" s="93" t="n">
        <v>40742</v>
      </c>
      <c r="B22" s="93" t="n">
        <v>40911</v>
      </c>
      <c r="C22" s="93" t="n">
        <v>41365</v>
      </c>
      <c r="D22" s="101" t="n">
        <v>438</v>
      </c>
      <c r="E22" s="95" t="s">
        <v>138</v>
      </c>
      <c r="F22" s="96" t="str">
        <f aca="false">AC22</f>
        <v>--</v>
      </c>
      <c r="G22" s="97" t="n">
        <v>10</v>
      </c>
      <c r="H22" s="98" t="n">
        <f aca="false">IF(G22="","",IF(G22=1,250,IF(G22=2,150,IF(G22=3,100,IF(G22=5,100,IF(G22=10,50,IF(G22=20,20,"")))))))</f>
        <v>50</v>
      </c>
      <c r="I22" s="99" t="n">
        <f aca="false">IF(G22="","",G22*H22)</f>
        <v>500</v>
      </c>
      <c r="J22" s="100" t="n">
        <v>6</v>
      </c>
      <c r="K22" s="101" t="n">
        <v>4</v>
      </c>
      <c r="L22" s="101" t="n">
        <v>4</v>
      </c>
      <c r="M22" s="101" t="n">
        <v>6</v>
      </c>
      <c r="N22" s="101" t="n">
        <v>8</v>
      </c>
      <c r="O22" s="101" t="n">
        <v>4</v>
      </c>
      <c r="P22" s="100"/>
      <c r="Q22" s="101" t="n">
        <v>0</v>
      </c>
      <c r="R22" s="101" t="n">
        <v>0</v>
      </c>
      <c r="S22" s="101" t="n">
        <v>4</v>
      </c>
      <c r="T22" s="101" t="n">
        <v>3</v>
      </c>
      <c r="U22" s="101" t="n">
        <v>8</v>
      </c>
      <c r="V22" s="102" t="n">
        <f aca="false">IF(D22="","",CEILING(((18+S22+U22)*3)+(14+T22),10)-(((18+S22+U22)*3)+(14+T22)))</f>
        <v>3</v>
      </c>
      <c r="W22" s="77" t="n">
        <v>8</v>
      </c>
      <c r="AB22" s="31" t="str">
        <f aca="false">D22&amp;" "&amp;G22</f>
        <v>438 10</v>
      </c>
      <c r="AC22" s="10" t="str">
        <f aca="false">IFERROR((VLOOKUP(AB22,'Michigan Lottery UPC '!AA:AB,2,FALSE())),"--")</f>
        <v>--</v>
      </c>
    </row>
    <row r="23" s="10" customFormat="true" ht="21" hidden="false" customHeight="true" outlineLevel="0" collapsed="false">
      <c r="A23" s="93" t="n">
        <v>40707</v>
      </c>
      <c r="B23" s="93" t="n">
        <v>40892</v>
      </c>
      <c r="C23" s="93" t="n">
        <v>41281</v>
      </c>
      <c r="D23" s="101" t="n">
        <v>439</v>
      </c>
      <c r="E23" s="95" t="s">
        <v>139</v>
      </c>
      <c r="F23" s="96" t="str">
        <f aca="false">AC23</f>
        <v>--</v>
      </c>
      <c r="G23" s="97" t="n">
        <v>5</v>
      </c>
      <c r="H23" s="98" t="n">
        <f aca="false">IF(G23="","",IF(G23=1,250,IF(G23=2,150,IF(G23=3,100,IF(G23=5,100,IF(G23=10,50,IF(G23=20,20,"")))))))</f>
        <v>100</v>
      </c>
      <c r="I23" s="99" t="n">
        <f aca="false">IF(G23="","",G23*H23)</f>
        <v>500</v>
      </c>
      <c r="J23" s="100" t="n">
        <v>6</v>
      </c>
      <c r="K23" s="101" t="n">
        <v>4</v>
      </c>
      <c r="L23" s="101" t="n">
        <v>4</v>
      </c>
      <c r="M23" s="101" t="n">
        <v>6</v>
      </c>
      <c r="N23" s="101" t="n">
        <v>8</v>
      </c>
      <c r="O23" s="101" t="n">
        <v>4</v>
      </c>
      <c r="P23" s="100"/>
      <c r="Q23" s="101" t="n">
        <v>0</v>
      </c>
      <c r="R23" s="101" t="n">
        <v>0</v>
      </c>
      <c r="S23" s="101" t="n">
        <v>4</v>
      </c>
      <c r="T23" s="101" t="n">
        <v>3</v>
      </c>
      <c r="U23" s="101" t="n">
        <v>9</v>
      </c>
      <c r="V23" s="102" t="n">
        <f aca="false">IF(D23="","",CEILING(((18+S23+U23)*3)+(14+T23),10)-(((18+S23+U23)*3)+(14+T23)))</f>
        <v>0</v>
      </c>
      <c r="W23" s="77" t="n">
        <v>4</v>
      </c>
      <c r="AB23" s="31" t="str">
        <f aca="false">D23&amp;" "&amp;G23</f>
        <v>439 5</v>
      </c>
      <c r="AC23" s="10" t="str">
        <f aca="false">IFERROR((VLOOKUP(AB23,'Michigan Lottery UPC '!AA:AB,2,FALSE())),"--")</f>
        <v>--</v>
      </c>
    </row>
    <row r="24" s="10" customFormat="true" ht="21" hidden="false" customHeight="true" outlineLevel="0" collapsed="false">
      <c r="A24" s="93" t="n">
        <v>40630</v>
      </c>
      <c r="B24" s="93" t="n">
        <v>40962</v>
      </c>
      <c r="C24" s="93" t="n">
        <v>41218</v>
      </c>
      <c r="D24" s="101" t="n">
        <v>441</v>
      </c>
      <c r="E24" s="95" t="s">
        <v>140</v>
      </c>
      <c r="F24" s="96" t="str">
        <f aca="false">AC24</f>
        <v>--</v>
      </c>
      <c r="G24" s="97" t="n">
        <v>10</v>
      </c>
      <c r="H24" s="98" t="n">
        <f aca="false">IF(G24="","",IF(G24=1,250,IF(G24=2,150,IF(G24=3,100,IF(G24=5,100,IF(G24=10,50,IF(G24=20,20,"")))))))</f>
        <v>50</v>
      </c>
      <c r="I24" s="99" t="n">
        <f aca="false">IF(G24="","",G24*H24)</f>
        <v>500</v>
      </c>
      <c r="J24" s="100" t="n">
        <v>6</v>
      </c>
      <c r="K24" s="101" t="n">
        <v>4</v>
      </c>
      <c r="L24" s="101" t="n">
        <v>4</v>
      </c>
      <c r="M24" s="101" t="n">
        <v>6</v>
      </c>
      <c r="N24" s="101" t="n">
        <v>8</v>
      </c>
      <c r="O24" s="101" t="n">
        <v>4</v>
      </c>
      <c r="P24" s="100"/>
      <c r="Q24" s="101" t="n">
        <v>0</v>
      </c>
      <c r="R24" s="101" t="n">
        <v>0</v>
      </c>
      <c r="S24" s="101" t="n">
        <v>4</v>
      </c>
      <c r="T24" s="101" t="n">
        <v>4</v>
      </c>
      <c r="U24" s="101" t="n">
        <v>1</v>
      </c>
      <c r="V24" s="102" t="n">
        <f aca="false">IF(D24="","",CEILING(((18+S24+U24)*3)+(14+T24),10)-(((18+S24+U24)*3)+(14+T24)))</f>
        <v>3</v>
      </c>
      <c r="W24" s="77" t="n">
        <v>1</v>
      </c>
      <c r="AB24" s="31" t="str">
        <f aca="false">D24&amp;" "&amp;G24</f>
        <v>441 10</v>
      </c>
      <c r="AC24" s="10" t="str">
        <f aca="false">IFERROR((VLOOKUP(AB24,'Michigan Lottery UPC '!AA:AB,2,FALSE())),"--")</f>
        <v>--</v>
      </c>
    </row>
    <row r="25" s="10" customFormat="true" ht="21" hidden="false" customHeight="true" outlineLevel="0" collapsed="false">
      <c r="A25" s="93" t="n">
        <v>40688</v>
      </c>
      <c r="B25" s="93" t="n">
        <v>41043</v>
      </c>
      <c r="C25" s="93" t="n">
        <v>41309</v>
      </c>
      <c r="D25" s="101" t="n">
        <v>443</v>
      </c>
      <c r="E25" s="95" t="s">
        <v>141</v>
      </c>
      <c r="F25" s="96" t="str">
        <f aca="false">AC25</f>
        <v>--</v>
      </c>
      <c r="G25" s="97" t="n">
        <v>2</v>
      </c>
      <c r="H25" s="98" t="n">
        <f aca="false">IF(G25="","",IF(G25=1,250,IF(G25=2,150,IF(G25=3,100,IF(G25=5,100,IF(G25=10,50,IF(G25=20,20,"")))))))</f>
        <v>150</v>
      </c>
      <c r="I25" s="99" t="n">
        <f aca="false">IF(G25="","",G25*H25)</f>
        <v>300</v>
      </c>
      <c r="J25" s="100" t="n">
        <v>6</v>
      </c>
      <c r="K25" s="101" t="n">
        <v>4</v>
      </c>
      <c r="L25" s="101" t="n">
        <v>4</v>
      </c>
      <c r="M25" s="101" t="n">
        <v>6</v>
      </c>
      <c r="N25" s="101" t="n">
        <v>8</v>
      </c>
      <c r="O25" s="101" t="n">
        <v>4</v>
      </c>
      <c r="P25" s="100"/>
      <c r="Q25" s="101" t="n">
        <v>0</v>
      </c>
      <c r="R25" s="101" t="n">
        <v>0</v>
      </c>
      <c r="S25" s="101" t="n">
        <v>4</v>
      </c>
      <c r="T25" s="101" t="n">
        <v>4</v>
      </c>
      <c r="U25" s="101" t="n">
        <v>3</v>
      </c>
      <c r="V25" s="102" t="n">
        <f aca="false">IF(D25="","",CEILING(((18+S25+U25)*3)+(14+T25),10)-(((18+S25+U25)*3)+(14+T25)))</f>
        <v>7</v>
      </c>
      <c r="W25" s="77" t="n">
        <v>8</v>
      </c>
      <c r="AB25" s="31" t="str">
        <f aca="false">D25&amp;" "&amp;G25</f>
        <v>443 2</v>
      </c>
      <c r="AC25" s="10" t="str">
        <f aca="false">IFERROR((VLOOKUP(AB25,'Michigan Lottery UPC '!AA:AB,2,FALSE())),"--")</f>
        <v>--</v>
      </c>
    </row>
    <row r="26" customFormat="false" ht="21" hidden="false" customHeight="true" outlineLevel="0" collapsed="false">
      <c r="A26" s="93" t="n">
        <v>40805</v>
      </c>
      <c r="B26" s="93" t="n">
        <v>40996</v>
      </c>
      <c r="C26" s="93" t="n">
        <v>41309</v>
      </c>
      <c r="D26" s="101" t="n">
        <v>444</v>
      </c>
      <c r="E26" s="95" t="s">
        <v>142</v>
      </c>
      <c r="F26" s="96" t="str">
        <f aca="false">AC26</f>
        <v>--</v>
      </c>
      <c r="G26" s="97" t="n">
        <v>2</v>
      </c>
      <c r="H26" s="98" t="n">
        <v>200</v>
      </c>
      <c r="I26" s="99" t="n">
        <f aca="false">IF(G26="","",G26*H26)</f>
        <v>400</v>
      </c>
      <c r="J26" s="100" t="n">
        <v>6</v>
      </c>
      <c r="K26" s="101" t="n">
        <v>4</v>
      </c>
      <c r="L26" s="101" t="n">
        <v>4</v>
      </c>
      <c r="M26" s="101" t="n">
        <v>6</v>
      </c>
      <c r="N26" s="101" t="n">
        <v>8</v>
      </c>
      <c r="O26" s="101" t="n">
        <v>4</v>
      </c>
      <c r="P26" s="100"/>
      <c r="Q26" s="101" t="n">
        <v>0</v>
      </c>
      <c r="R26" s="101" t="n">
        <v>0</v>
      </c>
      <c r="S26" s="101" t="n">
        <v>4</v>
      </c>
      <c r="T26" s="101" t="n">
        <v>4</v>
      </c>
      <c r="U26" s="101" t="n">
        <v>4</v>
      </c>
      <c r="V26" s="102" t="n">
        <f aca="false">IF(D26="","",CEILING(((18+S26+U26)*3)+(14+T26),10)-(((18+S26+U26)*3)+(14+T26)))</f>
        <v>4</v>
      </c>
      <c r="W26" s="77" t="n">
        <v>5</v>
      </c>
      <c r="AB26" s="31" t="str">
        <f aca="false">D26&amp;" "&amp;G26</f>
        <v>444 2</v>
      </c>
      <c r="AC26" s="10" t="str">
        <f aca="false">IFERROR((VLOOKUP(AB26,'Michigan Lottery UPC '!AA:AB,2,FALSE())),"--")</f>
        <v>--</v>
      </c>
    </row>
    <row r="27" customFormat="false" ht="21" hidden="false" customHeight="true" outlineLevel="0" collapsed="false">
      <c r="A27" s="93" t="n">
        <v>40805</v>
      </c>
      <c r="B27" s="93" t="n">
        <v>40996</v>
      </c>
      <c r="C27" s="93" t="n">
        <v>41309</v>
      </c>
      <c r="D27" s="101" t="n">
        <v>444</v>
      </c>
      <c r="E27" s="95" t="s">
        <v>142</v>
      </c>
      <c r="F27" s="96" t="str">
        <f aca="false">AC27</f>
        <v>--</v>
      </c>
      <c r="G27" s="97" t="n">
        <v>2</v>
      </c>
      <c r="H27" s="98" t="n">
        <v>200</v>
      </c>
      <c r="I27" s="99" t="n">
        <f aca="false">IF(G27="","",G27*H27)</f>
        <v>400</v>
      </c>
      <c r="J27" s="100" t="n">
        <v>6</v>
      </c>
      <c r="K27" s="101" t="n">
        <v>4</v>
      </c>
      <c r="L27" s="101" t="n">
        <v>4</v>
      </c>
      <c r="M27" s="101" t="n">
        <v>6</v>
      </c>
      <c r="N27" s="101" t="n">
        <v>8</v>
      </c>
      <c r="O27" s="101" t="n">
        <v>4</v>
      </c>
      <c r="P27" s="100"/>
      <c r="Q27" s="101" t="n">
        <v>0</v>
      </c>
      <c r="R27" s="101" t="n">
        <v>0</v>
      </c>
      <c r="S27" s="101" t="n">
        <v>4</v>
      </c>
      <c r="T27" s="101" t="n">
        <v>4</v>
      </c>
      <c r="U27" s="101" t="n">
        <v>4</v>
      </c>
      <c r="V27" s="102" t="n">
        <f aca="false">IF(D27="","",CEILING(((18+S27+U27)*3)+(14+T27),10)-(((18+S27+U27)*3)+(14+T27)))</f>
        <v>4</v>
      </c>
      <c r="W27" s="77" t="n">
        <v>2</v>
      </c>
      <c r="AB27" s="31" t="str">
        <f aca="false">D27&amp;" "&amp;G27</f>
        <v>444 2</v>
      </c>
      <c r="AC27" s="10" t="str">
        <f aca="false">IFERROR((VLOOKUP(AB27,'Michigan Lottery UPC '!AA:AB,2,FALSE())),"--")</f>
        <v>--</v>
      </c>
    </row>
    <row r="28" customFormat="false" ht="21" hidden="false" customHeight="true" outlineLevel="0" collapsed="false">
      <c r="A28" s="93" t="n">
        <v>40651</v>
      </c>
      <c r="B28" s="93" t="n">
        <v>40785</v>
      </c>
      <c r="C28" s="93" t="n">
        <v>41281</v>
      </c>
      <c r="D28" s="101" t="n">
        <v>445</v>
      </c>
      <c r="E28" s="95" t="s">
        <v>143</v>
      </c>
      <c r="F28" s="96" t="str">
        <f aca="false">AC28</f>
        <v>--</v>
      </c>
      <c r="G28" s="97" t="n">
        <v>2</v>
      </c>
      <c r="H28" s="98" t="n">
        <f aca="false">IF(G28="","",IF(G28=1,250,IF(G28=2,150,IF(G28=3,100,IF(G28=5,100,IF(G28=10,50,IF(G28=20,20,"")))))))</f>
        <v>150</v>
      </c>
      <c r="I28" s="99" t="n">
        <f aca="false">IF(G28="","",G28*H28)</f>
        <v>300</v>
      </c>
      <c r="J28" s="100" t="n">
        <v>6</v>
      </c>
      <c r="K28" s="101" t="n">
        <v>4</v>
      </c>
      <c r="L28" s="101" t="n">
        <v>4</v>
      </c>
      <c r="M28" s="101" t="n">
        <v>6</v>
      </c>
      <c r="N28" s="101" t="n">
        <v>8</v>
      </c>
      <c r="O28" s="101" t="n">
        <v>4</v>
      </c>
      <c r="P28" s="100"/>
      <c r="Q28" s="101" t="n">
        <v>0</v>
      </c>
      <c r="R28" s="101" t="n">
        <v>0</v>
      </c>
      <c r="S28" s="101" t="n">
        <v>4</v>
      </c>
      <c r="T28" s="101" t="n">
        <v>4</v>
      </c>
      <c r="U28" s="101" t="n">
        <v>5</v>
      </c>
      <c r="V28" s="102" t="n">
        <f aca="false">IF(D28="","",CEILING(((18+S28+U28)*3)+(14+T28),10)-(((18+S28+U28)*3)+(14+T28)))</f>
        <v>1</v>
      </c>
      <c r="W28" s="77" t="n">
        <v>9</v>
      </c>
      <c r="AB28" s="31" t="str">
        <f aca="false">D28&amp;" "&amp;G28</f>
        <v>445 2</v>
      </c>
      <c r="AC28" s="10" t="str">
        <f aca="false">IFERROR((VLOOKUP(AB28,'Michigan Lottery UPC '!AA:AB,2,FALSE())),"--")</f>
        <v>--</v>
      </c>
    </row>
    <row r="29" customFormat="false" ht="21" hidden="false" customHeight="true" outlineLevel="0" collapsed="false">
      <c r="A29" s="93" t="n">
        <v>40742</v>
      </c>
      <c r="B29" s="93" t="n">
        <v>40847</v>
      </c>
      <c r="C29" s="93" t="n">
        <v>41365</v>
      </c>
      <c r="D29" s="101" t="n">
        <v>446</v>
      </c>
      <c r="E29" s="95" t="s">
        <v>144</v>
      </c>
      <c r="F29" s="96" t="str">
        <f aca="false">AC29</f>
        <v>--</v>
      </c>
      <c r="G29" s="97" t="n">
        <v>2</v>
      </c>
      <c r="H29" s="98" t="n">
        <f aca="false">IF(G29="","",IF(G29=1,250,IF(G29=2,150,IF(G29=3,100,IF(G29=5,100,IF(G29=10,50,IF(G29=20,20,"")))))))</f>
        <v>150</v>
      </c>
      <c r="I29" s="99" t="n">
        <f aca="false">IF(G29="","",G29*H29)</f>
        <v>300</v>
      </c>
      <c r="J29" s="100" t="n">
        <v>6</v>
      </c>
      <c r="K29" s="101" t="n">
        <v>4</v>
      </c>
      <c r="L29" s="101" t="n">
        <v>4</v>
      </c>
      <c r="M29" s="101" t="n">
        <v>6</v>
      </c>
      <c r="N29" s="101" t="n">
        <v>8</v>
      </c>
      <c r="O29" s="101" t="n">
        <v>4</v>
      </c>
      <c r="P29" s="100"/>
      <c r="Q29" s="101" t="n">
        <v>0</v>
      </c>
      <c r="R29" s="101" t="n">
        <v>0</v>
      </c>
      <c r="S29" s="101" t="n">
        <v>4</v>
      </c>
      <c r="T29" s="101" t="n">
        <v>4</v>
      </c>
      <c r="U29" s="101" t="n">
        <v>6</v>
      </c>
      <c r="V29" s="102" t="n">
        <f aca="false">IF(D29="","",CEILING(((18+S29+U29)*3)+(14+T29),10)-(((18+S29+U29)*3)+(14+T29)))</f>
        <v>8</v>
      </c>
      <c r="W29" s="77" t="n">
        <v>6</v>
      </c>
      <c r="AB29" s="31" t="str">
        <f aca="false">D29&amp;" "&amp;G29</f>
        <v>446 2</v>
      </c>
      <c r="AC29" s="10" t="str">
        <f aca="false">IFERROR((VLOOKUP(AB29,'Michigan Lottery UPC '!AA:AB,2,FALSE())),"--")</f>
        <v>--</v>
      </c>
    </row>
    <row r="30" customFormat="false" ht="21" hidden="false" customHeight="true" outlineLevel="0" collapsed="false">
      <c r="A30" s="93" t="n">
        <v>40742</v>
      </c>
      <c r="B30" s="93" t="n">
        <v>40847</v>
      </c>
      <c r="C30" s="93" t="n">
        <v>41365</v>
      </c>
      <c r="D30" s="101" t="n">
        <v>446</v>
      </c>
      <c r="E30" s="95" t="s">
        <v>145</v>
      </c>
      <c r="F30" s="96" t="str">
        <f aca="false">AC30</f>
        <v>--</v>
      </c>
      <c r="G30" s="97" t="n">
        <v>2</v>
      </c>
      <c r="H30" s="98" t="n">
        <f aca="false">IF(G30="","",IF(G30=1,250,IF(G30=2,150,IF(G30=3,100,IF(G30=5,100,IF(G30=10,50,IF(G30=20,20,"")))))))</f>
        <v>150</v>
      </c>
      <c r="I30" s="99" t="n">
        <f aca="false">IF(G30="","",G30*H30)</f>
        <v>300</v>
      </c>
      <c r="J30" s="100" t="n">
        <v>6</v>
      </c>
      <c r="K30" s="101" t="n">
        <v>4</v>
      </c>
      <c r="L30" s="101" t="n">
        <v>4</v>
      </c>
      <c r="M30" s="101" t="n">
        <v>6</v>
      </c>
      <c r="N30" s="101" t="n">
        <v>8</v>
      </c>
      <c r="O30" s="101" t="n">
        <v>4</v>
      </c>
      <c r="P30" s="100"/>
      <c r="Q30" s="101" t="n">
        <v>0</v>
      </c>
      <c r="R30" s="101" t="n">
        <v>0</v>
      </c>
      <c r="S30" s="101" t="n">
        <v>4</v>
      </c>
      <c r="T30" s="101" t="n">
        <v>4</v>
      </c>
      <c r="U30" s="101" t="n">
        <v>6</v>
      </c>
      <c r="V30" s="102" t="n">
        <f aca="false">IF(D30="","",CEILING(((18+S30+U30)*3)+(14+T30),10)-(((18+S30+U30)*3)+(14+T30)))</f>
        <v>8</v>
      </c>
      <c r="W30" s="77" t="n">
        <v>3</v>
      </c>
      <c r="AB30" s="31" t="str">
        <f aca="false">D30&amp;" "&amp;G30</f>
        <v>446 2</v>
      </c>
      <c r="AC30" s="10" t="str">
        <f aca="false">IFERROR((VLOOKUP(AB30,'Michigan Lottery UPC '!AA:AB,2,FALSE())),"--")</f>
        <v>--</v>
      </c>
    </row>
    <row r="31" customFormat="false" ht="21" hidden="false" customHeight="true" outlineLevel="0" collapsed="false">
      <c r="A31" s="93" t="n">
        <v>40763</v>
      </c>
      <c r="B31" s="93" t="n">
        <v>40847</v>
      </c>
      <c r="C31" s="93" t="n">
        <v>41337</v>
      </c>
      <c r="D31" s="101" t="n">
        <v>447</v>
      </c>
      <c r="E31" s="95" t="s">
        <v>146</v>
      </c>
      <c r="F31" s="96" t="str">
        <f aca="false">AC31</f>
        <v>--</v>
      </c>
      <c r="G31" s="97" t="n">
        <v>1</v>
      </c>
      <c r="H31" s="98" t="n">
        <v>250</v>
      </c>
      <c r="I31" s="99" t="n">
        <f aca="false">IF(G31="","",G31*H31)</f>
        <v>250</v>
      </c>
      <c r="J31" s="100" t="n">
        <v>6</v>
      </c>
      <c r="K31" s="101" t="n">
        <v>4</v>
      </c>
      <c r="L31" s="101" t="n">
        <v>4</v>
      </c>
      <c r="M31" s="101" t="n">
        <v>6</v>
      </c>
      <c r="N31" s="101" t="n">
        <v>8</v>
      </c>
      <c r="O31" s="101" t="n">
        <v>4</v>
      </c>
      <c r="P31" s="100"/>
      <c r="Q31" s="101" t="n">
        <v>0</v>
      </c>
      <c r="R31" s="101" t="n">
        <v>0</v>
      </c>
      <c r="S31" s="101" t="n">
        <v>4</v>
      </c>
      <c r="T31" s="101" t="n">
        <v>4</v>
      </c>
      <c r="U31" s="101" t="n">
        <v>7</v>
      </c>
      <c r="V31" s="102" t="n">
        <f aca="false">IF(D31="","",CEILING(((18+S31+U31)*3)+(14+T31),10)-(((18+S31+U31)*3)+(14+T31)))</f>
        <v>5</v>
      </c>
      <c r="W31" s="77" t="n">
        <v>3</v>
      </c>
      <c r="AB31" s="31" t="str">
        <f aca="false">D31&amp;" "&amp;G31</f>
        <v>447 1</v>
      </c>
      <c r="AC31" s="10" t="str">
        <f aca="false">IFERROR((VLOOKUP(AB31,'Michigan Lottery UPC '!AA:AB,2,FALSE())),"--")</f>
        <v>--</v>
      </c>
    </row>
    <row r="32" customFormat="false" ht="21" hidden="false" customHeight="true" outlineLevel="0" collapsed="false">
      <c r="A32" s="93" t="n">
        <v>40763</v>
      </c>
      <c r="B32" s="93" t="n">
        <v>40847</v>
      </c>
      <c r="C32" s="93" t="n">
        <v>41337</v>
      </c>
      <c r="D32" s="101" t="n">
        <v>447</v>
      </c>
      <c r="E32" s="95" t="s">
        <v>146</v>
      </c>
      <c r="F32" s="96" t="str">
        <f aca="false">AC32</f>
        <v>--</v>
      </c>
      <c r="G32" s="97" t="n">
        <v>1</v>
      </c>
      <c r="H32" s="98" t="n">
        <f aca="false">IF(G32="","",IF(G32=1,250,IF(G32=2,150,IF(G32=3,100,IF(G32=5,100,IF(G32=10,50,IF(G32=20,20,"")))))))</f>
        <v>250</v>
      </c>
      <c r="I32" s="99" t="n">
        <f aca="false">IF(G32="","",G32*H32)</f>
        <v>250</v>
      </c>
      <c r="J32" s="100" t="n">
        <v>6</v>
      </c>
      <c r="K32" s="101" t="n">
        <v>4</v>
      </c>
      <c r="L32" s="101" t="n">
        <v>4</v>
      </c>
      <c r="M32" s="101" t="n">
        <v>6</v>
      </c>
      <c r="N32" s="101" t="n">
        <v>8</v>
      </c>
      <c r="O32" s="101" t="n">
        <v>4</v>
      </c>
      <c r="P32" s="100"/>
      <c r="Q32" s="101" t="n">
        <v>0</v>
      </c>
      <c r="R32" s="101" t="n">
        <v>0</v>
      </c>
      <c r="S32" s="101" t="n">
        <v>4</v>
      </c>
      <c r="T32" s="101" t="n">
        <v>4</v>
      </c>
      <c r="U32" s="101" t="n">
        <v>7</v>
      </c>
      <c r="V32" s="102" t="n">
        <f aca="false">IF(D32="","",CEILING(((18+S32+U32)*3)+(14+T32),10)-(((18+S32+U32)*3)+(14+T32)))</f>
        <v>5</v>
      </c>
      <c r="W32" s="77" t="n">
        <v>0</v>
      </c>
      <c r="AB32" s="31" t="str">
        <f aca="false">D32&amp;" "&amp;G32</f>
        <v>447 1</v>
      </c>
      <c r="AC32" s="10" t="str">
        <f aca="false">IFERROR((VLOOKUP(AB32,'Michigan Lottery UPC '!AA:AB,2,FALSE())),"--")</f>
        <v>--</v>
      </c>
    </row>
    <row r="33" customFormat="false" ht="21" hidden="false" customHeight="true" outlineLevel="0" collapsed="false">
      <c r="A33" s="93" t="n">
        <v>40651</v>
      </c>
      <c r="B33" s="93" t="n">
        <v>40801</v>
      </c>
      <c r="C33" s="93" t="n">
        <v>41309</v>
      </c>
      <c r="D33" s="101" t="n">
        <v>448</v>
      </c>
      <c r="E33" s="95" t="s">
        <v>147</v>
      </c>
      <c r="F33" s="96" t="str">
        <f aca="false">AC33</f>
        <v>--</v>
      </c>
      <c r="G33" s="97" t="n">
        <v>1</v>
      </c>
      <c r="H33" s="98" t="n">
        <f aca="false">IF(G33="","",IF(G33=1,250,IF(G33=2,150,IF(G33=3,100,IF(G33=5,100,IF(G33=10,50,IF(G33=20,20,"")))))))</f>
        <v>250</v>
      </c>
      <c r="I33" s="99" t="n">
        <f aca="false">IF(G33="","",G33*H33)</f>
        <v>250</v>
      </c>
      <c r="J33" s="100" t="n">
        <v>6</v>
      </c>
      <c r="K33" s="101" t="n">
        <v>4</v>
      </c>
      <c r="L33" s="101" t="n">
        <v>4</v>
      </c>
      <c r="M33" s="101" t="n">
        <v>6</v>
      </c>
      <c r="N33" s="101" t="n">
        <v>8</v>
      </c>
      <c r="O33" s="101" t="n">
        <v>4</v>
      </c>
      <c r="P33" s="100"/>
      <c r="Q33" s="101" t="n">
        <v>0</v>
      </c>
      <c r="R33" s="101" t="n">
        <v>0</v>
      </c>
      <c r="S33" s="101" t="n">
        <v>4</v>
      </c>
      <c r="T33" s="101" t="n">
        <v>4</v>
      </c>
      <c r="U33" s="101" t="n">
        <v>8</v>
      </c>
      <c r="V33" s="102" t="n">
        <f aca="false">IF(D33="","",CEILING(((18+S33+U33)*3)+(14+T33),10)-(((18+S33+U33)*3)+(14+T33)))</f>
        <v>2</v>
      </c>
      <c r="W33" s="77" t="n">
        <v>7</v>
      </c>
      <c r="AB33" s="31" t="str">
        <f aca="false">D33&amp;" "&amp;G33</f>
        <v>448 1</v>
      </c>
      <c r="AC33" s="10" t="str">
        <f aca="false">IFERROR((VLOOKUP(AB33,'Michigan Lottery UPC '!AA:AB,2,FALSE())),"--")</f>
        <v>--</v>
      </c>
    </row>
    <row r="34" customFormat="false" ht="21" hidden="false" customHeight="true" outlineLevel="0" collapsed="false">
      <c r="A34" s="93" t="n">
        <v>40641</v>
      </c>
      <c r="B34" s="93" t="n">
        <v>40814</v>
      </c>
      <c r="C34" s="93" t="n">
        <v>41281</v>
      </c>
      <c r="D34" s="101" t="n">
        <v>449</v>
      </c>
      <c r="E34" s="95" t="s">
        <v>32</v>
      </c>
      <c r="F34" s="96" t="str">
        <f aca="false">AC34</f>
        <v>--</v>
      </c>
      <c r="G34" s="97" t="n">
        <v>2</v>
      </c>
      <c r="H34" s="98" t="n">
        <v>200</v>
      </c>
      <c r="I34" s="99" t="n">
        <f aca="false">IF(G34="","",G34*H34)</f>
        <v>400</v>
      </c>
      <c r="J34" s="100" t="n">
        <v>6</v>
      </c>
      <c r="K34" s="101" t="n">
        <v>4</v>
      </c>
      <c r="L34" s="101" t="n">
        <v>4</v>
      </c>
      <c r="M34" s="101" t="n">
        <v>6</v>
      </c>
      <c r="N34" s="101" t="n">
        <v>8</v>
      </c>
      <c r="O34" s="101" t="n">
        <v>4</v>
      </c>
      <c r="P34" s="100"/>
      <c r="Q34" s="101" t="n">
        <v>0</v>
      </c>
      <c r="R34" s="101" t="n">
        <v>0</v>
      </c>
      <c r="S34" s="101" t="n">
        <v>4</v>
      </c>
      <c r="T34" s="101" t="n">
        <v>4</v>
      </c>
      <c r="U34" s="101" t="n">
        <v>9</v>
      </c>
      <c r="V34" s="102" t="n">
        <f aca="false">IF(D34="","",CEILING(((18+S34+U34)*3)+(14+T34),10)-(((18+S34+U34)*3)+(14+T34)))</f>
        <v>9</v>
      </c>
      <c r="W34" s="77" t="n">
        <v>4</v>
      </c>
      <c r="AB34" s="31" t="str">
        <f aca="false">D34&amp;" "&amp;G34</f>
        <v>449 2</v>
      </c>
      <c r="AC34" s="10" t="str">
        <f aca="false">IFERROR((VLOOKUP(AB34,'Michigan Lottery UPC '!AA:AB,2,FALSE())),"--")</f>
        <v>--</v>
      </c>
    </row>
    <row r="35" customFormat="false" ht="21" hidden="false" customHeight="true" outlineLevel="0" collapsed="false">
      <c r="A35" s="93" t="n">
        <v>40707</v>
      </c>
      <c r="B35" s="93" t="n">
        <v>40946</v>
      </c>
      <c r="C35" s="93" t="n">
        <v>41281</v>
      </c>
      <c r="D35" s="101" t="n">
        <v>450</v>
      </c>
      <c r="E35" s="95" t="s">
        <v>148</v>
      </c>
      <c r="F35" s="96" t="str">
        <f aca="false">AC35</f>
        <v>--</v>
      </c>
      <c r="G35" s="97" t="n">
        <v>20</v>
      </c>
      <c r="H35" s="98" t="n">
        <f aca="false">IF(G35="","",IF(G35=1,250,IF(G35=2,150,IF(G35=3,100,IF(G35=5,100,IF(G35=10,50,IF(G35=20,20,"")))))))</f>
        <v>20</v>
      </c>
      <c r="I35" s="99" t="n">
        <f aca="false">IF(G35="","",G35*H35)</f>
        <v>400</v>
      </c>
      <c r="J35" s="100" t="n">
        <v>6</v>
      </c>
      <c r="K35" s="101" t="n">
        <v>4</v>
      </c>
      <c r="L35" s="101" t="n">
        <v>4</v>
      </c>
      <c r="M35" s="101" t="n">
        <v>6</v>
      </c>
      <c r="N35" s="101" t="n">
        <v>8</v>
      </c>
      <c r="O35" s="101" t="n">
        <v>4</v>
      </c>
      <c r="P35" s="100"/>
      <c r="Q35" s="101" t="n">
        <v>0</v>
      </c>
      <c r="R35" s="101" t="n">
        <v>0</v>
      </c>
      <c r="S35" s="101" t="n">
        <v>4</v>
      </c>
      <c r="T35" s="101" t="n">
        <v>5</v>
      </c>
      <c r="U35" s="101" t="n">
        <v>0</v>
      </c>
      <c r="V35" s="102" t="n">
        <f aca="false">IF(D35="","",CEILING(((18+S35+U35)*3)+(14+T35),10)-(((18+S35+U35)*3)+(14+T35)))</f>
        <v>5</v>
      </c>
      <c r="W35" s="77" t="n">
        <v>1</v>
      </c>
      <c r="AB35" s="31" t="str">
        <f aca="false">D35&amp;" "&amp;G35</f>
        <v>450 20</v>
      </c>
      <c r="AC35" s="10" t="str">
        <f aca="false">IFERROR((VLOOKUP(AB35,'Michigan Lottery UPC '!AA:AB,2,FALSE())),"--")</f>
        <v>--</v>
      </c>
    </row>
    <row r="36" customFormat="false" ht="21" hidden="false" customHeight="true" outlineLevel="0" collapsed="false">
      <c r="A36" s="93" t="n">
        <v>40723</v>
      </c>
      <c r="B36" s="93" t="n">
        <v>40834</v>
      </c>
      <c r="C36" s="93" t="n">
        <v>41281</v>
      </c>
      <c r="D36" s="101" t="n">
        <v>451</v>
      </c>
      <c r="E36" s="95" t="s">
        <v>149</v>
      </c>
      <c r="F36" s="96" t="str">
        <f aca="false">AC36</f>
        <v>--</v>
      </c>
      <c r="G36" s="97" t="n">
        <v>1</v>
      </c>
      <c r="H36" s="98" t="n">
        <f aca="false">IF(G36="","",IF(G36=1,250,IF(G36=2,150,IF(G36=3,100,IF(G36=5,100,IF(G36=10,50,IF(G36=20,20,"")))))))</f>
        <v>250</v>
      </c>
      <c r="I36" s="99" t="n">
        <f aca="false">IF(G36="","",G36*H36)</f>
        <v>250</v>
      </c>
      <c r="J36" s="100" t="n">
        <v>6</v>
      </c>
      <c r="K36" s="101" t="n">
        <v>4</v>
      </c>
      <c r="L36" s="101" t="n">
        <v>4</v>
      </c>
      <c r="M36" s="101" t="n">
        <v>6</v>
      </c>
      <c r="N36" s="101" t="n">
        <v>8</v>
      </c>
      <c r="O36" s="101" t="n">
        <v>4</v>
      </c>
      <c r="P36" s="100"/>
      <c r="Q36" s="101" t="n">
        <v>0</v>
      </c>
      <c r="R36" s="101" t="n">
        <v>0</v>
      </c>
      <c r="S36" s="101" t="n">
        <v>4</v>
      </c>
      <c r="T36" s="101" t="n">
        <v>5</v>
      </c>
      <c r="U36" s="101" t="n">
        <v>1</v>
      </c>
      <c r="V36" s="102" t="n">
        <f aca="false">IF(D36="","",CEILING(((18+S36+U36)*3)+(14+T36),10)-(((18+S36+U36)*3)+(14+T36)))</f>
        <v>2</v>
      </c>
      <c r="W36" s="77" t="n">
        <v>8</v>
      </c>
      <c r="AB36" s="31" t="str">
        <f aca="false">D36&amp;" "&amp;G36</f>
        <v>451 1</v>
      </c>
      <c r="AC36" s="10" t="str">
        <f aca="false">IFERROR((VLOOKUP(AB36,'Michigan Lottery UPC '!AA:AB,2,FALSE())),"--")</f>
        <v>--</v>
      </c>
    </row>
    <row r="37" customFormat="false" ht="21" hidden="false" customHeight="true" outlineLevel="0" collapsed="false">
      <c r="A37" s="93" t="n">
        <v>40688</v>
      </c>
      <c r="B37" s="93" t="n">
        <v>40892</v>
      </c>
      <c r="C37" s="93" t="n">
        <v>41246</v>
      </c>
      <c r="D37" s="101" t="n">
        <v>452</v>
      </c>
      <c r="E37" s="95" t="s">
        <v>150</v>
      </c>
      <c r="F37" s="96" t="str">
        <f aca="false">AC37</f>
        <v>--</v>
      </c>
      <c r="G37" s="97" t="n">
        <v>2</v>
      </c>
      <c r="H37" s="98" t="n">
        <f aca="false">IF(G37="","",IF(G37=1,250,IF(G37=2,150,IF(G37=3,100,IF(G37=5,100,IF(G37=10,50,IF(G37=20,20,"")))))))</f>
        <v>150</v>
      </c>
      <c r="I37" s="99" t="n">
        <f aca="false">IF(G37="","",G37*H37)</f>
        <v>300</v>
      </c>
      <c r="J37" s="100" t="n">
        <v>6</v>
      </c>
      <c r="K37" s="101" t="n">
        <v>4</v>
      </c>
      <c r="L37" s="101" t="n">
        <v>4</v>
      </c>
      <c r="M37" s="101" t="n">
        <v>6</v>
      </c>
      <c r="N37" s="101" t="n">
        <v>8</v>
      </c>
      <c r="O37" s="101" t="n">
        <v>4</v>
      </c>
      <c r="P37" s="100"/>
      <c r="Q37" s="101" t="n">
        <v>0</v>
      </c>
      <c r="R37" s="101" t="n">
        <v>0</v>
      </c>
      <c r="S37" s="101" t="n">
        <v>4</v>
      </c>
      <c r="T37" s="101" t="n">
        <v>5</v>
      </c>
      <c r="U37" s="101" t="n">
        <v>2</v>
      </c>
      <c r="V37" s="102" t="n">
        <f aca="false">IF(D37="","",CEILING(((18+S37+U37)*3)+(14+T37),10)-(((18+S37+U37)*3)+(14+T37)))</f>
        <v>9</v>
      </c>
      <c r="W37" s="77" t="n">
        <v>5</v>
      </c>
      <c r="AB37" s="31" t="str">
        <f aca="false">D37&amp;" "&amp;G37</f>
        <v>452 2</v>
      </c>
      <c r="AC37" s="10" t="str">
        <f aca="false">IFERROR((VLOOKUP(AB37,'Michigan Lottery UPC '!AA:AB,2,FALSE())),"--")</f>
        <v>--</v>
      </c>
    </row>
    <row r="38" customFormat="false" ht="21" hidden="false" customHeight="true" outlineLevel="0" collapsed="false">
      <c r="A38" s="93" t="n">
        <v>40688</v>
      </c>
      <c r="B38" s="93" t="n">
        <v>40847</v>
      </c>
      <c r="C38" s="93" t="n">
        <v>41246</v>
      </c>
      <c r="D38" s="101" t="n">
        <v>453</v>
      </c>
      <c r="E38" s="95" t="s">
        <v>150</v>
      </c>
      <c r="F38" s="96" t="str">
        <f aca="false">AC38</f>
        <v>--</v>
      </c>
      <c r="G38" s="97" t="n">
        <v>5</v>
      </c>
      <c r="H38" s="98" t="n">
        <f aca="false">IF(G38="","",IF(G38=1,250,IF(G38=2,150,IF(G38=3,100,IF(G38=5,100,IF(G38=10,50,IF(G38=20,20,"")))))))</f>
        <v>100</v>
      </c>
      <c r="I38" s="99" t="n">
        <f aca="false">IF(G38="","",G38*H38)</f>
        <v>500</v>
      </c>
      <c r="J38" s="100" t="n">
        <v>6</v>
      </c>
      <c r="K38" s="101" t="n">
        <v>4</v>
      </c>
      <c r="L38" s="101" t="n">
        <v>4</v>
      </c>
      <c r="M38" s="101" t="n">
        <v>6</v>
      </c>
      <c r="N38" s="101" t="n">
        <v>8</v>
      </c>
      <c r="O38" s="101" t="n">
        <v>4</v>
      </c>
      <c r="P38" s="100"/>
      <c r="Q38" s="101" t="n">
        <v>0</v>
      </c>
      <c r="R38" s="101" t="n">
        <v>0</v>
      </c>
      <c r="S38" s="101" t="n">
        <v>4</v>
      </c>
      <c r="T38" s="101" t="n">
        <v>5</v>
      </c>
      <c r="U38" s="101" t="n">
        <v>3</v>
      </c>
      <c r="V38" s="102" t="n">
        <f aca="false">IF(D38="","",CEILING(((18+S38+U38)*3)+(14+T38),10)-(((18+S38+U38)*3)+(14+T38)))</f>
        <v>6</v>
      </c>
      <c r="W38" s="77" t="n">
        <v>2</v>
      </c>
      <c r="AB38" s="31" t="str">
        <f aca="false">D38&amp;" "&amp;G38</f>
        <v>453 5</v>
      </c>
      <c r="AC38" s="10" t="str">
        <f aca="false">IFERROR((VLOOKUP(AB38,'Michigan Lottery UPC '!AA:AB,2,FALSE())),"--")</f>
        <v>--</v>
      </c>
    </row>
    <row r="39" customFormat="false" ht="21" hidden="false" customHeight="true" outlineLevel="0" collapsed="false">
      <c r="A39" s="93" t="n">
        <v>40688</v>
      </c>
      <c r="B39" s="93" t="n">
        <v>40847</v>
      </c>
      <c r="C39" s="93" t="n">
        <v>41246</v>
      </c>
      <c r="D39" s="101" t="n">
        <v>454</v>
      </c>
      <c r="E39" s="95" t="s">
        <v>150</v>
      </c>
      <c r="F39" s="96" t="str">
        <f aca="false">AC39</f>
        <v>--</v>
      </c>
      <c r="G39" s="97" t="n">
        <v>10</v>
      </c>
      <c r="H39" s="98" t="n">
        <f aca="false">IF(G39="","",IF(G39=1,250,IF(G39=2,150,IF(G39=3,100,IF(G39=5,100,IF(G39=10,50,IF(G39=20,20,"")))))))</f>
        <v>50</v>
      </c>
      <c r="I39" s="99" t="n">
        <f aca="false">IF(G39="","",G39*H39)</f>
        <v>500</v>
      </c>
      <c r="J39" s="100" t="n">
        <v>6</v>
      </c>
      <c r="K39" s="101" t="n">
        <v>4</v>
      </c>
      <c r="L39" s="101" t="n">
        <v>4</v>
      </c>
      <c r="M39" s="101" t="n">
        <v>6</v>
      </c>
      <c r="N39" s="101" t="n">
        <v>8</v>
      </c>
      <c r="O39" s="101" t="n">
        <v>4</v>
      </c>
      <c r="P39" s="100"/>
      <c r="Q39" s="101" t="n">
        <v>0</v>
      </c>
      <c r="R39" s="101" t="n">
        <v>0</v>
      </c>
      <c r="S39" s="101" t="n">
        <v>4</v>
      </c>
      <c r="T39" s="101" t="n">
        <v>5</v>
      </c>
      <c r="U39" s="101" t="n">
        <v>4</v>
      </c>
      <c r="V39" s="102" t="n">
        <f aca="false">IF(D39="","",CEILING(((18+S39+U39)*3)+(14+T39),10)-(((18+S39+U39)*3)+(14+T39)))</f>
        <v>3</v>
      </c>
      <c r="W39" s="77" t="n">
        <v>9</v>
      </c>
      <c r="AB39" s="31" t="str">
        <f aca="false">D39&amp;" "&amp;G39</f>
        <v>454 10</v>
      </c>
      <c r="AC39" s="10" t="str">
        <f aca="false">IFERROR((VLOOKUP(AB39,'Michigan Lottery UPC '!AA:AB,2,FALSE())),"--")</f>
        <v>--</v>
      </c>
    </row>
    <row r="40" customFormat="false" ht="21" hidden="false" customHeight="true" outlineLevel="0" collapsed="false">
      <c r="A40" s="93" t="n">
        <v>40742</v>
      </c>
      <c r="B40" s="93" t="n">
        <v>40954</v>
      </c>
      <c r="C40" s="93" t="n">
        <v>41365</v>
      </c>
      <c r="D40" s="101" t="n">
        <v>455</v>
      </c>
      <c r="E40" s="95" t="s">
        <v>151</v>
      </c>
      <c r="F40" s="96" t="str">
        <f aca="false">AC40</f>
        <v>--</v>
      </c>
      <c r="G40" s="97" t="n">
        <v>2</v>
      </c>
      <c r="H40" s="98" t="n">
        <f aca="false">IF(G40="","",IF(G40=1,250,IF(G40=2,150,IF(G40=3,100,IF(G40=5,100,IF(G40=10,50,IF(G40=20,20,"")))))))</f>
        <v>150</v>
      </c>
      <c r="I40" s="99" t="n">
        <f aca="false">IF(G40="","",G40*H40)</f>
        <v>300</v>
      </c>
      <c r="J40" s="100" t="n">
        <v>6</v>
      </c>
      <c r="K40" s="101" t="n">
        <v>4</v>
      </c>
      <c r="L40" s="101" t="n">
        <v>4</v>
      </c>
      <c r="M40" s="101" t="n">
        <v>6</v>
      </c>
      <c r="N40" s="101" t="n">
        <v>8</v>
      </c>
      <c r="O40" s="101" t="n">
        <v>4</v>
      </c>
      <c r="P40" s="100"/>
      <c r="Q40" s="101" t="n">
        <v>0</v>
      </c>
      <c r="R40" s="101" t="n">
        <v>0</v>
      </c>
      <c r="S40" s="101" t="n">
        <v>4</v>
      </c>
      <c r="T40" s="101" t="n">
        <v>5</v>
      </c>
      <c r="U40" s="101" t="n">
        <v>5</v>
      </c>
      <c r="V40" s="102" t="n">
        <f aca="false">IF(D40="","",CEILING(((18+S40+U40)*3)+(14+T40),10)-(((18+S40+U40)*3)+(14+T40)))</f>
        <v>0</v>
      </c>
      <c r="W40" s="77" t="n">
        <v>6</v>
      </c>
      <c r="AB40" s="31" t="str">
        <f aca="false">D40&amp;" "&amp;G40</f>
        <v>455 2</v>
      </c>
      <c r="AC40" s="10" t="str">
        <f aca="false">IFERROR((VLOOKUP(AB40,'Michigan Lottery UPC '!AA:AB,2,FALSE())),"--")</f>
        <v>--</v>
      </c>
    </row>
    <row r="41" customFormat="false" ht="21" hidden="false" customHeight="true" outlineLevel="0" collapsed="false">
      <c r="A41" s="93" t="n">
        <v>40742</v>
      </c>
      <c r="B41" s="93" t="n">
        <v>40954</v>
      </c>
      <c r="C41" s="93" t="n">
        <v>41365</v>
      </c>
      <c r="D41" s="101" t="n">
        <v>455</v>
      </c>
      <c r="E41" s="95" t="s">
        <v>151</v>
      </c>
      <c r="F41" s="96" t="str">
        <f aca="false">AC41</f>
        <v>--</v>
      </c>
      <c r="G41" s="97" t="n">
        <v>2</v>
      </c>
      <c r="H41" s="98" t="n">
        <f aca="false">IF(G41="","",IF(G41=1,250,IF(G41=2,150,IF(G41=3,100,IF(G41=5,100,IF(G41=10,50,IF(G41=20,20,"")))))))</f>
        <v>150</v>
      </c>
      <c r="I41" s="99" t="n">
        <f aca="false">IF(G41="","",G41*H41)</f>
        <v>300</v>
      </c>
      <c r="J41" s="100" t="n">
        <v>6</v>
      </c>
      <c r="K41" s="101" t="n">
        <v>4</v>
      </c>
      <c r="L41" s="101" t="n">
        <v>4</v>
      </c>
      <c r="M41" s="101" t="n">
        <v>6</v>
      </c>
      <c r="N41" s="101" t="n">
        <v>8</v>
      </c>
      <c r="O41" s="101" t="n">
        <v>4</v>
      </c>
      <c r="P41" s="100"/>
      <c r="Q41" s="101" t="n">
        <v>0</v>
      </c>
      <c r="R41" s="101" t="n">
        <v>0</v>
      </c>
      <c r="S41" s="101" t="n">
        <v>4</v>
      </c>
      <c r="T41" s="101" t="n">
        <v>5</v>
      </c>
      <c r="U41" s="101" t="n">
        <v>5</v>
      </c>
      <c r="V41" s="102" t="n">
        <f aca="false">IF(D41="","",CEILING(((18+S41+U41)*3)+(14+T41),10)-(((18+S41+U41)*3)+(14+T41)))</f>
        <v>0</v>
      </c>
      <c r="W41" s="77" t="n">
        <v>2</v>
      </c>
      <c r="AB41" s="31" t="str">
        <f aca="false">D41&amp;" "&amp;G41</f>
        <v>455 2</v>
      </c>
      <c r="AC41" s="10" t="str">
        <f aca="false">IFERROR((VLOOKUP(AB41,'Michigan Lottery UPC '!AA:AB,2,FALSE())),"--")</f>
        <v>--</v>
      </c>
    </row>
    <row r="42" customFormat="false" ht="21" hidden="false" customHeight="true" outlineLevel="0" collapsed="false">
      <c r="A42" s="93" t="n">
        <v>40786</v>
      </c>
      <c r="B42" s="93" t="n">
        <v>41226</v>
      </c>
      <c r="C42" s="93" t="n">
        <v>41365</v>
      </c>
      <c r="D42" s="101" t="n">
        <v>456</v>
      </c>
      <c r="E42" s="95" t="s">
        <v>152</v>
      </c>
      <c r="F42" s="96" t="str">
        <f aca="false">AC42</f>
        <v>--</v>
      </c>
      <c r="G42" s="97" t="n">
        <v>5</v>
      </c>
      <c r="H42" s="98" t="n">
        <v>100</v>
      </c>
      <c r="I42" s="99" t="n">
        <f aca="false">IF(G42="","",G42*H42)</f>
        <v>500</v>
      </c>
      <c r="J42" s="100" t="n">
        <v>6</v>
      </c>
      <c r="K42" s="101" t="n">
        <v>4</v>
      </c>
      <c r="L42" s="101" t="n">
        <v>4</v>
      </c>
      <c r="M42" s="101" t="n">
        <v>6</v>
      </c>
      <c r="N42" s="101" t="n">
        <v>8</v>
      </c>
      <c r="O42" s="101" t="n">
        <v>4</v>
      </c>
      <c r="P42" s="100"/>
      <c r="Q42" s="101" t="n">
        <v>0</v>
      </c>
      <c r="R42" s="101" t="n">
        <v>0</v>
      </c>
      <c r="S42" s="101" t="n">
        <v>4</v>
      </c>
      <c r="T42" s="101" t="n">
        <v>5</v>
      </c>
      <c r="U42" s="101" t="n">
        <v>6</v>
      </c>
      <c r="V42" s="102" t="n">
        <f aca="false">IF(D42="","",CEILING(((18+S42+U42)*3)+(14+T42),10)-(((18+S42+U42)*3)+(14+T42)))</f>
        <v>7</v>
      </c>
      <c r="W42" s="77" t="n">
        <v>9</v>
      </c>
      <c r="AB42" s="31" t="str">
        <f aca="false">D42&amp;" "&amp;G42</f>
        <v>456 5</v>
      </c>
      <c r="AC42" s="10" t="str">
        <f aca="false">IFERROR((VLOOKUP(AB42,'Michigan Lottery UPC '!AA:AB,2,FALSE())),"--")</f>
        <v>--</v>
      </c>
    </row>
    <row r="43" customFormat="false" ht="21" hidden="false" customHeight="true" outlineLevel="0" collapsed="false">
      <c r="A43" s="93" t="n">
        <v>40786</v>
      </c>
      <c r="B43" s="93" t="n">
        <v>41226</v>
      </c>
      <c r="C43" s="93" t="n">
        <v>41365</v>
      </c>
      <c r="D43" s="101" t="n">
        <v>456</v>
      </c>
      <c r="E43" s="95" t="s">
        <v>152</v>
      </c>
      <c r="F43" s="96" t="str">
        <f aca="false">AC43</f>
        <v>--</v>
      </c>
      <c r="G43" s="97" t="n">
        <v>5</v>
      </c>
      <c r="H43" s="98" t="n">
        <f aca="false">IF(G43="","",IF(G43=1,250,IF(G43=2,150,IF(G43=3,100,IF(G43=5,100,IF(G43=10,50,IF(G43=20,20,"")))))))</f>
        <v>100</v>
      </c>
      <c r="I43" s="99" t="n">
        <f aca="false">IF(G43="","",G43*H43)</f>
        <v>500</v>
      </c>
      <c r="J43" s="100" t="n">
        <v>6</v>
      </c>
      <c r="K43" s="101" t="n">
        <v>4</v>
      </c>
      <c r="L43" s="101" t="n">
        <v>4</v>
      </c>
      <c r="M43" s="101" t="n">
        <v>6</v>
      </c>
      <c r="N43" s="101" t="n">
        <v>8</v>
      </c>
      <c r="O43" s="101" t="n">
        <v>4</v>
      </c>
      <c r="P43" s="100"/>
      <c r="Q43" s="101" t="n">
        <v>0</v>
      </c>
      <c r="R43" s="101" t="n">
        <v>0</v>
      </c>
      <c r="S43" s="101" t="n">
        <v>4</v>
      </c>
      <c r="T43" s="101" t="n">
        <v>5</v>
      </c>
      <c r="U43" s="101" t="n">
        <v>6</v>
      </c>
      <c r="V43" s="102" t="n">
        <f aca="false">IF(D43="","",CEILING(((18+S43+U43)*3)+(14+T43),10)-(((18+S43+U43)*3)+(14+T43)))</f>
        <v>7</v>
      </c>
      <c r="W43" s="77" t="n">
        <v>6</v>
      </c>
      <c r="AB43" s="31" t="str">
        <f aca="false">D43&amp;" "&amp;G43</f>
        <v>456 5</v>
      </c>
      <c r="AC43" s="10" t="str">
        <f aca="false">IFERROR((VLOOKUP(AB43,'Michigan Lottery UPC '!AA:AB,2,FALSE())),"--")</f>
        <v>--</v>
      </c>
    </row>
    <row r="44" customFormat="false" ht="21" hidden="false" customHeight="true" outlineLevel="0" collapsed="false">
      <c r="A44" s="93" t="n">
        <v>40672</v>
      </c>
      <c r="B44" s="93" t="n">
        <v>40949</v>
      </c>
      <c r="C44" s="93" t="n">
        <v>41309</v>
      </c>
      <c r="D44" s="101" t="n">
        <v>457</v>
      </c>
      <c r="E44" s="95" t="s">
        <v>153</v>
      </c>
      <c r="F44" s="96" t="str">
        <f aca="false">AC44</f>
        <v>--</v>
      </c>
      <c r="G44" s="97" t="n">
        <v>2</v>
      </c>
      <c r="H44" s="98" t="n">
        <f aca="false">IF(G44="","",IF(G44=1,250,IF(G44=2,150,IF(G44=3,100,IF(G44=5,100,IF(G44=10,50,IF(G44=20,20,"")))))))</f>
        <v>150</v>
      </c>
      <c r="I44" s="99" t="n">
        <f aca="false">IF(G44="","",G44*H44)</f>
        <v>300</v>
      </c>
      <c r="J44" s="100" t="n">
        <v>6</v>
      </c>
      <c r="K44" s="101" t="n">
        <v>4</v>
      </c>
      <c r="L44" s="101" t="n">
        <v>4</v>
      </c>
      <c r="M44" s="101" t="n">
        <v>6</v>
      </c>
      <c r="N44" s="101" t="n">
        <v>8</v>
      </c>
      <c r="O44" s="101" t="n">
        <v>4</v>
      </c>
      <c r="P44" s="100"/>
      <c r="Q44" s="101" t="n">
        <v>0</v>
      </c>
      <c r="R44" s="101" t="n">
        <v>0</v>
      </c>
      <c r="S44" s="101" t="n">
        <v>4</v>
      </c>
      <c r="T44" s="101" t="n">
        <v>5</v>
      </c>
      <c r="U44" s="101" t="n">
        <v>7</v>
      </c>
      <c r="V44" s="102" t="n">
        <f aca="false">IF(D44="","",CEILING(((18+S44+U44)*3)+(14+T44),10)-(((18+S44+U44)*3)+(14+T44)))</f>
        <v>4</v>
      </c>
      <c r="W44" s="77" t="n">
        <v>3</v>
      </c>
      <c r="AB44" s="31" t="str">
        <f aca="false">D44&amp;" "&amp;G44</f>
        <v>457 2</v>
      </c>
      <c r="AC44" s="10" t="str">
        <f aca="false">IFERROR((VLOOKUP(AB44,'Michigan Lottery UPC '!AA:AB,2,FALSE())),"--")</f>
        <v>--</v>
      </c>
    </row>
    <row r="45" customFormat="false" ht="21" hidden="false" customHeight="true" outlineLevel="0" collapsed="false">
      <c r="A45" s="93" t="n">
        <v>40784</v>
      </c>
      <c r="B45" s="93" t="n">
        <v>40925</v>
      </c>
      <c r="C45" s="93" t="n">
        <v>41309</v>
      </c>
      <c r="D45" s="101" t="n">
        <v>458</v>
      </c>
      <c r="E45" s="95" t="s">
        <v>154</v>
      </c>
      <c r="F45" s="96" t="str">
        <f aca="false">AC45</f>
        <v>--</v>
      </c>
      <c r="G45" s="97" t="n">
        <v>1</v>
      </c>
      <c r="H45" s="98" t="n">
        <v>250</v>
      </c>
      <c r="I45" s="99" t="n">
        <f aca="false">IF(G45="","",G45*H45)</f>
        <v>250</v>
      </c>
      <c r="J45" s="100" t="n">
        <v>6</v>
      </c>
      <c r="K45" s="101" t="n">
        <v>4</v>
      </c>
      <c r="L45" s="101" t="n">
        <v>4</v>
      </c>
      <c r="M45" s="101" t="n">
        <v>6</v>
      </c>
      <c r="N45" s="101" t="n">
        <v>8</v>
      </c>
      <c r="O45" s="101" t="n">
        <v>4</v>
      </c>
      <c r="P45" s="100"/>
      <c r="Q45" s="101" t="n">
        <v>0</v>
      </c>
      <c r="R45" s="101" t="n">
        <v>0</v>
      </c>
      <c r="S45" s="101" t="n">
        <v>4</v>
      </c>
      <c r="T45" s="101" t="n">
        <v>5</v>
      </c>
      <c r="U45" s="101" t="n">
        <v>8</v>
      </c>
      <c r="V45" s="102" t="n">
        <f aca="false">IF(D45="","",CEILING(((18+S45+U45)*3)+(14+T45),10)-(((18+S45+U45)*3)+(14+T45)))</f>
        <v>1</v>
      </c>
      <c r="W45" s="77" t="n">
        <v>0</v>
      </c>
      <c r="AB45" s="31" t="str">
        <f aca="false">D45&amp;" "&amp;G45</f>
        <v>458 1</v>
      </c>
      <c r="AC45" s="10" t="str">
        <f aca="false">IFERROR((VLOOKUP(AB45,'Michigan Lottery UPC '!AA:AB,2,FALSE())),"--")</f>
        <v>--</v>
      </c>
    </row>
    <row r="46" customFormat="false" ht="21" hidden="false" customHeight="true" outlineLevel="0" collapsed="false">
      <c r="A46" s="93" t="n">
        <v>40784</v>
      </c>
      <c r="B46" s="93" t="n">
        <v>40925</v>
      </c>
      <c r="C46" s="93" t="n">
        <v>41309</v>
      </c>
      <c r="D46" s="101" t="n">
        <v>458</v>
      </c>
      <c r="E46" s="95" t="s">
        <v>155</v>
      </c>
      <c r="F46" s="96" t="str">
        <f aca="false">AC46</f>
        <v>--</v>
      </c>
      <c r="G46" s="97" t="n">
        <v>1</v>
      </c>
      <c r="H46" s="98" t="n">
        <f aca="false">IF(G46="","",IF(G46=1,250,IF(G46=2,150,IF(G46=3,100,IF(G46=5,100,IF(G46=10,50,IF(G46=20,20,"")))))))</f>
        <v>250</v>
      </c>
      <c r="I46" s="99" t="n">
        <f aca="false">IF(G46="","",G46*H46)</f>
        <v>250</v>
      </c>
      <c r="J46" s="100" t="n">
        <v>6</v>
      </c>
      <c r="K46" s="101" t="n">
        <v>4</v>
      </c>
      <c r="L46" s="101" t="n">
        <v>4</v>
      </c>
      <c r="M46" s="101" t="n">
        <v>6</v>
      </c>
      <c r="N46" s="101" t="n">
        <v>8</v>
      </c>
      <c r="O46" s="101" t="n">
        <v>4</v>
      </c>
      <c r="P46" s="100"/>
      <c r="Q46" s="101" t="n">
        <v>0</v>
      </c>
      <c r="R46" s="101" t="n">
        <v>0</v>
      </c>
      <c r="S46" s="101" t="n">
        <v>4</v>
      </c>
      <c r="T46" s="101" t="n">
        <v>5</v>
      </c>
      <c r="U46" s="101" t="n">
        <v>8</v>
      </c>
      <c r="V46" s="102" t="n">
        <f aca="false">IF(D46="","",CEILING(((18+S46+U46)*3)+(14+T46),10)-(((18+S46+U46)*3)+(14+T46)))</f>
        <v>1</v>
      </c>
      <c r="W46" s="77" t="n">
        <v>7</v>
      </c>
      <c r="AB46" s="31" t="str">
        <f aca="false">D46&amp;" "&amp;G46</f>
        <v>458 1</v>
      </c>
      <c r="AC46" s="10" t="str">
        <f aca="false">IFERROR((VLOOKUP(AB46,'Michigan Lottery UPC '!AA:AB,2,FALSE())),"--")</f>
        <v>--</v>
      </c>
    </row>
    <row r="47" customFormat="false" ht="21" hidden="false" customHeight="true" outlineLevel="0" collapsed="false">
      <c r="A47" s="93" t="n">
        <v>40826</v>
      </c>
      <c r="B47" s="93" t="n">
        <v>40917</v>
      </c>
      <c r="C47" s="93" t="n">
        <v>41400</v>
      </c>
      <c r="D47" s="101" t="n">
        <v>459</v>
      </c>
      <c r="E47" s="95" t="s">
        <v>156</v>
      </c>
      <c r="F47" s="96" t="str">
        <f aca="false">AC47</f>
        <v>--</v>
      </c>
      <c r="G47" s="97" t="n">
        <v>1</v>
      </c>
      <c r="H47" s="98" t="n">
        <f aca="false">IF(G47="","",IF(G47=1,250,IF(G47=2,150,IF(G47=3,100,IF(G47=5,100,IF(G47=10,50,IF(G47=20,20,"")))))))</f>
        <v>250</v>
      </c>
      <c r="I47" s="99" t="n">
        <f aca="false">IF(G47="","",G47*H47)</f>
        <v>250</v>
      </c>
      <c r="J47" s="100" t="n">
        <v>6</v>
      </c>
      <c r="K47" s="101" t="n">
        <v>4</v>
      </c>
      <c r="L47" s="101" t="n">
        <v>4</v>
      </c>
      <c r="M47" s="101" t="n">
        <v>6</v>
      </c>
      <c r="N47" s="101" t="n">
        <v>8</v>
      </c>
      <c r="O47" s="101" t="n">
        <v>4</v>
      </c>
      <c r="P47" s="100"/>
      <c r="Q47" s="101" t="n">
        <v>0</v>
      </c>
      <c r="R47" s="101" t="n">
        <v>0</v>
      </c>
      <c r="S47" s="101" t="n">
        <v>4</v>
      </c>
      <c r="T47" s="101" t="n">
        <v>5</v>
      </c>
      <c r="U47" s="101" t="n">
        <v>9</v>
      </c>
      <c r="V47" s="102" t="n">
        <f aca="false">IF(D47="","",CEILING(((18+S47+U47)*3)+(14+T47),10)-(((18+S47+U47)*3)+(14+T47)))</f>
        <v>8</v>
      </c>
      <c r="W47" s="77" t="n">
        <v>4</v>
      </c>
      <c r="AB47" s="31" t="str">
        <f aca="false">D47&amp;" "&amp;G47</f>
        <v>459 1</v>
      </c>
      <c r="AC47" s="10" t="str">
        <f aca="false">IFERROR((VLOOKUP(AB47,'Michigan Lottery UPC '!AA:AB,2,FALSE())),"--")</f>
        <v>--</v>
      </c>
    </row>
    <row r="48" customFormat="false" ht="21" hidden="false" customHeight="true" outlineLevel="0" collapsed="false">
      <c r="A48" s="93" t="n">
        <v>40723</v>
      </c>
      <c r="B48" s="93" t="n">
        <v>40826</v>
      </c>
      <c r="C48" s="93" t="n">
        <v>41309</v>
      </c>
      <c r="D48" s="101" t="n">
        <v>460</v>
      </c>
      <c r="E48" s="95" t="s">
        <v>157</v>
      </c>
      <c r="F48" s="96" t="str">
        <f aca="false">AC48</f>
        <v>--</v>
      </c>
      <c r="G48" s="97" t="n">
        <v>2</v>
      </c>
      <c r="H48" s="98" t="n">
        <f aca="false">IF(G48="","",IF(G48=1,250,IF(G48=2,150,IF(G48=3,100,IF(G48=5,100,IF(G48=10,50,IF(G48=20,20,"")))))))</f>
        <v>150</v>
      </c>
      <c r="I48" s="99" t="n">
        <f aca="false">IF(G48="","",G48*H48)</f>
        <v>300</v>
      </c>
      <c r="J48" s="100" t="n">
        <v>6</v>
      </c>
      <c r="K48" s="101" t="n">
        <v>4</v>
      </c>
      <c r="L48" s="101" t="n">
        <v>4</v>
      </c>
      <c r="M48" s="101" t="n">
        <v>6</v>
      </c>
      <c r="N48" s="101" t="n">
        <v>8</v>
      </c>
      <c r="O48" s="101" t="n">
        <v>4</v>
      </c>
      <c r="P48" s="100"/>
      <c r="Q48" s="101" t="n">
        <v>0</v>
      </c>
      <c r="R48" s="101" t="n">
        <v>0</v>
      </c>
      <c r="S48" s="101" t="n">
        <v>4</v>
      </c>
      <c r="T48" s="101" t="n">
        <v>6</v>
      </c>
      <c r="U48" s="101" t="n">
        <v>0</v>
      </c>
      <c r="V48" s="102" t="n">
        <f aca="false">IF(D48="","",CEILING(((18+S48+U48)*3)+(14+T48),10)-(((18+S48+U48)*3)+(14+T48)))</f>
        <v>4</v>
      </c>
      <c r="W48" s="77" t="n">
        <v>1</v>
      </c>
      <c r="AB48" s="31" t="str">
        <f aca="false">D48&amp;" "&amp;G48</f>
        <v>460 2</v>
      </c>
      <c r="AC48" s="10" t="str">
        <f aca="false">IFERROR((VLOOKUP(AB48,'Michigan Lottery UPC '!AA:AB,2,FALSE())),"--")</f>
        <v>--</v>
      </c>
    </row>
    <row r="49" customFormat="false" ht="21" hidden="false" customHeight="true" outlineLevel="0" collapsed="false">
      <c r="A49" s="93" t="n">
        <v>40723</v>
      </c>
      <c r="B49" s="93" t="n">
        <v>40826</v>
      </c>
      <c r="C49" s="93" t="n">
        <v>41309</v>
      </c>
      <c r="D49" s="101" t="n">
        <v>460</v>
      </c>
      <c r="E49" s="95" t="s">
        <v>157</v>
      </c>
      <c r="F49" s="96" t="str">
        <f aca="false">AC49</f>
        <v>--</v>
      </c>
      <c r="G49" s="97" t="n">
        <v>2</v>
      </c>
      <c r="H49" s="98" t="n">
        <f aca="false">IF(G49="","",IF(G49=1,250,IF(G49=2,150,IF(G49=3,100,IF(G49=5,100,IF(G49=10,50,IF(G49=20,20,"")))))))</f>
        <v>150</v>
      </c>
      <c r="I49" s="99" t="n">
        <f aca="false">IF(G49="","",G49*H49)</f>
        <v>300</v>
      </c>
      <c r="J49" s="100" t="n">
        <v>6</v>
      </c>
      <c r="K49" s="101" t="n">
        <v>4</v>
      </c>
      <c r="L49" s="101" t="n">
        <v>4</v>
      </c>
      <c r="M49" s="101" t="n">
        <v>6</v>
      </c>
      <c r="N49" s="101" t="n">
        <v>8</v>
      </c>
      <c r="O49" s="101" t="n">
        <v>4</v>
      </c>
      <c r="P49" s="100"/>
      <c r="Q49" s="101" t="n">
        <v>0</v>
      </c>
      <c r="R49" s="101" t="n">
        <v>0</v>
      </c>
      <c r="S49" s="101" t="n">
        <v>4</v>
      </c>
      <c r="T49" s="101" t="n">
        <v>6</v>
      </c>
      <c r="U49" s="101" t="n">
        <v>0</v>
      </c>
      <c r="V49" s="102" t="n">
        <f aca="false">IF(D49="","",CEILING(((18+S49+U49)*3)+(14+T49),10)-(((18+S49+U49)*3)+(14+T49)))</f>
        <v>4</v>
      </c>
      <c r="W49" s="77" t="n">
        <v>8</v>
      </c>
      <c r="AB49" s="31" t="str">
        <f aca="false">D49&amp;" "&amp;G49</f>
        <v>460 2</v>
      </c>
      <c r="AC49" s="10" t="str">
        <f aca="false">IFERROR((VLOOKUP(AB49,'Michigan Lottery UPC '!AA:AB,2,FALSE())),"--")</f>
        <v>--</v>
      </c>
    </row>
    <row r="50" customFormat="false" ht="21" hidden="false" customHeight="true" outlineLevel="0" collapsed="false">
      <c r="A50" s="93" t="n">
        <v>40805</v>
      </c>
      <c r="B50" s="93" t="n">
        <v>40757</v>
      </c>
      <c r="C50" s="93" t="n">
        <v>41365</v>
      </c>
      <c r="D50" s="101" t="n">
        <v>461</v>
      </c>
      <c r="E50" s="95" t="s">
        <v>158</v>
      </c>
      <c r="F50" s="96" t="str">
        <f aca="false">AC50</f>
        <v>--</v>
      </c>
      <c r="G50" s="97" t="n">
        <v>10</v>
      </c>
      <c r="H50" s="98" t="n">
        <v>50</v>
      </c>
      <c r="I50" s="99" t="n">
        <f aca="false">IF(G50="","",G50*H50)</f>
        <v>500</v>
      </c>
      <c r="J50" s="100" t="n">
        <v>6</v>
      </c>
      <c r="K50" s="101" t="n">
        <v>4</v>
      </c>
      <c r="L50" s="101" t="n">
        <v>4</v>
      </c>
      <c r="M50" s="101" t="n">
        <v>6</v>
      </c>
      <c r="N50" s="101" t="n">
        <v>8</v>
      </c>
      <c r="O50" s="101" t="n">
        <v>4</v>
      </c>
      <c r="P50" s="100"/>
      <c r="Q50" s="101" t="n">
        <v>0</v>
      </c>
      <c r="R50" s="101" t="n">
        <v>0</v>
      </c>
      <c r="S50" s="101" t="n">
        <v>4</v>
      </c>
      <c r="T50" s="101" t="n">
        <v>6</v>
      </c>
      <c r="U50" s="101" t="n">
        <v>1</v>
      </c>
      <c r="V50" s="102" t="n">
        <f aca="false">IF(D50="","",CEILING(((18+S50+U50)*3)+(14+T50),10)-(((18+S50+U50)*3)+(14+T50)))</f>
        <v>1</v>
      </c>
      <c r="W50" s="77" t="n">
        <v>5</v>
      </c>
      <c r="AB50" s="31" t="str">
        <f aca="false">D50&amp;" "&amp;G50</f>
        <v>461 10</v>
      </c>
      <c r="AC50" s="10" t="str">
        <f aca="false">IFERROR((VLOOKUP(AB50,'Michigan Lottery UPC '!AA:AB,2,FALSE())),"--")</f>
        <v>--</v>
      </c>
    </row>
    <row r="51" customFormat="false" ht="21" hidden="false" customHeight="true" outlineLevel="0" collapsed="false">
      <c r="A51" s="93" t="n">
        <v>40805</v>
      </c>
      <c r="B51" s="93" t="n">
        <v>41123</v>
      </c>
      <c r="C51" s="93" t="n">
        <v>41365</v>
      </c>
      <c r="D51" s="101" t="n">
        <v>461</v>
      </c>
      <c r="E51" s="95" t="s">
        <v>158</v>
      </c>
      <c r="F51" s="96" t="str">
        <f aca="false">AC51</f>
        <v>--</v>
      </c>
      <c r="G51" s="97" t="n">
        <v>10</v>
      </c>
      <c r="H51" s="98" t="n">
        <f aca="false">IF(G51="","",IF(G51=1,250,IF(G51=2,150,IF(G51=3,100,IF(G51=5,100,IF(G51=10,50,IF(G51=20,20,"")))))))</f>
        <v>50</v>
      </c>
      <c r="I51" s="99" t="n">
        <f aca="false">IF(G51="","",G51*H51)</f>
        <v>500</v>
      </c>
      <c r="J51" s="100" t="n">
        <v>6</v>
      </c>
      <c r="K51" s="101" t="n">
        <v>4</v>
      </c>
      <c r="L51" s="101" t="n">
        <v>4</v>
      </c>
      <c r="M51" s="101" t="n">
        <v>6</v>
      </c>
      <c r="N51" s="101" t="n">
        <v>8</v>
      </c>
      <c r="O51" s="101" t="n">
        <v>4</v>
      </c>
      <c r="P51" s="100"/>
      <c r="Q51" s="101" t="n">
        <v>0</v>
      </c>
      <c r="R51" s="101" t="n">
        <v>0</v>
      </c>
      <c r="S51" s="101" t="n">
        <v>4</v>
      </c>
      <c r="T51" s="101" t="n">
        <v>6</v>
      </c>
      <c r="U51" s="101" t="n">
        <v>1</v>
      </c>
      <c r="V51" s="102" t="n">
        <f aca="false">IF(D51="","",CEILING(((18+S51+U51)*3)+(14+T51),10)-(((18+S51+U51)*3)+(14+T51)))</f>
        <v>1</v>
      </c>
      <c r="W51" s="77" t="n">
        <v>1</v>
      </c>
      <c r="AB51" s="31" t="str">
        <f aca="false">D51&amp;" "&amp;G51</f>
        <v>461 10</v>
      </c>
      <c r="AC51" s="10" t="str">
        <f aca="false">IFERROR((VLOOKUP(AB51,'Michigan Lottery UPC '!AA:AB,2,FALSE())),"--")</f>
        <v>--</v>
      </c>
    </row>
    <row r="52" customFormat="false" ht="21" hidden="false" customHeight="true" outlineLevel="0" collapsed="false">
      <c r="A52" s="93" t="n">
        <v>40841</v>
      </c>
      <c r="B52" s="93" t="n">
        <v>41143</v>
      </c>
      <c r="C52" s="93" t="n">
        <v>41400</v>
      </c>
      <c r="D52" s="101" t="n">
        <v>462</v>
      </c>
      <c r="E52" s="95" t="s">
        <v>159</v>
      </c>
      <c r="F52" s="96" t="str">
        <f aca="false">AC52</f>
        <v>--</v>
      </c>
      <c r="G52" s="97" t="n">
        <v>5</v>
      </c>
      <c r="H52" s="98" t="n">
        <f aca="false">IF(G52="","",IF(G52=1,250,IF(G52=2,150,IF(G52=3,100,IF(G52=5,100,IF(G52=10,50,IF(G52=20,20,"")))))))</f>
        <v>100</v>
      </c>
      <c r="I52" s="99" t="n">
        <f aca="false">IF(G52="","",G52*H52)</f>
        <v>500</v>
      </c>
      <c r="J52" s="100" t="n">
        <v>6</v>
      </c>
      <c r="K52" s="101" t="n">
        <v>4</v>
      </c>
      <c r="L52" s="101" t="n">
        <v>4</v>
      </c>
      <c r="M52" s="101" t="n">
        <v>6</v>
      </c>
      <c r="N52" s="101" t="n">
        <v>8</v>
      </c>
      <c r="O52" s="101" t="n">
        <v>4</v>
      </c>
      <c r="P52" s="100"/>
      <c r="Q52" s="101" t="n">
        <v>0</v>
      </c>
      <c r="R52" s="101" t="n">
        <v>0</v>
      </c>
      <c r="S52" s="101" t="n">
        <v>4</v>
      </c>
      <c r="T52" s="101" t="n">
        <v>6</v>
      </c>
      <c r="U52" s="101" t="n">
        <v>2</v>
      </c>
      <c r="V52" s="102" t="n">
        <f aca="false">IF(D52="","",CEILING(((18+S52+U52)*3)+(14+T52),10)-(((18+S52+U52)*3)+(14+T52)))</f>
        <v>8</v>
      </c>
      <c r="W52" s="77" t="n">
        <v>8</v>
      </c>
      <c r="AB52" s="31" t="str">
        <f aca="false">D52&amp;" "&amp;G52</f>
        <v>462 5</v>
      </c>
      <c r="AC52" s="10" t="str">
        <f aca="false">IFERROR((VLOOKUP(AB52,'Michigan Lottery UPC '!AA:AB,2,FALSE())),"--")</f>
        <v>--</v>
      </c>
    </row>
    <row r="53" customFormat="false" ht="21" hidden="false" customHeight="true" outlineLevel="0" collapsed="false">
      <c r="A53" s="93" t="n">
        <v>40841</v>
      </c>
      <c r="B53" s="93" t="n">
        <v>41143</v>
      </c>
      <c r="C53" s="93" t="n">
        <v>41400</v>
      </c>
      <c r="D53" s="101" t="n">
        <v>462</v>
      </c>
      <c r="E53" s="95" t="s">
        <v>159</v>
      </c>
      <c r="F53" s="96" t="str">
        <f aca="false">AC53</f>
        <v>--</v>
      </c>
      <c r="G53" s="97" t="n">
        <v>5</v>
      </c>
      <c r="H53" s="98" t="n">
        <f aca="false">IF(G53="","",IF(G53=1,250,IF(G53=2,150,IF(G53=3,100,IF(G53=5,100,IF(G53=10,50,IF(G53=20,20,"")))))))</f>
        <v>100</v>
      </c>
      <c r="I53" s="99" t="n">
        <f aca="false">IF(G53="","",G53*H53)</f>
        <v>500</v>
      </c>
      <c r="J53" s="100" t="n">
        <v>6</v>
      </c>
      <c r="K53" s="101" t="n">
        <v>4</v>
      </c>
      <c r="L53" s="101" t="n">
        <v>4</v>
      </c>
      <c r="M53" s="101" t="n">
        <v>6</v>
      </c>
      <c r="N53" s="101" t="n">
        <v>8</v>
      </c>
      <c r="O53" s="101" t="n">
        <v>4</v>
      </c>
      <c r="P53" s="100"/>
      <c r="Q53" s="101" t="n">
        <v>0</v>
      </c>
      <c r="R53" s="101" t="n">
        <v>0</v>
      </c>
      <c r="S53" s="101" t="n">
        <v>4</v>
      </c>
      <c r="T53" s="101" t="n">
        <v>6</v>
      </c>
      <c r="U53" s="101" t="n">
        <v>2</v>
      </c>
      <c r="V53" s="102" t="n">
        <f aca="false">IF(D53="","",CEILING(((18+S53+U53)*3)+(14+T53),10)-(((18+S53+U53)*3)+(14+T53)))</f>
        <v>8</v>
      </c>
      <c r="W53" s="77" t="n">
        <v>5</v>
      </c>
      <c r="AB53" s="31" t="str">
        <f aca="false">D53&amp;" "&amp;G53</f>
        <v>462 5</v>
      </c>
      <c r="AC53" s="10" t="str">
        <f aca="false">IFERROR((VLOOKUP(AB53,'Michigan Lottery UPC '!AA:AB,2,FALSE())),"--")</f>
        <v>--</v>
      </c>
    </row>
    <row r="54" customFormat="false" ht="21" hidden="false" customHeight="true" outlineLevel="0" collapsed="false">
      <c r="A54" s="93" t="n">
        <v>40918</v>
      </c>
      <c r="B54" s="93" t="n">
        <v>41012</v>
      </c>
      <c r="C54" s="93" t="n">
        <v>41400</v>
      </c>
      <c r="D54" s="101" t="n">
        <v>463</v>
      </c>
      <c r="E54" s="95" t="s">
        <v>160</v>
      </c>
      <c r="F54" s="96" t="str">
        <f aca="false">AC54</f>
        <v>--</v>
      </c>
      <c r="G54" s="97" t="n">
        <v>1</v>
      </c>
      <c r="H54" s="98" t="n">
        <v>250</v>
      </c>
      <c r="I54" s="99" t="n">
        <f aca="false">IF(G54="","",G54*H54)</f>
        <v>250</v>
      </c>
      <c r="J54" s="100" t="n">
        <v>6</v>
      </c>
      <c r="K54" s="101" t="n">
        <v>4</v>
      </c>
      <c r="L54" s="101" t="n">
        <v>4</v>
      </c>
      <c r="M54" s="101" t="n">
        <v>6</v>
      </c>
      <c r="N54" s="101" t="n">
        <v>8</v>
      </c>
      <c r="O54" s="101" t="n">
        <v>4</v>
      </c>
      <c r="P54" s="100"/>
      <c r="Q54" s="101" t="n">
        <v>0</v>
      </c>
      <c r="R54" s="101" t="n">
        <v>0</v>
      </c>
      <c r="S54" s="101" t="n">
        <v>4</v>
      </c>
      <c r="T54" s="101" t="n">
        <v>6</v>
      </c>
      <c r="U54" s="101" t="n">
        <v>3</v>
      </c>
      <c r="V54" s="102" t="n">
        <f aca="false">IF(D54="","",CEILING(((18+S54+U54)*3)+(14+T54),10)-(((18+S54+U54)*3)+(14+T54)))</f>
        <v>5</v>
      </c>
      <c r="W54" s="77" t="n">
        <v>2</v>
      </c>
      <c r="AB54" s="31" t="str">
        <f aca="false">D54&amp;" "&amp;G54</f>
        <v>463 1</v>
      </c>
      <c r="AC54" s="10" t="str">
        <f aca="false">IFERROR((VLOOKUP(AB54,'Michigan Lottery UPC '!AA:AB,2,FALSE())),"--")</f>
        <v>--</v>
      </c>
    </row>
    <row r="55" customFormat="false" ht="21" hidden="false" customHeight="true" outlineLevel="0" collapsed="false">
      <c r="A55" s="93" t="n">
        <v>40918</v>
      </c>
      <c r="B55" s="93" t="n">
        <v>41012</v>
      </c>
      <c r="C55" s="93" t="n">
        <v>41400</v>
      </c>
      <c r="D55" s="101" t="n">
        <v>463</v>
      </c>
      <c r="E55" s="95" t="s">
        <v>160</v>
      </c>
      <c r="F55" s="96" t="str">
        <f aca="false">AC55</f>
        <v>--</v>
      </c>
      <c r="G55" s="97" t="n">
        <v>1</v>
      </c>
      <c r="H55" s="98" t="n">
        <v>250</v>
      </c>
      <c r="I55" s="99" t="n">
        <f aca="false">IF(G55="","",G55*H55)</f>
        <v>250</v>
      </c>
      <c r="J55" s="100" t="n">
        <v>6</v>
      </c>
      <c r="K55" s="101" t="n">
        <v>4</v>
      </c>
      <c r="L55" s="101" t="n">
        <v>4</v>
      </c>
      <c r="M55" s="101" t="n">
        <v>6</v>
      </c>
      <c r="N55" s="101" t="n">
        <v>8</v>
      </c>
      <c r="O55" s="101" t="n">
        <v>4</v>
      </c>
      <c r="P55" s="100"/>
      <c r="Q55" s="101" t="n">
        <v>0</v>
      </c>
      <c r="R55" s="101" t="n">
        <v>0</v>
      </c>
      <c r="S55" s="101" t="n">
        <v>4</v>
      </c>
      <c r="T55" s="101" t="n">
        <v>6</v>
      </c>
      <c r="U55" s="101" t="n">
        <v>3</v>
      </c>
      <c r="V55" s="102" t="n">
        <f aca="false">IF(D55="","",CEILING(((18+S55+U55)*3)+(14+T55),10)-(((18+S55+U55)*3)+(14+T55)))</f>
        <v>5</v>
      </c>
      <c r="W55" s="77" t="n">
        <v>9</v>
      </c>
      <c r="AB55" s="31" t="str">
        <f aca="false">D55&amp;" "&amp;G55</f>
        <v>463 1</v>
      </c>
      <c r="AC55" s="10" t="str">
        <f aca="false">IFERROR((VLOOKUP(AB55,'Michigan Lottery UPC '!AA:AB,2,FALSE())),"--")</f>
        <v>--</v>
      </c>
    </row>
    <row r="56" customFormat="false" ht="21" hidden="false" customHeight="true" outlineLevel="0" collapsed="false">
      <c r="A56" s="93" t="n">
        <v>40868</v>
      </c>
      <c r="B56" s="93" t="n">
        <v>41015</v>
      </c>
      <c r="C56" s="93" t="n">
        <v>41428</v>
      </c>
      <c r="D56" s="101" t="n">
        <v>464</v>
      </c>
      <c r="E56" s="95" t="s">
        <v>161</v>
      </c>
      <c r="F56" s="96" t="str">
        <f aca="false">AC56</f>
        <v>--</v>
      </c>
      <c r="G56" s="97" t="n">
        <v>2</v>
      </c>
      <c r="H56" s="98" t="n">
        <f aca="false">IF(G56="","",IF(G56=1,250,IF(G56=2,150,IF(G56=3,100,IF(G56=5,100,IF(G56=10,50,IF(G56=20,20,"")))))))</f>
        <v>150</v>
      </c>
      <c r="I56" s="99" t="n">
        <f aca="false">IF(G56="","",G56*H56)</f>
        <v>300</v>
      </c>
      <c r="J56" s="100" t="n">
        <v>6</v>
      </c>
      <c r="K56" s="101" t="n">
        <v>4</v>
      </c>
      <c r="L56" s="101" t="n">
        <v>4</v>
      </c>
      <c r="M56" s="101" t="n">
        <v>6</v>
      </c>
      <c r="N56" s="101" t="n">
        <v>8</v>
      </c>
      <c r="O56" s="101" t="n">
        <v>4</v>
      </c>
      <c r="P56" s="100"/>
      <c r="Q56" s="101" t="n">
        <v>0</v>
      </c>
      <c r="R56" s="101" t="n">
        <v>0</v>
      </c>
      <c r="S56" s="101" t="n">
        <v>4</v>
      </c>
      <c r="T56" s="101" t="n">
        <v>6</v>
      </c>
      <c r="U56" s="101" t="n">
        <v>4</v>
      </c>
      <c r="V56" s="102" t="n">
        <f aca="false">IF(D56="","",CEILING(((18+S56+U56)*3)+(14+T56),10)-(((18+S56+U56)*3)+(14+T56)))</f>
        <v>2</v>
      </c>
      <c r="W56" s="77" t="n">
        <v>6</v>
      </c>
      <c r="AB56" s="31" t="str">
        <f aca="false">D56&amp;" "&amp;G56</f>
        <v>464 2</v>
      </c>
      <c r="AC56" s="10" t="str">
        <f aca="false">IFERROR((VLOOKUP(AB56,'Michigan Lottery UPC '!AA:AB,2,FALSE())),"--")</f>
        <v>--</v>
      </c>
    </row>
    <row r="57" customFormat="false" ht="21" hidden="false" customHeight="true" outlineLevel="0" collapsed="false">
      <c r="A57" s="93" t="n">
        <v>40763</v>
      </c>
      <c r="B57" s="93" t="n">
        <v>40960</v>
      </c>
      <c r="C57" s="93" t="n">
        <v>41337</v>
      </c>
      <c r="D57" s="101" t="n">
        <v>465</v>
      </c>
      <c r="E57" s="95" t="s">
        <v>162</v>
      </c>
      <c r="F57" s="96" t="str">
        <f aca="false">AC57</f>
        <v>--</v>
      </c>
      <c r="G57" s="97" t="n">
        <v>2</v>
      </c>
      <c r="H57" s="98" t="n">
        <v>150</v>
      </c>
      <c r="I57" s="99" t="n">
        <f aca="false">IF(G57="","",G57*H57)</f>
        <v>300</v>
      </c>
      <c r="J57" s="100" t="n">
        <v>6</v>
      </c>
      <c r="K57" s="101" t="n">
        <v>4</v>
      </c>
      <c r="L57" s="101" t="n">
        <v>4</v>
      </c>
      <c r="M57" s="101" t="n">
        <v>6</v>
      </c>
      <c r="N57" s="101" t="n">
        <v>8</v>
      </c>
      <c r="O57" s="101" t="n">
        <v>4</v>
      </c>
      <c r="P57" s="100"/>
      <c r="Q57" s="101" t="n">
        <v>0</v>
      </c>
      <c r="R57" s="101" t="n">
        <v>0</v>
      </c>
      <c r="S57" s="101" t="n">
        <v>4</v>
      </c>
      <c r="T57" s="101" t="n">
        <v>6</v>
      </c>
      <c r="U57" s="101" t="n">
        <v>5</v>
      </c>
      <c r="V57" s="102" t="n">
        <f aca="false">IF(D57="","",CEILING(((18+S57+U57)*3)+(14+T57),10)-(((18+S57+U57)*3)+(14+T57)))</f>
        <v>9</v>
      </c>
      <c r="W57" s="77" t="n">
        <v>3</v>
      </c>
      <c r="AB57" s="31" t="str">
        <f aca="false">D57&amp;" "&amp;G57</f>
        <v>465 2</v>
      </c>
      <c r="AC57" s="10" t="str">
        <f aca="false">IFERROR((VLOOKUP(AB57,'Michigan Lottery UPC '!AA:AB,2,FALSE())),"--")</f>
        <v>--</v>
      </c>
    </row>
    <row r="58" customFormat="false" ht="21" hidden="false" customHeight="true" outlineLevel="0" collapsed="false">
      <c r="A58" s="93" t="n">
        <v>40763</v>
      </c>
      <c r="B58" s="93" t="n">
        <v>40960</v>
      </c>
      <c r="C58" s="93" t="n">
        <v>41337</v>
      </c>
      <c r="D58" s="101" t="n">
        <v>465</v>
      </c>
      <c r="E58" s="95" t="s">
        <v>162</v>
      </c>
      <c r="F58" s="96" t="str">
        <f aca="false">AC58</f>
        <v>--</v>
      </c>
      <c r="G58" s="97" t="n">
        <v>2</v>
      </c>
      <c r="H58" s="98" t="n">
        <f aca="false">IF(G58="","",IF(G58=1,250,IF(G58=2,150,IF(G58=3,100,IF(G58=5,100,IF(G58=10,50,IF(G58=20,20,"")))))))</f>
        <v>150</v>
      </c>
      <c r="I58" s="99" t="n">
        <f aca="false">IF(G58="","",G58*H58)</f>
        <v>300</v>
      </c>
      <c r="J58" s="100" t="n">
        <v>6</v>
      </c>
      <c r="K58" s="101" t="n">
        <v>4</v>
      </c>
      <c r="L58" s="101" t="n">
        <v>4</v>
      </c>
      <c r="M58" s="101" t="n">
        <v>6</v>
      </c>
      <c r="N58" s="101" t="n">
        <v>8</v>
      </c>
      <c r="O58" s="101" t="n">
        <v>4</v>
      </c>
      <c r="P58" s="100"/>
      <c r="Q58" s="101" t="n">
        <v>0</v>
      </c>
      <c r="R58" s="101" t="n">
        <v>0</v>
      </c>
      <c r="S58" s="101" t="n">
        <v>4</v>
      </c>
      <c r="T58" s="101" t="n">
        <v>6</v>
      </c>
      <c r="U58" s="101" t="n">
        <v>5</v>
      </c>
      <c r="V58" s="102" t="n">
        <f aca="false">IF(D58="","",CEILING(((18+S58+U58)*3)+(14+T58),10)-(((18+S58+U58)*3)+(14+T58)))</f>
        <v>9</v>
      </c>
      <c r="W58" s="77" t="n">
        <v>0</v>
      </c>
      <c r="AB58" s="31" t="str">
        <f aca="false">D58&amp;" "&amp;G58</f>
        <v>465 2</v>
      </c>
      <c r="AC58" s="10" t="str">
        <f aca="false">IFERROR((VLOOKUP(AB58,'Michigan Lottery UPC '!AA:AB,2,FALSE())),"--")</f>
        <v>--</v>
      </c>
    </row>
    <row r="59" customFormat="false" ht="21" hidden="false" customHeight="true" outlineLevel="0" collapsed="false">
      <c r="A59" s="93" t="n">
        <v>40784</v>
      </c>
      <c r="B59" s="93" t="n">
        <v>40962</v>
      </c>
      <c r="C59" s="93" t="n">
        <v>41365</v>
      </c>
      <c r="D59" s="101" t="n">
        <v>466</v>
      </c>
      <c r="E59" s="95" t="s">
        <v>163</v>
      </c>
      <c r="F59" s="96" t="str">
        <f aca="false">AC59</f>
        <v>--</v>
      </c>
      <c r="G59" s="97" t="n">
        <v>20</v>
      </c>
      <c r="H59" s="98" t="n">
        <v>20</v>
      </c>
      <c r="I59" s="99" t="n">
        <f aca="false">IF(G59="","",G59*H59)</f>
        <v>400</v>
      </c>
      <c r="J59" s="100" t="n">
        <v>6</v>
      </c>
      <c r="K59" s="101" t="n">
        <v>4</v>
      </c>
      <c r="L59" s="101" t="n">
        <v>4</v>
      </c>
      <c r="M59" s="101" t="n">
        <v>6</v>
      </c>
      <c r="N59" s="101" t="n">
        <v>8</v>
      </c>
      <c r="O59" s="101" t="n">
        <v>4</v>
      </c>
      <c r="P59" s="100"/>
      <c r="Q59" s="101" t="n">
        <v>0</v>
      </c>
      <c r="R59" s="101" t="n">
        <v>0</v>
      </c>
      <c r="S59" s="101" t="n">
        <v>4</v>
      </c>
      <c r="T59" s="101" t="n">
        <v>6</v>
      </c>
      <c r="U59" s="101" t="n">
        <v>6</v>
      </c>
      <c r="V59" s="102" t="n">
        <f aca="false">IF(D59="","",CEILING(((18+S59+U59)*3)+(14+T59),10)-(((18+S59+U59)*3)+(14+T59)))</f>
        <v>6</v>
      </c>
      <c r="W59" s="77" t="n">
        <v>7</v>
      </c>
      <c r="AB59" s="31" t="str">
        <f aca="false">D59&amp;" "&amp;G59</f>
        <v>466 20</v>
      </c>
      <c r="AC59" s="10" t="str">
        <f aca="false">IFERROR((VLOOKUP(AB59,'Michigan Lottery UPC '!AA:AB,2,FALSE())),"--")</f>
        <v>--</v>
      </c>
    </row>
    <row r="60" customFormat="false" ht="21" hidden="false" customHeight="true" outlineLevel="0" collapsed="false">
      <c r="A60" s="93" t="n">
        <v>40784</v>
      </c>
      <c r="B60" s="93" t="n">
        <v>40962</v>
      </c>
      <c r="C60" s="93" t="n">
        <v>41365</v>
      </c>
      <c r="D60" s="101" t="n">
        <v>466</v>
      </c>
      <c r="E60" s="95" t="s">
        <v>164</v>
      </c>
      <c r="F60" s="96" t="str">
        <f aca="false">AC60</f>
        <v>--</v>
      </c>
      <c r="G60" s="97" t="n">
        <v>20</v>
      </c>
      <c r="H60" s="98" t="n">
        <f aca="false">IF(G60="","",IF(G60=1,250,IF(G60=2,150,IF(G60=3,100,IF(G60=5,100,IF(G60=10,50,IF(G60=20,20,"")))))))</f>
        <v>20</v>
      </c>
      <c r="I60" s="99" t="n">
        <f aca="false">IF(G60="","",G60*H60)</f>
        <v>400</v>
      </c>
      <c r="J60" s="100" t="n">
        <v>6</v>
      </c>
      <c r="K60" s="101" t="n">
        <v>4</v>
      </c>
      <c r="L60" s="101" t="n">
        <v>4</v>
      </c>
      <c r="M60" s="101" t="n">
        <v>6</v>
      </c>
      <c r="N60" s="101" t="n">
        <v>8</v>
      </c>
      <c r="O60" s="101" t="n">
        <v>4</v>
      </c>
      <c r="P60" s="100"/>
      <c r="Q60" s="101" t="n">
        <v>0</v>
      </c>
      <c r="R60" s="101" t="n">
        <v>0</v>
      </c>
      <c r="S60" s="101" t="n">
        <v>4</v>
      </c>
      <c r="T60" s="101" t="n">
        <v>6</v>
      </c>
      <c r="U60" s="101" t="n">
        <v>6</v>
      </c>
      <c r="V60" s="102" t="n">
        <f aca="false">IF(D60="","",CEILING(((18+S60+U60)*3)+(14+T60),10)-(((18+S60+U60)*3)+(14+T60)))</f>
        <v>6</v>
      </c>
      <c r="W60" s="77" t="n">
        <v>4</v>
      </c>
      <c r="AB60" s="31" t="str">
        <f aca="false">D60&amp;" "&amp;G60</f>
        <v>466 20</v>
      </c>
      <c r="AC60" s="10" t="str">
        <f aca="false">IFERROR((VLOOKUP(AB60,'Michigan Lottery UPC '!AA:AB,2,FALSE())),"--")</f>
        <v>--</v>
      </c>
    </row>
    <row r="61" customFormat="false" ht="21" hidden="false" customHeight="true" outlineLevel="0" collapsed="false">
      <c r="A61" s="93" t="n">
        <v>40911</v>
      </c>
      <c r="B61" s="93" t="n">
        <v>41011</v>
      </c>
      <c r="C61" s="93" t="n">
        <v>41491</v>
      </c>
      <c r="D61" s="101" t="n">
        <v>467</v>
      </c>
      <c r="E61" s="95" t="s">
        <v>165</v>
      </c>
      <c r="F61" s="96" t="str">
        <f aca="false">AC61</f>
        <v>--</v>
      </c>
      <c r="G61" s="97" t="n">
        <v>10</v>
      </c>
      <c r="H61" s="98" t="n">
        <f aca="false">IF(G61="","",IF(G61=1,250,IF(G61=2,150,IF(G61=3,100,IF(G61=5,100,IF(G61=10,50,IF(G61=20,20,"")))))))</f>
        <v>50</v>
      </c>
      <c r="I61" s="99" t="n">
        <f aca="false">IF(G61="","",G61*H61)</f>
        <v>500</v>
      </c>
      <c r="J61" s="100" t="n">
        <v>6</v>
      </c>
      <c r="K61" s="101" t="n">
        <v>4</v>
      </c>
      <c r="L61" s="101" t="n">
        <v>4</v>
      </c>
      <c r="M61" s="101" t="n">
        <v>6</v>
      </c>
      <c r="N61" s="101" t="n">
        <v>8</v>
      </c>
      <c r="O61" s="101" t="n">
        <v>4</v>
      </c>
      <c r="P61" s="100"/>
      <c r="Q61" s="101" t="n">
        <v>0</v>
      </c>
      <c r="R61" s="101" t="n">
        <v>0</v>
      </c>
      <c r="S61" s="101" t="n">
        <v>4</v>
      </c>
      <c r="T61" s="101" t="n">
        <v>6</v>
      </c>
      <c r="U61" s="101" t="n">
        <v>7</v>
      </c>
      <c r="V61" s="102" t="n">
        <f aca="false">IF(D61="","",CEILING(((18+S61+U61)*3)+(14+T61),10)-(((18+S61+U61)*3)+(14+T61)))</f>
        <v>3</v>
      </c>
      <c r="W61" s="77" t="n">
        <v>0</v>
      </c>
      <c r="AB61" s="31" t="str">
        <f aca="false">D61&amp;" "&amp;G61</f>
        <v>467 10</v>
      </c>
      <c r="AC61" s="10" t="str">
        <f aca="false">IFERROR((VLOOKUP(AB61,'Michigan Lottery UPC '!AA:AB,2,FALSE())),"--")</f>
        <v>--</v>
      </c>
    </row>
    <row r="62" customFormat="false" ht="21" hidden="false" customHeight="true" outlineLevel="0" collapsed="false">
      <c r="A62" s="93" t="n">
        <v>40763</v>
      </c>
      <c r="B62" s="93" t="n">
        <v>40935</v>
      </c>
      <c r="C62" s="93" t="n">
        <v>41372</v>
      </c>
      <c r="D62" s="101" t="n">
        <v>468</v>
      </c>
      <c r="E62" s="95" t="s">
        <v>166</v>
      </c>
      <c r="F62" s="96" t="str">
        <f aca="false">AC62</f>
        <v>--</v>
      </c>
      <c r="G62" s="97" t="n">
        <v>2</v>
      </c>
      <c r="H62" s="98" t="n">
        <v>150</v>
      </c>
      <c r="I62" s="99" t="n">
        <f aca="false">IF(G62="","",G62*H62)</f>
        <v>300</v>
      </c>
      <c r="J62" s="100" t="n">
        <v>6</v>
      </c>
      <c r="K62" s="101" t="n">
        <v>4</v>
      </c>
      <c r="L62" s="101" t="n">
        <v>4</v>
      </c>
      <c r="M62" s="101" t="n">
        <v>6</v>
      </c>
      <c r="N62" s="101" t="n">
        <v>8</v>
      </c>
      <c r="O62" s="101" t="n">
        <v>4</v>
      </c>
      <c r="P62" s="100"/>
      <c r="Q62" s="101" t="n">
        <v>0</v>
      </c>
      <c r="R62" s="101" t="n">
        <v>0</v>
      </c>
      <c r="S62" s="101" t="n">
        <v>4</v>
      </c>
      <c r="T62" s="101" t="n">
        <v>6</v>
      </c>
      <c r="U62" s="101" t="n">
        <v>8</v>
      </c>
      <c r="V62" s="102" t="n">
        <f aca="false">IF(D62="","",CEILING(((18+S62+U62)*3)+(14+T62),10)-(((18+S62+U62)*3)+(14+T62)))</f>
        <v>0</v>
      </c>
      <c r="W62" s="77" t="n">
        <v>7</v>
      </c>
      <c r="AB62" s="31" t="str">
        <f aca="false">D62&amp;" "&amp;G62</f>
        <v>468 2</v>
      </c>
      <c r="AC62" s="10" t="str">
        <f aca="false">IFERROR((VLOOKUP(AB62,'Michigan Lottery UPC '!AA:AB,2,FALSE())),"--")</f>
        <v>--</v>
      </c>
    </row>
    <row r="63" customFormat="false" ht="21" hidden="false" customHeight="true" outlineLevel="0" collapsed="false">
      <c r="A63" s="93" t="n">
        <v>40763</v>
      </c>
      <c r="B63" s="93" t="n">
        <v>40935</v>
      </c>
      <c r="C63" s="93" t="n">
        <v>41372</v>
      </c>
      <c r="D63" s="101" t="n">
        <v>468</v>
      </c>
      <c r="E63" s="95" t="s">
        <v>166</v>
      </c>
      <c r="F63" s="96" t="str">
        <f aca="false">AC63</f>
        <v>--</v>
      </c>
      <c r="G63" s="97" t="n">
        <v>2</v>
      </c>
      <c r="H63" s="98" t="n">
        <f aca="false">IF(G63="","",IF(G63=1,250,IF(G63=2,150,IF(G63=3,100,IF(G63=5,100,IF(G63=10,50,IF(G63=20,20,"")))))))</f>
        <v>150</v>
      </c>
      <c r="I63" s="99" t="n">
        <f aca="false">IF(G63="","",G63*H63)</f>
        <v>300</v>
      </c>
      <c r="J63" s="100" t="n">
        <v>6</v>
      </c>
      <c r="K63" s="101" t="n">
        <v>4</v>
      </c>
      <c r="L63" s="101" t="n">
        <v>4</v>
      </c>
      <c r="M63" s="101" t="n">
        <v>6</v>
      </c>
      <c r="N63" s="101" t="n">
        <v>8</v>
      </c>
      <c r="O63" s="101" t="n">
        <v>4</v>
      </c>
      <c r="P63" s="100"/>
      <c r="Q63" s="101" t="n">
        <v>0</v>
      </c>
      <c r="R63" s="101" t="n">
        <v>0</v>
      </c>
      <c r="S63" s="101" t="n">
        <v>4</v>
      </c>
      <c r="T63" s="101" t="n">
        <v>6</v>
      </c>
      <c r="U63" s="101" t="n">
        <v>8</v>
      </c>
      <c r="V63" s="102" t="n">
        <f aca="false">IF(D63="","",CEILING(((18+S63+U63)*3)+(14+T63),10)-(((18+S63+U63)*3)+(14+T63)))</f>
        <v>0</v>
      </c>
      <c r="W63" s="77" t="n">
        <v>4</v>
      </c>
      <c r="AB63" s="31" t="str">
        <f aca="false">D63&amp;" "&amp;G63</f>
        <v>468 2</v>
      </c>
      <c r="AC63" s="10" t="str">
        <f aca="false">IFERROR((VLOOKUP(AB63,'Michigan Lottery UPC '!AA:AB,2,FALSE())),"--")</f>
        <v>--</v>
      </c>
    </row>
    <row r="64" customFormat="false" ht="21" hidden="false" customHeight="true" outlineLevel="0" collapsed="false">
      <c r="A64" s="93" t="n">
        <v>40827</v>
      </c>
      <c r="B64" s="93" t="n">
        <v>41066</v>
      </c>
      <c r="C64" s="93" t="n">
        <v>41309</v>
      </c>
      <c r="D64" s="101" t="n">
        <v>469</v>
      </c>
      <c r="E64" s="95" t="s">
        <v>126</v>
      </c>
      <c r="F64" s="96" t="str">
        <f aca="false">AC64</f>
        <v>--</v>
      </c>
      <c r="G64" s="97" t="n">
        <v>5</v>
      </c>
      <c r="H64" s="98" t="n">
        <v>100</v>
      </c>
      <c r="I64" s="99" t="n">
        <f aca="false">IF(G64="","",G64*H64)</f>
        <v>500</v>
      </c>
      <c r="J64" s="100" t="n">
        <v>6</v>
      </c>
      <c r="K64" s="101" t="n">
        <v>4</v>
      </c>
      <c r="L64" s="101" t="n">
        <v>4</v>
      </c>
      <c r="M64" s="101" t="n">
        <v>6</v>
      </c>
      <c r="N64" s="101" t="n">
        <v>8</v>
      </c>
      <c r="O64" s="101" t="n">
        <v>4</v>
      </c>
      <c r="P64" s="100"/>
      <c r="Q64" s="101" t="n">
        <v>0</v>
      </c>
      <c r="R64" s="101" t="n">
        <v>0</v>
      </c>
      <c r="S64" s="101" t="n">
        <v>4</v>
      </c>
      <c r="T64" s="101" t="n">
        <v>6</v>
      </c>
      <c r="U64" s="101" t="n">
        <v>9</v>
      </c>
      <c r="V64" s="102" t="n">
        <f aca="false">IF(D64="","",CEILING(((18+S64+U64)*3)+(14+T64),10)-(((18+S64+U64)*3)+(14+T64)))</f>
        <v>7</v>
      </c>
      <c r="W64" s="77" t="n">
        <v>1</v>
      </c>
      <c r="AB64" s="31" t="str">
        <f aca="false">D64&amp;" "&amp;G64</f>
        <v>469 5</v>
      </c>
      <c r="AC64" s="10" t="str">
        <f aca="false">IFERROR((VLOOKUP(AB64,'Michigan Lottery UPC '!AA:AB,2,FALSE())),"--")</f>
        <v>--</v>
      </c>
    </row>
    <row r="65" customFormat="false" ht="21" hidden="false" customHeight="true" outlineLevel="0" collapsed="false">
      <c r="A65" s="93" t="n">
        <v>40827</v>
      </c>
      <c r="B65" s="93" t="n">
        <v>41066</v>
      </c>
      <c r="C65" s="93" t="n">
        <v>41309</v>
      </c>
      <c r="D65" s="101" t="n">
        <v>469</v>
      </c>
      <c r="E65" s="95" t="s">
        <v>126</v>
      </c>
      <c r="F65" s="96" t="str">
        <f aca="false">AC65</f>
        <v>--</v>
      </c>
      <c r="G65" s="97" t="n">
        <v>5</v>
      </c>
      <c r="H65" s="98" t="n">
        <f aca="false">IF(G65="","",IF(G65=1,250,IF(G65=2,150,IF(G65=3,100,IF(G65=5,100,IF(G65=10,50,IF(G65=20,20,"")))))))</f>
        <v>100</v>
      </c>
      <c r="I65" s="99" t="n">
        <f aca="false">IF(G65="","",G65*H65)</f>
        <v>500</v>
      </c>
      <c r="J65" s="100" t="n">
        <v>6</v>
      </c>
      <c r="K65" s="101" t="n">
        <v>4</v>
      </c>
      <c r="L65" s="101" t="n">
        <v>4</v>
      </c>
      <c r="M65" s="101" t="n">
        <v>6</v>
      </c>
      <c r="N65" s="101" t="n">
        <v>8</v>
      </c>
      <c r="O65" s="101" t="n">
        <v>4</v>
      </c>
      <c r="P65" s="100"/>
      <c r="Q65" s="101" t="n">
        <v>0</v>
      </c>
      <c r="R65" s="101" t="n">
        <v>0</v>
      </c>
      <c r="S65" s="101" t="n">
        <v>4</v>
      </c>
      <c r="T65" s="101" t="n">
        <v>6</v>
      </c>
      <c r="U65" s="101" t="n">
        <v>9</v>
      </c>
      <c r="V65" s="102" t="n">
        <f aca="false">IF(D65="","",CEILING(((18+S65+U65)*3)+(14+T65),10)-(((18+S65+U65)*3)+(14+T65)))</f>
        <v>7</v>
      </c>
      <c r="W65" s="77" t="n">
        <v>8</v>
      </c>
      <c r="AB65" s="31" t="str">
        <f aca="false">D65&amp;" "&amp;G65</f>
        <v>469 5</v>
      </c>
      <c r="AC65" s="10" t="str">
        <f aca="false">IFERROR((VLOOKUP(AB65,'Michigan Lottery UPC '!AA:AB,2,FALSE())),"--")</f>
        <v>--</v>
      </c>
    </row>
    <row r="66" customFormat="false" ht="21" hidden="false" customHeight="true" outlineLevel="0" collapsed="false">
      <c r="A66" s="93" t="n">
        <v>40763</v>
      </c>
      <c r="B66" s="93" t="n">
        <v>41052</v>
      </c>
      <c r="C66" s="93" t="n">
        <v>41372</v>
      </c>
      <c r="D66" s="101" t="n">
        <v>470</v>
      </c>
      <c r="E66" s="95" t="s">
        <v>167</v>
      </c>
      <c r="F66" s="96" t="str">
        <f aca="false">AC66</f>
        <v>--</v>
      </c>
      <c r="G66" s="97" t="n">
        <v>5</v>
      </c>
      <c r="H66" s="98" t="n">
        <v>100</v>
      </c>
      <c r="I66" s="99" t="n">
        <f aca="false">IF(G66="","",G66*H66)</f>
        <v>500</v>
      </c>
      <c r="J66" s="100" t="n">
        <v>6</v>
      </c>
      <c r="K66" s="101" t="n">
        <v>4</v>
      </c>
      <c r="L66" s="101" t="n">
        <v>4</v>
      </c>
      <c r="M66" s="101" t="n">
        <v>6</v>
      </c>
      <c r="N66" s="101" t="n">
        <v>8</v>
      </c>
      <c r="O66" s="101" t="n">
        <v>4</v>
      </c>
      <c r="P66" s="100"/>
      <c r="Q66" s="101" t="n">
        <v>0</v>
      </c>
      <c r="R66" s="101" t="n">
        <v>0</v>
      </c>
      <c r="S66" s="101" t="n">
        <v>4</v>
      </c>
      <c r="T66" s="101" t="n">
        <v>6</v>
      </c>
      <c r="U66" s="101" t="n">
        <v>8</v>
      </c>
      <c r="V66" s="102" t="n">
        <f aca="false">IF(D66="","",CEILING(((18+S66+U66)*3)+(14+T66),10)-(((18+S66+U66)*3)+(14+T66)))</f>
        <v>0</v>
      </c>
      <c r="W66" s="77" t="n">
        <v>5</v>
      </c>
      <c r="AB66" s="31" t="str">
        <f aca="false">D66&amp;" "&amp;G66</f>
        <v>470 5</v>
      </c>
      <c r="AC66" s="10" t="str">
        <f aca="false">IFERROR((VLOOKUP(AB66,'Michigan Lottery UPC '!AA:AB,2,FALSE())),"--")</f>
        <v>--</v>
      </c>
    </row>
    <row r="67" customFormat="false" ht="21" hidden="false" customHeight="true" outlineLevel="0" collapsed="false">
      <c r="A67" s="93" t="n">
        <v>40763</v>
      </c>
      <c r="B67" s="93" t="n">
        <v>41052</v>
      </c>
      <c r="C67" s="93" t="n">
        <v>41309</v>
      </c>
      <c r="D67" s="101" t="n">
        <v>470</v>
      </c>
      <c r="E67" s="95" t="s">
        <v>167</v>
      </c>
      <c r="F67" s="96" t="str">
        <f aca="false">AC67</f>
        <v>--</v>
      </c>
      <c r="G67" s="97" t="n">
        <v>5</v>
      </c>
      <c r="H67" s="98" t="n">
        <f aca="false">IF(G67="","",IF(G67=1,250,IF(G67=2,150,IF(G67=3,100,IF(G67=5,100,IF(G67=10,50,IF(G67=20,20,"")))))))</f>
        <v>100</v>
      </c>
      <c r="I67" s="99" t="n">
        <f aca="false">IF(G67="","",G67*H67)</f>
        <v>500</v>
      </c>
      <c r="J67" s="100" t="n">
        <v>6</v>
      </c>
      <c r="K67" s="101" t="n">
        <v>4</v>
      </c>
      <c r="L67" s="101" t="n">
        <v>4</v>
      </c>
      <c r="M67" s="101" t="n">
        <v>6</v>
      </c>
      <c r="N67" s="101" t="n">
        <v>8</v>
      </c>
      <c r="O67" s="101" t="n">
        <v>4</v>
      </c>
      <c r="P67" s="100"/>
      <c r="Q67" s="101" t="n">
        <v>0</v>
      </c>
      <c r="R67" s="101" t="n">
        <v>0</v>
      </c>
      <c r="S67" s="101" t="n">
        <v>4</v>
      </c>
      <c r="T67" s="101" t="n">
        <v>7</v>
      </c>
      <c r="U67" s="101" t="n">
        <v>0</v>
      </c>
      <c r="V67" s="102" t="n">
        <f aca="false">IF(D67="","",CEILING(((18+S67+U67)*3)+(14+T67),10)-(((18+S67+U67)*3)+(14+T67)))</f>
        <v>3</v>
      </c>
      <c r="W67" s="77" t="n">
        <v>2</v>
      </c>
      <c r="AB67" s="31" t="str">
        <f aca="false">D67&amp;" "&amp;G67</f>
        <v>470 5</v>
      </c>
      <c r="AC67" s="10" t="str">
        <f aca="false">IFERROR((VLOOKUP(AB67,'Michigan Lottery UPC '!AA:AB,2,FALSE())),"--")</f>
        <v>--</v>
      </c>
    </row>
    <row r="68" customFormat="false" ht="21" hidden="false" customHeight="true" outlineLevel="0" collapsed="false">
      <c r="A68" s="93" t="n">
        <v>40784</v>
      </c>
      <c r="B68" s="93" t="n">
        <v>40994</v>
      </c>
      <c r="C68" s="93" t="n">
        <v>41365</v>
      </c>
      <c r="D68" s="101" t="n">
        <v>471</v>
      </c>
      <c r="E68" s="95" t="s">
        <v>168</v>
      </c>
      <c r="F68" s="96" t="str">
        <f aca="false">AC68</f>
        <v>--</v>
      </c>
      <c r="G68" s="97" t="n">
        <v>2</v>
      </c>
      <c r="H68" s="98" t="n">
        <v>150</v>
      </c>
      <c r="I68" s="99" t="n">
        <f aca="false">IF(G68="","",G68*H68)</f>
        <v>300</v>
      </c>
      <c r="J68" s="100" t="n">
        <v>6</v>
      </c>
      <c r="K68" s="101" t="n">
        <v>4</v>
      </c>
      <c r="L68" s="101" t="n">
        <v>4</v>
      </c>
      <c r="M68" s="101" t="n">
        <v>6</v>
      </c>
      <c r="N68" s="101" t="n">
        <v>8</v>
      </c>
      <c r="O68" s="101" t="n">
        <v>4</v>
      </c>
      <c r="P68" s="100"/>
      <c r="Q68" s="101" t="n">
        <v>0</v>
      </c>
      <c r="R68" s="101" t="n">
        <v>0</v>
      </c>
      <c r="S68" s="101" t="n">
        <v>4</v>
      </c>
      <c r="T68" s="101" t="n">
        <v>7</v>
      </c>
      <c r="U68" s="101" t="n">
        <v>1</v>
      </c>
      <c r="V68" s="102" t="n">
        <f aca="false">IF(D68="","",CEILING(((18+S68+U68)*3)+(14+T68),10)-(((18+S68+U68)*3)+(14+T68)))</f>
        <v>0</v>
      </c>
      <c r="W68" s="77" t="n">
        <v>9</v>
      </c>
      <c r="AB68" s="31" t="str">
        <f aca="false">D68&amp;" "&amp;G68</f>
        <v>471 2</v>
      </c>
      <c r="AC68" s="10" t="str">
        <f aca="false">IFERROR((VLOOKUP(AB68,'Michigan Lottery UPC '!AA:AB,2,FALSE())),"--")</f>
        <v>--</v>
      </c>
    </row>
    <row r="69" customFormat="false" ht="21" hidden="false" customHeight="true" outlineLevel="0" collapsed="false">
      <c r="A69" s="93" t="n">
        <v>40784</v>
      </c>
      <c r="B69" s="93" t="n">
        <v>40994</v>
      </c>
      <c r="C69" s="93" t="n">
        <v>41365</v>
      </c>
      <c r="D69" s="101" t="n">
        <v>471</v>
      </c>
      <c r="E69" s="95" t="s">
        <v>168</v>
      </c>
      <c r="F69" s="96" t="str">
        <f aca="false">AC69</f>
        <v>--</v>
      </c>
      <c r="G69" s="97" t="n">
        <v>2</v>
      </c>
      <c r="H69" s="98" t="n">
        <f aca="false">IF(G69="","",IF(G69=1,250,IF(G69=2,150,IF(G69=3,100,IF(G69=5,100,IF(G69=10,50,IF(G69=20,20,"")))))))</f>
        <v>150</v>
      </c>
      <c r="I69" s="99" t="n">
        <f aca="false">IF(G69="","",G69*H69)</f>
        <v>300</v>
      </c>
      <c r="J69" s="100" t="n">
        <v>6</v>
      </c>
      <c r="K69" s="101" t="n">
        <v>4</v>
      </c>
      <c r="L69" s="101" t="n">
        <v>4</v>
      </c>
      <c r="M69" s="101" t="n">
        <v>6</v>
      </c>
      <c r="N69" s="101" t="n">
        <v>8</v>
      </c>
      <c r="O69" s="101" t="n">
        <v>4</v>
      </c>
      <c r="P69" s="100"/>
      <c r="Q69" s="101" t="n">
        <v>0</v>
      </c>
      <c r="R69" s="101" t="n">
        <v>0</v>
      </c>
      <c r="S69" s="101" t="n">
        <v>4</v>
      </c>
      <c r="T69" s="101" t="n">
        <v>7</v>
      </c>
      <c r="U69" s="101" t="n">
        <v>1</v>
      </c>
      <c r="V69" s="102" t="n">
        <f aca="false">IF(D69="","",CEILING(((18+S69+U69)*3)+(14+T69),10)-(((18+S69+U69)*3)+(14+T69)))</f>
        <v>0</v>
      </c>
      <c r="W69" s="77" t="n">
        <v>6</v>
      </c>
      <c r="AB69" s="31" t="str">
        <f aca="false">D69&amp;" "&amp;G69</f>
        <v>471 2</v>
      </c>
      <c r="AC69" s="10" t="str">
        <f aca="false">IFERROR((VLOOKUP(AB69,'Michigan Lottery UPC '!AA:AB,2,FALSE())),"--")</f>
        <v>--</v>
      </c>
    </row>
    <row r="70" customFormat="false" ht="21" hidden="false" customHeight="true" outlineLevel="0" collapsed="false">
      <c r="A70" s="93" t="n">
        <v>40911</v>
      </c>
      <c r="B70" s="93" t="n">
        <v>41037</v>
      </c>
      <c r="C70" s="93" t="n">
        <v>41456</v>
      </c>
      <c r="D70" s="101" t="n">
        <v>472</v>
      </c>
      <c r="E70" s="95" t="s">
        <v>169</v>
      </c>
      <c r="F70" s="96" t="str">
        <f aca="false">AC70</f>
        <v>--</v>
      </c>
      <c r="G70" s="97" t="n">
        <v>1</v>
      </c>
      <c r="H70" s="98" t="n">
        <f aca="false">IF(G70="","",IF(G70=1,250,IF(G70=2,150,IF(G70=3,100,IF(G70=5,100,IF(G70=10,50,IF(G70=20,20,"")))))))</f>
        <v>250</v>
      </c>
      <c r="I70" s="99" t="n">
        <f aca="false">IF(G70="","",G70*H70)</f>
        <v>250</v>
      </c>
      <c r="J70" s="100" t="n">
        <v>6</v>
      </c>
      <c r="K70" s="101" t="n">
        <v>4</v>
      </c>
      <c r="L70" s="101" t="n">
        <v>4</v>
      </c>
      <c r="M70" s="101" t="n">
        <v>6</v>
      </c>
      <c r="N70" s="101" t="n">
        <v>8</v>
      </c>
      <c r="O70" s="101" t="n">
        <v>4</v>
      </c>
      <c r="P70" s="100"/>
      <c r="Q70" s="101" t="n">
        <v>0</v>
      </c>
      <c r="R70" s="101" t="n">
        <v>0</v>
      </c>
      <c r="S70" s="101" t="n">
        <v>4</v>
      </c>
      <c r="T70" s="101" t="n">
        <v>7</v>
      </c>
      <c r="U70" s="101" t="n">
        <v>2</v>
      </c>
      <c r="V70" s="102" t="n">
        <f aca="false">IF(D70="","",CEILING(((18+S70+U70)*3)+(14+T70),10)-(((18+S70+U70)*3)+(14+T70)))</f>
        <v>7</v>
      </c>
      <c r="W70" s="77" t="n">
        <v>3</v>
      </c>
      <c r="AB70" s="31" t="str">
        <f aca="false">D70&amp;" "&amp;G70</f>
        <v>472 1</v>
      </c>
      <c r="AC70" s="10" t="str">
        <f aca="false">IFERROR((VLOOKUP(AB70,'Michigan Lottery UPC '!AA:AB,2,FALSE())),"--")</f>
        <v>--</v>
      </c>
    </row>
    <row r="71" customFormat="false" ht="21" hidden="false" customHeight="true" outlineLevel="0" collapsed="false">
      <c r="A71" s="93" t="n">
        <v>40911</v>
      </c>
      <c r="B71" s="93" t="n">
        <v>41037</v>
      </c>
      <c r="C71" s="93" t="n">
        <v>41456</v>
      </c>
      <c r="D71" s="101" t="n">
        <v>472</v>
      </c>
      <c r="E71" s="95" t="s">
        <v>169</v>
      </c>
      <c r="F71" s="96" t="str">
        <f aca="false">AC71</f>
        <v>--</v>
      </c>
      <c r="G71" s="97" t="n">
        <v>1</v>
      </c>
      <c r="H71" s="98" t="n">
        <f aca="false">IF(G71="","",IF(G71=1,250,IF(G71=2,150,IF(G71=3,100,IF(G71=5,100,IF(G71=10,50,IF(G71=20,20,"")))))))</f>
        <v>250</v>
      </c>
      <c r="I71" s="99" t="n">
        <f aca="false">IF(G71="","",G71*H71)</f>
        <v>250</v>
      </c>
      <c r="J71" s="100" t="n">
        <v>6</v>
      </c>
      <c r="K71" s="101" t="n">
        <v>4</v>
      </c>
      <c r="L71" s="101" t="n">
        <v>4</v>
      </c>
      <c r="M71" s="101" t="n">
        <v>6</v>
      </c>
      <c r="N71" s="101" t="n">
        <v>8</v>
      </c>
      <c r="O71" s="101" t="n">
        <v>4</v>
      </c>
      <c r="P71" s="100"/>
      <c r="Q71" s="101" t="n">
        <v>0</v>
      </c>
      <c r="R71" s="101" t="n">
        <v>0</v>
      </c>
      <c r="S71" s="101" t="n">
        <v>4</v>
      </c>
      <c r="T71" s="101" t="n">
        <v>7</v>
      </c>
      <c r="U71" s="101" t="n">
        <v>2</v>
      </c>
      <c r="V71" s="102" t="n">
        <f aca="false">IF(D71="","",CEILING(((18+S71+U71)*3)+(14+T71),10)-(((18+S71+U71)*3)+(14+T71)))</f>
        <v>7</v>
      </c>
      <c r="W71" s="77" t="n">
        <v>9</v>
      </c>
      <c r="AB71" s="31" t="str">
        <f aca="false">D71&amp;" "&amp;G71</f>
        <v>472 1</v>
      </c>
      <c r="AC71" s="10" t="str">
        <f aca="false">IFERROR((VLOOKUP(AB71,'Michigan Lottery UPC '!AA:AB,2,FALSE())),"--")</f>
        <v>--</v>
      </c>
    </row>
    <row r="72" customFormat="false" ht="21" hidden="false" customHeight="true" outlineLevel="0" collapsed="false">
      <c r="A72" s="93" t="n">
        <v>40939</v>
      </c>
      <c r="B72" s="93" t="n">
        <v>41410</v>
      </c>
      <c r="C72" s="93" t="n">
        <v>41491</v>
      </c>
      <c r="D72" s="101" t="n">
        <v>474</v>
      </c>
      <c r="E72" s="95" t="s">
        <v>170</v>
      </c>
      <c r="F72" s="96" t="str">
        <f aca="false">AC72</f>
        <v>--</v>
      </c>
      <c r="G72" s="97" t="n">
        <v>3</v>
      </c>
      <c r="H72" s="98" t="n">
        <v>125</v>
      </c>
      <c r="I72" s="99" t="n">
        <f aca="false">IF(G72="","",G72*H72)</f>
        <v>375</v>
      </c>
      <c r="J72" s="100" t="n">
        <v>6</v>
      </c>
      <c r="K72" s="101" t="n">
        <v>4</v>
      </c>
      <c r="L72" s="101" t="n">
        <v>4</v>
      </c>
      <c r="M72" s="101" t="n">
        <v>6</v>
      </c>
      <c r="N72" s="101" t="n">
        <v>8</v>
      </c>
      <c r="O72" s="101" t="n">
        <v>4</v>
      </c>
      <c r="P72" s="100"/>
      <c r="Q72" s="101" t="n">
        <v>0</v>
      </c>
      <c r="R72" s="101" t="n">
        <v>0</v>
      </c>
      <c r="S72" s="101" t="n">
        <v>4</v>
      </c>
      <c r="T72" s="101" t="n">
        <v>7</v>
      </c>
      <c r="U72" s="101" t="n">
        <v>4</v>
      </c>
      <c r="V72" s="102" t="n">
        <f aca="false">IF(D72="","",CEILING(((18+S72+U72)*3)+(14+T72),10)-(((18+S72+U72)*3)+(14+T72)))</f>
        <v>1</v>
      </c>
      <c r="W72" s="77" t="n">
        <v>6</v>
      </c>
      <c r="AB72" s="31" t="str">
        <f aca="false">D72&amp;" "&amp;G72</f>
        <v>474 3</v>
      </c>
      <c r="AC72" s="10" t="str">
        <f aca="false">IFERROR((VLOOKUP(AB72,'Michigan Lottery UPC '!AA:AB,2,FALSE())),"--")</f>
        <v>--</v>
      </c>
    </row>
    <row r="73" customFormat="false" ht="21" hidden="false" customHeight="true" outlineLevel="0" collapsed="false">
      <c r="A73" s="93" t="n">
        <v>40889</v>
      </c>
      <c r="B73" s="93" t="n">
        <v>40917</v>
      </c>
      <c r="C73" s="93" t="n">
        <v>41491</v>
      </c>
      <c r="D73" s="101" t="n">
        <v>475</v>
      </c>
      <c r="E73" s="95" t="s">
        <v>171</v>
      </c>
      <c r="F73" s="96" t="str">
        <f aca="false">AC73</f>
        <v>--</v>
      </c>
      <c r="G73" s="97" t="n">
        <v>2</v>
      </c>
      <c r="H73" s="98" t="n">
        <f aca="false">IF(G73="","",IF(G73=1,250,IF(G73=2,150,IF(G73=3,100,IF(G73=5,100,IF(G73=10,50,IF(G73=20,20,"")))))))</f>
        <v>150</v>
      </c>
      <c r="I73" s="99" t="n">
        <f aca="false">IF(G73="","",G73*H73)</f>
        <v>300</v>
      </c>
      <c r="J73" s="100" t="n">
        <v>6</v>
      </c>
      <c r="K73" s="101" t="n">
        <v>4</v>
      </c>
      <c r="L73" s="101" t="n">
        <v>4</v>
      </c>
      <c r="M73" s="101" t="n">
        <v>6</v>
      </c>
      <c r="N73" s="101" t="n">
        <v>8</v>
      </c>
      <c r="O73" s="101" t="n">
        <v>4</v>
      </c>
      <c r="P73" s="100"/>
      <c r="Q73" s="101" t="n">
        <v>0</v>
      </c>
      <c r="R73" s="101" t="n">
        <v>0</v>
      </c>
      <c r="S73" s="101" t="n">
        <v>4</v>
      </c>
      <c r="T73" s="101" t="n">
        <v>7</v>
      </c>
      <c r="U73" s="101" t="n">
        <v>5</v>
      </c>
      <c r="V73" s="102" t="n">
        <f aca="false">IF(D73="","",CEILING(((18+S73+U73)*3)+(14+T73),10)-(((18+S73+U73)*3)+(14+T73)))</f>
        <v>8</v>
      </c>
      <c r="W73" s="77" t="n">
        <v>3</v>
      </c>
      <c r="AB73" s="31" t="str">
        <f aca="false">D73&amp;" "&amp;G73</f>
        <v>475 2</v>
      </c>
      <c r="AC73" s="10" t="str">
        <f aca="false">IFERROR((VLOOKUP(AB73,'Michigan Lottery UPC '!AA:AB,2,FALSE())),"--")</f>
        <v>--</v>
      </c>
    </row>
    <row r="74" customFormat="false" ht="21" hidden="false" customHeight="true" outlineLevel="0" collapsed="false">
      <c r="A74" s="93" t="n">
        <v>40801</v>
      </c>
      <c r="B74" s="93" t="n">
        <v>40966</v>
      </c>
      <c r="C74" s="93" t="n">
        <v>41365</v>
      </c>
      <c r="D74" s="101" t="n">
        <v>476</v>
      </c>
      <c r="E74" s="95" t="s">
        <v>32</v>
      </c>
      <c r="F74" s="96" t="str">
        <f aca="false">AC74</f>
        <v>--</v>
      </c>
      <c r="G74" s="97" t="n">
        <v>2</v>
      </c>
      <c r="H74" s="98" t="n">
        <v>200</v>
      </c>
      <c r="I74" s="99" t="n">
        <f aca="false">IF(G74="","",G74*H74)</f>
        <v>400</v>
      </c>
      <c r="J74" s="100" t="n">
        <v>6</v>
      </c>
      <c r="K74" s="101" t="n">
        <v>4</v>
      </c>
      <c r="L74" s="101" t="n">
        <v>4</v>
      </c>
      <c r="M74" s="101" t="n">
        <v>6</v>
      </c>
      <c r="N74" s="101" t="n">
        <v>8</v>
      </c>
      <c r="O74" s="101" t="n">
        <v>4</v>
      </c>
      <c r="P74" s="100"/>
      <c r="Q74" s="101" t="n">
        <v>0</v>
      </c>
      <c r="R74" s="101" t="n">
        <v>0</v>
      </c>
      <c r="S74" s="101" t="n">
        <v>4</v>
      </c>
      <c r="T74" s="101" t="n">
        <v>7</v>
      </c>
      <c r="U74" s="101" t="n">
        <v>6</v>
      </c>
      <c r="V74" s="102" t="n">
        <f aca="false">IF(D74="","",CEILING(((18+S74+U74)*3)+(14+T74),10)-(((18+S74+U74)*3)+(14+T74)))</f>
        <v>5</v>
      </c>
      <c r="W74" s="77" t="n">
        <v>0</v>
      </c>
      <c r="AB74" s="31" t="str">
        <f aca="false">D74&amp;" "&amp;G74</f>
        <v>476 2</v>
      </c>
      <c r="AC74" s="10" t="str">
        <f aca="false">IFERROR((VLOOKUP(AB74,'Michigan Lottery UPC '!AA:AB,2,FALSE())),"--")</f>
        <v>--</v>
      </c>
    </row>
    <row r="75" customFormat="false" ht="21" hidden="false" customHeight="true" outlineLevel="0" collapsed="false">
      <c r="A75" s="93" t="n">
        <v>40817</v>
      </c>
      <c r="B75" s="93" t="n">
        <v>40966</v>
      </c>
      <c r="C75" s="93" t="n">
        <v>41365</v>
      </c>
      <c r="D75" s="101" t="n">
        <v>476</v>
      </c>
      <c r="E75" s="95" t="s">
        <v>32</v>
      </c>
      <c r="F75" s="96" t="str">
        <f aca="false">AC75</f>
        <v>--</v>
      </c>
      <c r="G75" s="97" t="n">
        <v>2</v>
      </c>
      <c r="H75" s="98" t="n">
        <v>200</v>
      </c>
      <c r="I75" s="99" t="n">
        <f aca="false">IF(G75="","",G75*H75)</f>
        <v>400</v>
      </c>
      <c r="J75" s="100" t="n">
        <v>6</v>
      </c>
      <c r="K75" s="101" t="n">
        <v>4</v>
      </c>
      <c r="L75" s="101" t="n">
        <v>4</v>
      </c>
      <c r="M75" s="101" t="n">
        <v>6</v>
      </c>
      <c r="N75" s="101" t="n">
        <v>8</v>
      </c>
      <c r="O75" s="101" t="n">
        <v>4</v>
      </c>
      <c r="P75" s="100"/>
      <c r="Q75" s="101" t="n">
        <v>0</v>
      </c>
      <c r="R75" s="101" t="n">
        <v>0</v>
      </c>
      <c r="S75" s="101" t="n">
        <v>4</v>
      </c>
      <c r="T75" s="101" t="n">
        <v>7</v>
      </c>
      <c r="U75" s="101" t="n">
        <v>6</v>
      </c>
      <c r="V75" s="102" t="n">
        <f aca="false">IF(D75="","",CEILING(((18+S75+U75)*3)+(14+T75),10)-(((18+S75+U75)*3)+(14+T75)))</f>
        <v>5</v>
      </c>
      <c r="W75" s="77" t="n">
        <v>7</v>
      </c>
      <c r="AB75" s="31" t="str">
        <f aca="false">D75&amp;" "&amp;G75</f>
        <v>476 2</v>
      </c>
      <c r="AC75" s="10" t="str">
        <f aca="false">IFERROR((VLOOKUP(AB75,'Michigan Lottery UPC '!AA:AB,2,FALSE())),"--")</f>
        <v>--</v>
      </c>
    </row>
    <row r="76" customFormat="false" ht="21" hidden="false" customHeight="true" outlineLevel="0" collapsed="false">
      <c r="A76" s="93" t="n">
        <v>40805</v>
      </c>
      <c r="B76" s="93" t="n">
        <v>40843</v>
      </c>
      <c r="C76" s="93" t="n">
        <v>41400</v>
      </c>
      <c r="D76" s="101" t="n">
        <v>477</v>
      </c>
      <c r="E76" s="95" t="s">
        <v>172</v>
      </c>
      <c r="F76" s="96" t="str">
        <f aca="false">AC76</f>
        <v>--</v>
      </c>
      <c r="G76" s="97" t="n">
        <v>2</v>
      </c>
      <c r="H76" s="98" t="n">
        <f aca="false">IF(G76="","",IF(G76=1,250,IF(G76=2,150,IF(G76=3,100,IF(G76=5,100,IF(G76=10,50,IF(G76=20,20,"")))))))</f>
        <v>150</v>
      </c>
      <c r="I76" s="99" t="n">
        <f aca="false">IF(G76="","",G76*H76)</f>
        <v>300</v>
      </c>
      <c r="J76" s="100" t="n">
        <v>6</v>
      </c>
      <c r="K76" s="101" t="n">
        <v>4</v>
      </c>
      <c r="L76" s="101" t="n">
        <v>4</v>
      </c>
      <c r="M76" s="101" t="n">
        <v>6</v>
      </c>
      <c r="N76" s="101" t="n">
        <v>8</v>
      </c>
      <c r="O76" s="101" t="n">
        <v>4</v>
      </c>
      <c r="P76" s="100"/>
      <c r="Q76" s="101" t="n">
        <v>0</v>
      </c>
      <c r="R76" s="101" t="n">
        <v>0</v>
      </c>
      <c r="S76" s="101" t="n">
        <v>4</v>
      </c>
      <c r="T76" s="101" t="n">
        <v>7</v>
      </c>
      <c r="U76" s="101" t="n">
        <v>7</v>
      </c>
      <c r="V76" s="102" t="n">
        <f aca="false">IF(D76="","",CEILING(((18+S76+U76)*3)+(14+T76),10)-(((18+S76+U76)*3)+(14+T76)))</f>
        <v>2</v>
      </c>
      <c r="W76" s="77" t="n">
        <v>1</v>
      </c>
      <c r="AB76" s="31" t="str">
        <f aca="false">D76&amp;" "&amp;G76</f>
        <v>477 2</v>
      </c>
      <c r="AC76" s="10" t="str">
        <f aca="false">IFERROR((VLOOKUP(AB76,'Michigan Lottery UPC '!AA:AB,2,FALSE())),"--")</f>
        <v>--</v>
      </c>
    </row>
    <row r="77" customFormat="false" ht="21" hidden="false" customHeight="true" outlineLevel="0" collapsed="false">
      <c r="A77" s="93" t="n">
        <v>40805</v>
      </c>
      <c r="B77" s="93" t="n">
        <v>40843</v>
      </c>
      <c r="C77" s="93" t="n">
        <v>41400</v>
      </c>
      <c r="D77" s="101" t="n">
        <v>477</v>
      </c>
      <c r="E77" s="95" t="s">
        <v>173</v>
      </c>
      <c r="F77" s="96" t="str">
        <f aca="false">AC77</f>
        <v>--</v>
      </c>
      <c r="G77" s="97" t="n">
        <v>2</v>
      </c>
      <c r="H77" s="98" t="n">
        <f aca="false">IF(G77="","",IF(G77=1,250,IF(G77=2,150,IF(G77=3,100,IF(G77=5,100,IF(G77=10,50,IF(G77=20,20,"")))))))</f>
        <v>150</v>
      </c>
      <c r="I77" s="99" t="n">
        <f aca="false">IF(G77="","",G77*H77)</f>
        <v>300</v>
      </c>
      <c r="J77" s="100" t="n">
        <v>6</v>
      </c>
      <c r="K77" s="101" t="n">
        <v>4</v>
      </c>
      <c r="L77" s="101" t="n">
        <v>4</v>
      </c>
      <c r="M77" s="101" t="n">
        <v>6</v>
      </c>
      <c r="N77" s="101" t="n">
        <v>8</v>
      </c>
      <c r="O77" s="101" t="n">
        <v>4</v>
      </c>
      <c r="P77" s="100"/>
      <c r="Q77" s="101" t="n">
        <v>0</v>
      </c>
      <c r="R77" s="101" t="n">
        <v>0</v>
      </c>
      <c r="S77" s="101" t="n">
        <v>4</v>
      </c>
      <c r="T77" s="101" t="n">
        <v>7</v>
      </c>
      <c r="U77" s="101" t="n">
        <v>7</v>
      </c>
      <c r="V77" s="102" t="n">
        <f aca="false">IF(D77="","",CEILING(((18+S77+U77)*3)+(14+T77),10)-(((18+S77+U77)*3)+(14+T77)))</f>
        <v>2</v>
      </c>
      <c r="W77" s="77" t="n">
        <v>8</v>
      </c>
      <c r="AB77" s="31" t="str">
        <f aca="false">D77&amp;" "&amp;G77</f>
        <v>477 2</v>
      </c>
      <c r="AC77" s="10" t="str">
        <f aca="false">IFERROR((VLOOKUP(AB77,'Michigan Lottery UPC '!AA:AB,2,FALSE())),"--")</f>
        <v>--</v>
      </c>
    </row>
    <row r="78" customFormat="false" ht="21" hidden="false" customHeight="true" outlineLevel="0" collapsed="false">
      <c r="A78" s="93" t="n">
        <v>40805</v>
      </c>
      <c r="B78" s="93" t="n">
        <v>40969</v>
      </c>
      <c r="C78" s="93" t="n">
        <v>41400</v>
      </c>
      <c r="D78" s="101" t="n">
        <v>478</v>
      </c>
      <c r="E78" s="95" t="s">
        <v>174</v>
      </c>
      <c r="F78" s="96" t="str">
        <f aca="false">AC78</f>
        <v>--</v>
      </c>
      <c r="G78" s="97" t="n">
        <v>1</v>
      </c>
      <c r="H78" s="98" t="n">
        <f aca="false">IF(G78="","",IF(G78=1,250,IF(G78=2,150,IF(G78=3,100,IF(G78=5,100,IF(G78=10,50,IF(G78=20,20,"")))))))</f>
        <v>250</v>
      </c>
      <c r="I78" s="99" t="n">
        <f aca="false">IF(G78="","",G78*H78)</f>
        <v>250</v>
      </c>
      <c r="J78" s="100" t="n">
        <v>6</v>
      </c>
      <c r="K78" s="101" t="n">
        <v>4</v>
      </c>
      <c r="L78" s="101" t="n">
        <v>4</v>
      </c>
      <c r="M78" s="101" t="n">
        <v>6</v>
      </c>
      <c r="N78" s="101" t="n">
        <v>8</v>
      </c>
      <c r="O78" s="101" t="n">
        <v>4</v>
      </c>
      <c r="P78" s="100"/>
      <c r="Q78" s="101" t="n">
        <v>0</v>
      </c>
      <c r="R78" s="101" t="n">
        <v>0</v>
      </c>
      <c r="S78" s="101" t="n">
        <v>4</v>
      </c>
      <c r="T78" s="101" t="n">
        <v>7</v>
      </c>
      <c r="U78" s="101" t="n">
        <v>8</v>
      </c>
      <c r="V78" s="102" t="n">
        <f aca="false">IF(D78="","",CEILING(((18+S78+U78)*3)+(14+T78),10)-(((18+S78+U78)*3)+(14+T78)))</f>
        <v>9</v>
      </c>
      <c r="W78" s="77" t="n">
        <v>5</v>
      </c>
      <c r="AB78" s="31" t="str">
        <f aca="false">D78&amp;" "&amp;G78</f>
        <v>478 1</v>
      </c>
      <c r="AC78" s="10" t="str">
        <f aca="false">IFERROR((VLOOKUP(AB78,'Michigan Lottery UPC '!AA:AB,2,FALSE())),"--")</f>
        <v>--</v>
      </c>
    </row>
    <row r="79" customFormat="false" ht="21" hidden="false" customHeight="true" outlineLevel="0" collapsed="false">
      <c r="A79" s="93" t="n">
        <v>40805</v>
      </c>
      <c r="B79" s="93" t="n">
        <v>40969</v>
      </c>
      <c r="C79" s="93" t="n">
        <v>41400</v>
      </c>
      <c r="D79" s="101" t="n">
        <v>478</v>
      </c>
      <c r="E79" s="95" t="s">
        <v>174</v>
      </c>
      <c r="F79" s="96" t="str">
        <f aca="false">AC79</f>
        <v>--</v>
      </c>
      <c r="G79" s="97" t="n">
        <v>1</v>
      </c>
      <c r="H79" s="98" t="n">
        <f aca="false">IF(G79="","",IF(G79=1,250,IF(G79=2,150,IF(G79=3,100,IF(G79=5,100,IF(G79=10,50,IF(G79=20,20,"")))))))</f>
        <v>250</v>
      </c>
      <c r="I79" s="99" t="n">
        <f aca="false">IF(G79="","",G79*H79)</f>
        <v>250</v>
      </c>
      <c r="J79" s="100" t="n">
        <v>6</v>
      </c>
      <c r="K79" s="101" t="n">
        <v>4</v>
      </c>
      <c r="L79" s="101" t="n">
        <v>4</v>
      </c>
      <c r="M79" s="101" t="n">
        <v>6</v>
      </c>
      <c r="N79" s="101" t="n">
        <v>8</v>
      </c>
      <c r="O79" s="101" t="n">
        <v>4</v>
      </c>
      <c r="P79" s="100"/>
      <c r="Q79" s="101" t="n">
        <v>0</v>
      </c>
      <c r="R79" s="101" t="n">
        <v>0</v>
      </c>
      <c r="S79" s="101" t="n">
        <v>4</v>
      </c>
      <c r="T79" s="101" t="n">
        <v>7</v>
      </c>
      <c r="U79" s="101" t="n">
        <v>8</v>
      </c>
      <c r="V79" s="102" t="n">
        <f aca="false">IF(D79="","",CEILING(((18+S79+U79)*3)+(14+T79),10)-(((18+S79+U79)*3)+(14+T79)))</f>
        <v>9</v>
      </c>
      <c r="W79" s="77" t="n">
        <v>2</v>
      </c>
      <c r="AB79" s="31" t="str">
        <f aca="false">D79&amp;" "&amp;G79</f>
        <v>478 1</v>
      </c>
      <c r="AC79" s="10" t="str">
        <f aca="false">IFERROR((VLOOKUP(AB79,'Michigan Lottery UPC '!AA:AB,2,FALSE())),"--")</f>
        <v>--</v>
      </c>
    </row>
    <row r="80" customFormat="false" ht="21" hidden="false" customHeight="true" outlineLevel="0" collapsed="false">
      <c r="A80" s="93" t="n">
        <v>40826</v>
      </c>
      <c r="B80" s="93" t="n">
        <v>41150</v>
      </c>
      <c r="C80" s="93" t="n">
        <v>41400</v>
      </c>
      <c r="D80" s="101" t="n">
        <v>479</v>
      </c>
      <c r="E80" s="95" t="s">
        <v>175</v>
      </c>
      <c r="F80" s="96" t="str">
        <f aca="false">AC80</f>
        <v>--</v>
      </c>
      <c r="G80" s="97" t="n">
        <v>2</v>
      </c>
      <c r="H80" s="98" t="n">
        <f aca="false">IF(G80="","",IF(G80=1,250,IF(G80=2,150,IF(G80=3,100,IF(G80=5,100,IF(G80=10,50,IF(G80=20,20,"")))))))</f>
        <v>150</v>
      </c>
      <c r="I80" s="99" t="n">
        <f aca="false">IF(G80="","",G80*H80)</f>
        <v>300</v>
      </c>
      <c r="J80" s="100" t="n">
        <v>6</v>
      </c>
      <c r="K80" s="101" t="n">
        <v>4</v>
      </c>
      <c r="L80" s="101" t="n">
        <v>4</v>
      </c>
      <c r="M80" s="101" t="n">
        <v>6</v>
      </c>
      <c r="N80" s="101" t="n">
        <v>8</v>
      </c>
      <c r="O80" s="101" t="n">
        <v>4</v>
      </c>
      <c r="P80" s="100"/>
      <c r="Q80" s="101" t="n">
        <v>0</v>
      </c>
      <c r="R80" s="101" t="n">
        <v>0</v>
      </c>
      <c r="S80" s="101" t="n">
        <v>4</v>
      </c>
      <c r="T80" s="101" t="n">
        <v>7</v>
      </c>
      <c r="U80" s="101" t="n">
        <v>9</v>
      </c>
      <c r="V80" s="102" t="n">
        <f aca="false">IF(D80="","",CEILING(((18+S80+U80)*3)+(14+T80),10)-(((18+S80+U80)*3)+(14+T80)))</f>
        <v>6</v>
      </c>
      <c r="W80" s="77" t="n">
        <v>8</v>
      </c>
      <c r="AB80" s="31" t="str">
        <f aca="false">D80&amp;" "&amp;G80</f>
        <v>479 2</v>
      </c>
      <c r="AC80" s="10" t="str">
        <f aca="false">IFERROR((VLOOKUP(AB80,'Michigan Lottery UPC '!AA:AB,2,FALSE())),"--")</f>
        <v>--</v>
      </c>
    </row>
    <row r="81" customFormat="false" ht="21" hidden="false" customHeight="true" outlineLevel="0" collapsed="false">
      <c r="A81" s="93" t="n">
        <v>40826</v>
      </c>
      <c r="B81" s="93" t="n">
        <v>41150</v>
      </c>
      <c r="C81" s="93" t="n">
        <v>41400</v>
      </c>
      <c r="D81" s="101" t="n">
        <v>479</v>
      </c>
      <c r="E81" s="95" t="s">
        <v>176</v>
      </c>
      <c r="F81" s="96" t="str">
        <f aca="false">AC81</f>
        <v>--</v>
      </c>
      <c r="G81" s="97" t="n">
        <v>2</v>
      </c>
      <c r="H81" s="98" t="n">
        <f aca="false">IF(G81="","",IF(G81=1,250,IF(G81=2,150,IF(G81=3,100,IF(G81=5,100,IF(G81=10,50,IF(G81=20,20,"")))))))</f>
        <v>150</v>
      </c>
      <c r="I81" s="99" t="n">
        <f aca="false">IF(G81="","",G81*H81)</f>
        <v>300</v>
      </c>
      <c r="J81" s="100" t="n">
        <v>6</v>
      </c>
      <c r="K81" s="101" t="n">
        <v>4</v>
      </c>
      <c r="L81" s="101" t="n">
        <v>4</v>
      </c>
      <c r="M81" s="101" t="n">
        <v>6</v>
      </c>
      <c r="N81" s="101" t="n">
        <v>8</v>
      </c>
      <c r="O81" s="101" t="n">
        <v>4</v>
      </c>
      <c r="P81" s="100"/>
      <c r="Q81" s="101" t="n">
        <v>0</v>
      </c>
      <c r="R81" s="101" t="n">
        <v>0</v>
      </c>
      <c r="S81" s="101" t="n">
        <v>4</v>
      </c>
      <c r="T81" s="101" t="n">
        <v>7</v>
      </c>
      <c r="U81" s="101" t="n">
        <v>9</v>
      </c>
      <c r="V81" s="102" t="n">
        <f aca="false">IF(D81="","",CEILING(((18+S81+U81)*3)+(14+T81),10)-(((18+S81+U81)*3)+(14+T81)))</f>
        <v>6</v>
      </c>
      <c r="W81" s="77" t="n">
        <v>8</v>
      </c>
      <c r="AB81" s="31" t="str">
        <f aca="false">D81&amp;" "&amp;G81</f>
        <v>479 2</v>
      </c>
      <c r="AC81" s="10" t="str">
        <f aca="false">IFERROR((VLOOKUP(AB81,'Michigan Lottery UPC '!AA:AB,2,FALSE())),"--")</f>
        <v>--</v>
      </c>
    </row>
    <row r="82" customFormat="false" ht="21" hidden="false" customHeight="true" outlineLevel="0" collapsed="false">
      <c r="A82" s="93" t="n">
        <v>40847</v>
      </c>
      <c r="B82" s="93" t="n">
        <v>40899</v>
      </c>
      <c r="C82" s="93" t="n">
        <v>41400</v>
      </c>
      <c r="D82" s="101" t="n">
        <v>480</v>
      </c>
      <c r="E82" s="95" t="s">
        <v>177</v>
      </c>
      <c r="F82" s="96" t="str">
        <f aca="false">AC82</f>
        <v>--</v>
      </c>
      <c r="G82" s="97" t="n">
        <v>1</v>
      </c>
      <c r="H82" s="98" t="n">
        <f aca="false">IF(G82="","",IF(G82=1,250,IF(G82=2,150,IF(G82=3,100,IF(G82=5,100,IF(G82=10,50,IF(G82=20,20,"")))))))</f>
        <v>250</v>
      </c>
      <c r="I82" s="99" t="n">
        <f aca="false">IF(G82="","",G82*H82)</f>
        <v>250</v>
      </c>
      <c r="J82" s="100" t="n">
        <v>6</v>
      </c>
      <c r="K82" s="101" t="n">
        <v>4</v>
      </c>
      <c r="L82" s="101" t="n">
        <v>4</v>
      </c>
      <c r="M82" s="101" t="n">
        <v>6</v>
      </c>
      <c r="N82" s="101" t="n">
        <v>8</v>
      </c>
      <c r="O82" s="101" t="n">
        <v>4</v>
      </c>
      <c r="P82" s="100"/>
      <c r="Q82" s="101" t="n">
        <v>0</v>
      </c>
      <c r="R82" s="101" t="n">
        <v>0</v>
      </c>
      <c r="S82" s="101" t="n">
        <v>4</v>
      </c>
      <c r="T82" s="101" t="n">
        <v>8</v>
      </c>
      <c r="U82" s="101" t="n">
        <v>0</v>
      </c>
      <c r="V82" s="102" t="n">
        <f aca="false">IF(D82="","",CEILING(((18+S82+U82)*3)+(14+T82),10)-(((18+S82+U82)*3)+(14+T82)))</f>
        <v>2</v>
      </c>
      <c r="W82" s="77" t="n">
        <v>5</v>
      </c>
      <c r="AB82" s="31" t="str">
        <f aca="false">D82&amp;" "&amp;G82</f>
        <v>480 1</v>
      </c>
      <c r="AC82" s="10" t="str">
        <f aca="false">IFERROR((VLOOKUP(AB82,'Michigan Lottery UPC '!AA:AB,2,FALSE())),"--")</f>
        <v>--</v>
      </c>
    </row>
    <row r="83" customFormat="false" ht="21" hidden="false" customHeight="true" outlineLevel="0" collapsed="false">
      <c r="A83" s="93" t="n">
        <v>40847</v>
      </c>
      <c r="B83" s="93" t="n">
        <v>40899</v>
      </c>
      <c r="C83" s="93" t="n">
        <v>41400</v>
      </c>
      <c r="D83" s="101" t="n">
        <v>480</v>
      </c>
      <c r="E83" s="95" t="s">
        <v>177</v>
      </c>
      <c r="F83" s="96" t="str">
        <f aca="false">AC83</f>
        <v>--</v>
      </c>
      <c r="G83" s="97" t="n">
        <v>1</v>
      </c>
      <c r="H83" s="98" t="n">
        <f aca="false">IF(G83="","",IF(G83=1,250,IF(G83=2,150,IF(G83=3,100,IF(G83=5,100,IF(G83=10,50,IF(G83=20,20,"")))))))</f>
        <v>250</v>
      </c>
      <c r="I83" s="99" t="n">
        <f aca="false">IF(G83="","",G83*H83)</f>
        <v>250</v>
      </c>
      <c r="J83" s="100" t="n">
        <v>6</v>
      </c>
      <c r="K83" s="101" t="n">
        <v>4</v>
      </c>
      <c r="L83" s="101" t="n">
        <v>4</v>
      </c>
      <c r="M83" s="101" t="n">
        <v>6</v>
      </c>
      <c r="N83" s="101" t="n">
        <v>8</v>
      </c>
      <c r="O83" s="101" t="n">
        <v>4</v>
      </c>
      <c r="P83" s="100"/>
      <c r="Q83" s="101" t="n">
        <v>0</v>
      </c>
      <c r="R83" s="101" t="n">
        <v>0</v>
      </c>
      <c r="S83" s="101" t="n">
        <v>4</v>
      </c>
      <c r="T83" s="101" t="n">
        <v>8</v>
      </c>
      <c r="U83" s="101" t="n">
        <v>0</v>
      </c>
      <c r="V83" s="102" t="n">
        <f aca="false">IF(D83="","",CEILING(((18+S83+U83)*3)+(14+T83),10)-(((18+S83+U83)*3)+(14+T83)))</f>
        <v>2</v>
      </c>
      <c r="W83" s="77" t="n">
        <v>2</v>
      </c>
      <c r="AB83" s="31" t="str">
        <f aca="false">D83&amp;" "&amp;G83</f>
        <v>480 1</v>
      </c>
      <c r="AC83" s="10" t="str">
        <f aca="false">IFERROR((VLOOKUP(AB83,'Michigan Lottery UPC '!AA:AB,2,FALSE())),"--")</f>
        <v>--</v>
      </c>
    </row>
    <row r="84" customFormat="false" ht="21" hidden="false" customHeight="true" outlineLevel="0" collapsed="false">
      <c r="A84" s="93" t="n">
        <v>40847</v>
      </c>
      <c r="B84" s="93" t="n">
        <v>40899</v>
      </c>
      <c r="C84" s="93" t="n">
        <v>41400</v>
      </c>
      <c r="D84" s="101" t="n">
        <v>481</v>
      </c>
      <c r="E84" s="95" t="s">
        <v>178</v>
      </c>
      <c r="F84" s="96" t="str">
        <f aca="false">AC84</f>
        <v>--</v>
      </c>
      <c r="G84" s="97" t="n">
        <v>2</v>
      </c>
      <c r="H84" s="98" t="n">
        <f aca="false">IF(G84="","",IF(G84=1,250,IF(G84=2,150,IF(G84=3,100,IF(G84=5,100,IF(G84=10,50,IF(G84=20,20,"")))))))</f>
        <v>150</v>
      </c>
      <c r="I84" s="99" t="n">
        <f aca="false">IF(G84="","",G84*H84)</f>
        <v>300</v>
      </c>
      <c r="J84" s="100" t="n">
        <v>6</v>
      </c>
      <c r="K84" s="101" t="n">
        <v>4</v>
      </c>
      <c r="L84" s="101" t="n">
        <v>4</v>
      </c>
      <c r="M84" s="101" t="n">
        <v>6</v>
      </c>
      <c r="N84" s="101" t="n">
        <v>8</v>
      </c>
      <c r="O84" s="101" t="n">
        <v>4</v>
      </c>
      <c r="P84" s="100"/>
      <c r="Q84" s="101" t="n">
        <v>0</v>
      </c>
      <c r="R84" s="101" t="n">
        <v>0</v>
      </c>
      <c r="S84" s="101" t="n">
        <v>4</v>
      </c>
      <c r="T84" s="101" t="n">
        <v>8</v>
      </c>
      <c r="U84" s="101" t="n">
        <v>1</v>
      </c>
      <c r="V84" s="102" t="n">
        <f aca="false">IF(D84="","",CEILING(((18+S84+U84)*3)+(14+T84),10)-(((18+S84+U84)*3)+(14+T84)))</f>
        <v>9</v>
      </c>
      <c r="W84" s="77" t="n">
        <v>2</v>
      </c>
      <c r="AB84" s="31" t="str">
        <f aca="false">D84&amp;" "&amp;G84</f>
        <v>481 2</v>
      </c>
      <c r="AC84" s="10" t="str">
        <f aca="false">IFERROR((VLOOKUP(AB84,'Michigan Lottery UPC '!AA:AB,2,FALSE())),"--")</f>
        <v>--</v>
      </c>
    </row>
    <row r="85" customFormat="false" ht="21" hidden="false" customHeight="true" outlineLevel="0" collapsed="false">
      <c r="A85" s="93" t="n">
        <v>40847</v>
      </c>
      <c r="B85" s="93" t="n">
        <v>40899</v>
      </c>
      <c r="C85" s="93" t="n">
        <v>41400</v>
      </c>
      <c r="D85" s="101" t="n">
        <v>481</v>
      </c>
      <c r="E85" s="95" t="s">
        <v>178</v>
      </c>
      <c r="F85" s="96" t="str">
        <f aca="false">AC85</f>
        <v>--</v>
      </c>
      <c r="G85" s="97" t="n">
        <v>2</v>
      </c>
      <c r="H85" s="98" t="n">
        <f aca="false">IF(G85="","",IF(G85=1,250,IF(G85=2,150,IF(G85=3,100,IF(G85=5,100,IF(G85=10,50,IF(G85=20,20,"")))))))</f>
        <v>150</v>
      </c>
      <c r="I85" s="99" t="n">
        <f aca="false">IF(G85="","",G85*H85)</f>
        <v>300</v>
      </c>
      <c r="J85" s="100" t="n">
        <v>6</v>
      </c>
      <c r="K85" s="101" t="n">
        <v>4</v>
      </c>
      <c r="L85" s="101" t="n">
        <v>4</v>
      </c>
      <c r="M85" s="101" t="n">
        <v>6</v>
      </c>
      <c r="N85" s="101" t="n">
        <v>8</v>
      </c>
      <c r="O85" s="101" t="n">
        <v>4</v>
      </c>
      <c r="P85" s="100"/>
      <c r="Q85" s="101" t="n">
        <v>0</v>
      </c>
      <c r="R85" s="101" t="n">
        <v>0</v>
      </c>
      <c r="S85" s="101" t="n">
        <v>4</v>
      </c>
      <c r="T85" s="101" t="n">
        <v>8</v>
      </c>
      <c r="U85" s="101" t="n">
        <v>1</v>
      </c>
      <c r="V85" s="102" t="n">
        <f aca="false">IF(D85="","",CEILING(((18+S85+U85)*3)+(14+T85),10)-(((18+S85+U85)*3)+(14+T85)))</f>
        <v>9</v>
      </c>
      <c r="W85" s="77" t="n">
        <v>9</v>
      </c>
      <c r="AB85" s="31" t="str">
        <f aca="false">D85&amp;" "&amp;G85</f>
        <v>481 2</v>
      </c>
      <c r="AC85" s="10" t="str">
        <f aca="false">IFERROR((VLOOKUP(AB85,'Michigan Lottery UPC '!AA:AB,2,FALSE())),"--")</f>
        <v>--</v>
      </c>
    </row>
    <row r="86" customFormat="false" ht="21" hidden="false" customHeight="true" outlineLevel="0" collapsed="false">
      <c r="A86" s="93" t="n">
        <v>40847</v>
      </c>
      <c r="B86" s="93" t="n">
        <v>40899</v>
      </c>
      <c r="C86" s="93" t="n">
        <v>41400</v>
      </c>
      <c r="D86" s="101" t="n">
        <v>482</v>
      </c>
      <c r="E86" s="95" t="s">
        <v>179</v>
      </c>
      <c r="F86" s="96" t="str">
        <f aca="false">AC86</f>
        <v>--</v>
      </c>
      <c r="G86" s="97" t="n">
        <v>5</v>
      </c>
      <c r="H86" s="98" t="n">
        <f aca="false">IF(G86="","",IF(G86=1,250,IF(G86=2,150,IF(G86=3,100,IF(G86=5,100,IF(G86=10,50,IF(G86=20,20,"")))))))</f>
        <v>100</v>
      </c>
      <c r="I86" s="99" t="n">
        <f aca="false">IF(G86="","",G86*H86)</f>
        <v>500</v>
      </c>
      <c r="J86" s="100" t="n">
        <v>6</v>
      </c>
      <c r="K86" s="101" t="n">
        <v>4</v>
      </c>
      <c r="L86" s="101" t="n">
        <v>4</v>
      </c>
      <c r="M86" s="101" t="n">
        <v>6</v>
      </c>
      <c r="N86" s="101" t="n">
        <v>8</v>
      </c>
      <c r="O86" s="101" t="n">
        <v>4</v>
      </c>
      <c r="P86" s="100"/>
      <c r="Q86" s="101" t="n">
        <v>0</v>
      </c>
      <c r="R86" s="101" t="n">
        <v>0</v>
      </c>
      <c r="S86" s="101" t="n">
        <v>4</v>
      </c>
      <c r="T86" s="101" t="n">
        <v>8</v>
      </c>
      <c r="U86" s="101" t="n">
        <v>2</v>
      </c>
      <c r="V86" s="102" t="n">
        <f aca="false">IF(D86="","",CEILING(((18+S86+U86)*3)+(14+T86),10)-(((18+S86+U86)*3)+(14+T86)))</f>
        <v>6</v>
      </c>
      <c r="W86" s="77" t="n">
        <v>9</v>
      </c>
      <c r="AB86" s="31" t="str">
        <f aca="false">D86&amp;" "&amp;G86</f>
        <v>482 5</v>
      </c>
      <c r="AC86" s="10" t="str">
        <f aca="false">IFERROR((VLOOKUP(AB86,'Michigan Lottery UPC '!AA:AB,2,FALSE())),"--")</f>
        <v>--</v>
      </c>
    </row>
    <row r="87" customFormat="false" ht="21" hidden="false" customHeight="true" outlineLevel="0" collapsed="false">
      <c r="A87" s="93" t="n">
        <v>40847</v>
      </c>
      <c r="B87" s="93" t="n">
        <v>40899</v>
      </c>
      <c r="C87" s="93" t="n">
        <v>41400</v>
      </c>
      <c r="D87" s="101" t="n">
        <v>482</v>
      </c>
      <c r="E87" s="95" t="s">
        <v>179</v>
      </c>
      <c r="F87" s="96" t="str">
        <f aca="false">AC87</f>
        <v>--</v>
      </c>
      <c r="G87" s="97" t="n">
        <v>5</v>
      </c>
      <c r="H87" s="98" t="n">
        <f aca="false">IF(G87="","",IF(G87=1,250,IF(G87=2,150,IF(G87=3,100,IF(G87=5,100,IF(G87=10,50,IF(G87=20,20,"")))))))</f>
        <v>100</v>
      </c>
      <c r="I87" s="99" t="n">
        <f aca="false">IF(G87="","",G87*H87)</f>
        <v>500</v>
      </c>
      <c r="J87" s="100" t="n">
        <v>6</v>
      </c>
      <c r="K87" s="101" t="n">
        <v>4</v>
      </c>
      <c r="L87" s="101" t="n">
        <v>4</v>
      </c>
      <c r="M87" s="101" t="n">
        <v>6</v>
      </c>
      <c r="N87" s="101" t="n">
        <v>8</v>
      </c>
      <c r="O87" s="101" t="n">
        <v>4</v>
      </c>
      <c r="P87" s="100"/>
      <c r="Q87" s="101" t="n">
        <v>0</v>
      </c>
      <c r="R87" s="101" t="n">
        <v>0</v>
      </c>
      <c r="S87" s="101" t="n">
        <v>4</v>
      </c>
      <c r="T87" s="101" t="n">
        <v>8</v>
      </c>
      <c r="U87" s="101" t="n">
        <v>2</v>
      </c>
      <c r="V87" s="102" t="n">
        <f aca="false">IF(D87="","",CEILING(((18+S87+U87)*3)+(14+T87),10)-(((18+S87+U87)*3)+(14+T87)))</f>
        <v>6</v>
      </c>
      <c r="W87" s="77" t="n">
        <v>6</v>
      </c>
      <c r="AB87" s="31" t="str">
        <f aca="false">D87&amp;" "&amp;G87</f>
        <v>482 5</v>
      </c>
      <c r="AC87" s="10" t="str">
        <f aca="false">IFERROR((VLOOKUP(AB87,'Michigan Lottery UPC '!AA:AB,2,FALSE())),"--")</f>
        <v>--</v>
      </c>
    </row>
    <row r="88" customFormat="false" ht="21" hidden="false" customHeight="true" outlineLevel="0" collapsed="false">
      <c r="A88" s="93" t="n">
        <v>40847</v>
      </c>
      <c r="B88" s="93" t="n">
        <v>40899</v>
      </c>
      <c r="C88" s="93" t="n">
        <v>41400</v>
      </c>
      <c r="D88" s="101" t="n">
        <v>483</v>
      </c>
      <c r="E88" s="95" t="s">
        <v>180</v>
      </c>
      <c r="F88" s="96" t="str">
        <f aca="false">AC88</f>
        <v>--</v>
      </c>
      <c r="G88" s="97" t="n">
        <v>10</v>
      </c>
      <c r="H88" s="98" t="n">
        <f aca="false">IF(G88="","",IF(G88=1,250,IF(G88=2,150,IF(G88=3,100,IF(G88=5,100,IF(G88=10,50,IF(G88=20,20,"")))))))</f>
        <v>50</v>
      </c>
      <c r="I88" s="99" t="n">
        <f aca="false">IF(G88="","",G88*H88)</f>
        <v>500</v>
      </c>
      <c r="J88" s="100" t="n">
        <v>6</v>
      </c>
      <c r="K88" s="101" t="n">
        <v>4</v>
      </c>
      <c r="L88" s="101" t="n">
        <v>4</v>
      </c>
      <c r="M88" s="101" t="n">
        <v>6</v>
      </c>
      <c r="N88" s="101" t="n">
        <v>8</v>
      </c>
      <c r="O88" s="101" t="n">
        <v>4</v>
      </c>
      <c r="P88" s="100"/>
      <c r="Q88" s="101" t="n">
        <v>0</v>
      </c>
      <c r="R88" s="101" t="n">
        <v>0</v>
      </c>
      <c r="S88" s="101" t="n">
        <v>4</v>
      </c>
      <c r="T88" s="101" t="n">
        <v>8</v>
      </c>
      <c r="U88" s="101" t="n">
        <v>3</v>
      </c>
      <c r="V88" s="102" t="n">
        <f aca="false">IF(D88="","",CEILING(((18+S88+U88)*3)+(14+T88),10)-(((18+S88+U88)*3)+(14+T88)))</f>
        <v>3</v>
      </c>
      <c r="W88" s="77" t="n">
        <v>6</v>
      </c>
      <c r="AB88" s="31" t="str">
        <f aca="false">D88&amp;" "&amp;G88</f>
        <v>483 10</v>
      </c>
      <c r="AC88" s="10" t="str">
        <f aca="false">IFERROR((VLOOKUP(AB88,'Michigan Lottery UPC '!AA:AB,2,FALSE())),"--")</f>
        <v>--</v>
      </c>
    </row>
    <row r="89" customFormat="false" ht="21" hidden="false" customHeight="true" outlineLevel="0" collapsed="false">
      <c r="A89" s="93" t="n">
        <v>40847</v>
      </c>
      <c r="B89" s="93" t="n">
        <v>40899</v>
      </c>
      <c r="C89" s="93" t="n">
        <v>41400</v>
      </c>
      <c r="D89" s="101" t="n">
        <v>483</v>
      </c>
      <c r="E89" s="95" t="s">
        <v>180</v>
      </c>
      <c r="F89" s="96" t="str">
        <f aca="false">AC89</f>
        <v>--</v>
      </c>
      <c r="G89" s="97" t="n">
        <v>10</v>
      </c>
      <c r="H89" s="98" t="n">
        <f aca="false">IF(G89="","",IF(G89=1,250,IF(G89=2,150,IF(G89=3,100,IF(G89=5,100,IF(G89=10,50,IF(G89=20,20,"")))))))</f>
        <v>50</v>
      </c>
      <c r="I89" s="99" t="n">
        <f aca="false">IF(G89="","",G89*H89)</f>
        <v>500</v>
      </c>
      <c r="J89" s="100" t="n">
        <v>6</v>
      </c>
      <c r="K89" s="101" t="n">
        <v>4</v>
      </c>
      <c r="L89" s="101" t="n">
        <v>4</v>
      </c>
      <c r="M89" s="101" t="n">
        <v>6</v>
      </c>
      <c r="N89" s="101" t="n">
        <v>8</v>
      </c>
      <c r="O89" s="101" t="n">
        <v>4</v>
      </c>
      <c r="P89" s="100"/>
      <c r="Q89" s="101" t="n">
        <v>0</v>
      </c>
      <c r="R89" s="101" t="n">
        <v>0</v>
      </c>
      <c r="S89" s="101" t="n">
        <v>4</v>
      </c>
      <c r="T89" s="101" t="n">
        <v>8</v>
      </c>
      <c r="U89" s="101" t="n">
        <v>3</v>
      </c>
      <c r="V89" s="102" t="n">
        <f aca="false">IF(D89="","",CEILING(((18+S89+U89)*3)+(14+T89),10)-(((18+S89+U89)*3)+(14+T89)))</f>
        <v>3</v>
      </c>
      <c r="W89" s="77" t="n">
        <v>3</v>
      </c>
      <c r="AB89" s="31" t="str">
        <f aca="false">D89&amp;" "&amp;G89</f>
        <v>483 10</v>
      </c>
      <c r="AC89" s="10" t="str">
        <f aca="false">IFERROR((VLOOKUP(AB89,'Michigan Lottery UPC '!AA:AB,2,FALSE())),"--")</f>
        <v>--</v>
      </c>
    </row>
    <row r="90" customFormat="false" ht="21" hidden="false" customHeight="true" outlineLevel="0" collapsed="false">
      <c r="A90" s="93" t="n">
        <v>40826</v>
      </c>
      <c r="B90" s="93" t="n">
        <v>41045</v>
      </c>
      <c r="C90" s="93" t="n">
        <v>41400</v>
      </c>
      <c r="D90" s="101" t="n">
        <v>484</v>
      </c>
      <c r="E90" s="95" t="s">
        <v>181</v>
      </c>
      <c r="F90" s="96" t="str">
        <f aca="false">AC90</f>
        <v>--</v>
      </c>
      <c r="G90" s="97" t="n">
        <v>5</v>
      </c>
      <c r="H90" s="98" t="n">
        <f aca="false">IF(G90="","",IF(G90=1,250,IF(G90=2,150,IF(G90=3,100,IF(G90=5,100,IF(G90=10,50,IF(G90=20,20,"")))))))</f>
        <v>100</v>
      </c>
      <c r="I90" s="99" t="n">
        <f aca="false">IF(G90="","",G90*H90)</f>
        <v>500</v>
      </c>
      <c r="J90" s="100" t="n">
        <v>6</v>
      </c>
      <c r="K90" s="101" t="n">
        <v>4</v>
      </c>
      <c r="L90" s="101" t="n">
        <v>4</v>
      </c>
      <c r="M90" s="101" t="n">
        <v>6</v>
      </c>
      <c r="N90" s="101" t="n">
        <v>8</v>
      </c>
      <c r="O90" s="101" t="n">
        <v>4</v>
      </c>
      <c r="P90" s="100"/>
      <c r="Q90" s="101" t="n">
        <v>0</v>
      </c>
      <c r="R90" s="101" t="n">
        <v>0</v>
      </c>
      <c r="S90" s="101" t="n">
        <v>4</v>
      </c>
      <c r="T90" s="101" t="n">
        <v>8</v>
      </c>
      <c r="U90" s="101" t="n">
        <v>4</v>
      </c>
      <c r="V90" s="102" t="n">
        <f aca="false">IF(D90="","",CEILING(((18+S90+U90)*3)+(14+T90),10)-(((18+S90+U90)*3)+(14+T90)))</f>
        <v>0</v>
      </c>
      <c r="W90" s="77" t="n">
        <v>3</v>
      </c>
      <c r="AB90" s="31" t="str">
        <f aca="false">D90&amp;" "&amp;G90</f>
        <v>484 5</v>
      </c>
      <c r="AC90" s="10" t="str">
        <f aca="false">IFERROR((VLOOKUP(AB90,'Michigan Lottery UPC '!AA:AB,2,FALSE())),"--")</f>
        <v>--</v>
      </c>
    </row>
    <row r="91" customFormat="false" ht="21" hidden="false" customHeight="true" outlineLevel="0" collapsed="false">
      <c r="A91" s="93" t="n">
        <v>40826</v>
      </c>
      <c r="B91" s="93" t="n">
        <v>41045</v>
      </c>
      <c r="C91" s="93" t="n">
        <v>41400</v>
      </c>
      <c r="D91" s="101" t="n">
        <v>484</v>
      </c>
      <c r="E91" s="95" t="s">
        <v>181</v>
      </c>
      <c r="F91" s="96" t="str">
        <f aca="false">AC91</f>
        <v>--</v>
      </c>
      <c r="G91" s="97" t="n">
        <v>5</v>
      </c>
      <c r="H91" s="98" t="n">
        <f aca="false">IF(G91="","",IF(G91=1,250,IF(G91=2,150,IF(G91=3,100,IF(G91=5,100,IF(G91=10,50,IF(G91=20,20,"")))))))</f>
        <v>100</v>
      </c>
      <c r="I91" s="99" t="n">
        <f aca="false">IF(G91="","",G91*H91)</f>
        <v>500</v>
      </c>
      <c r="J91" s="100" t="n">
        <v>6</v>
      </c>
      <c r="K91" s="101" t="n">
        <v>4</v>
      </c>
      <c r="L91" s="101" t="n">
        <v>4</v>
      </c>
      <c r="M91" s="101" t="n">
        <v>6</v>
      </c>
      <c r="N91" s="101" t="n">
        <v>8</v>
      </c>
      <c r="O91" s="101" t="n">
        <v>4</v>
      </c>
      <c r="P91" s="100"/>
      <c r="Q91" s="101" t="n">
        <v>0</v>
      </c>
      <c r="R91" s="101" t="n">
        <v>0</v>
      </c>
      <c r="S91" s="101" t="n">
        <v>4</v>
      </c>
      <c r="T91" s="101" t="n">
        <v>8</v>
      </c>
      <c r="U91" s="101" t="n">
        <v>4</v>
      </c>
      <c r="V91" s="102" t="n">
        <f aca="false">IF(D91="","",CEILING(((18+S91+U91)*3)+(14+T91),10)-(((18+S91+U91)*3)+(14+T91)))</f>
        <v>0</v>
      </c>
      <c r="W91" s="77" t="n">
        <v>0</v>
      </c>
      <c r="AB91" s="31" t="str">
        <f aca="false">D91&amp;" "&amp;G91</f>
        <v>484 5</v>
      </c>
      <c r="AC91" s="10" t="str">
        <f aca="false">IFERROR((VLOOKUP(AB91,'Michigan Lottery UPC '!AA:AB,2,FALSE())),"--")</f>
        <v>--</v>
      </c>
    </row>
    <row r="92" customFormat="false" ht="21" hidden="false" customHeight="true" outlineLevel="0" collapsed="false">
      <c r="A92" s="93" t="n">
        <v>40784</v>
      </c>
      <c r="B92" s="93" t="n">
        <v>41037</v>
      </c>
      <c r="C92" s="93" t="n">
        <v>41337</v>
      </c>
      <c r="D92" s="101" t="n">
        <v>485</v>
      </c>
      <c r="E92" s="95" t="s">
        <v>182</v>
      </c>
      <c r="F92" s="96" t="str">
        <f aca="false">AC92</f>
        <v>--</v>
      </c>
      <c r="G92" s="97" t="n">
        <v>2</v>
      </c>
      <c r="H92" s="98" t="n">
        <v>150</v>
      </c>
      <c r="I92" s="99" t="n">
        <f aca="false">IF(G92="","",G92*H92)</f>
        <v>300</v>
      </c>
      <c r="J92" s="100" t="n">
        <v>6</v>
      </c>
      <c r="K92" s="101" t="n">
        <v>4</v>
      </c>
      <c r="L92" s="101" t="n">
        <v>4</v>
      </c>
      <c r="M92" s="101" t="n">
        <v>6</v>
      </c>
      <c r="N92" s="101" t="n">
        <v>8</v>
      </c>
      <c r="O92" s="101" t="n">
        <v>4</v>
      </c>
      <c r="P92" s="100"/>
      <c r="Q92" s="101" t="n">
        <v>0</v>
      </c>
      <c r="R92" s="101" t="n">
        <v>0</v>
      </c>
      <c r="S92" s="101" t="n">
        <v>4</v>
      </c>
      <c r="T92" s="101" t="n">
        <v>8</v>
      </c>
      <c r="U92" s="101" t="n">
        <v>5</v>
      </c>
      <c r="V92" s="102" t="n">
        <f aca="false">IF(D92="","",CEILING(((18+S92+U92)*3)+(14+T92),10)-(((18+S92+U92)*3)+(14+T92)))</f>
        <v>7</v>
      </c>
      <c r="W92" s="77" t="n">
        <v>0</v>
      </c>
      <c r="AB92" s="31" t="str">
        <f aca="false">D92&amp;" "&amp;G92</f>
        <v>485 2</v>
      </c>
      <c r="AC92" s="10" t="str">
        <f aca="false">IFERROR((VLOOKUP(AB92,'Michigan Lottery UPC '!AA:AB,2,FALSE())),"--")</f>
        <v>--</v>
      </c>
    </row>
    <row r="93" customFormat="false" ht="21" hidden="false" customHeight="true" outlineLevel="0" collapsed="false">
      <c r="A93" s="93" t="n">
        <v>40784</v>
      </c>
      <c r="B93" s="93" t="n">
        <v>41037</v>
      </c>
      <c r="C93" s="93" t="n">
        <v>41337</v>
      </c>
      <c r="D93" s="101" t="n">
        <v>485</v>
      </c>
      <c r="E93" s="95" t="s">
        <v>183</v>
      </c>
      <c r="F93" s="96" t="str">
        <f aca="false">AC93</f>
        <v>--</v>
      </c>
      <c r="G93" s="97" t="n">
        <v>2</v>
      </c>
      <c r="H93" s="98" t="n">
        <f aca="false">IF(G93="","",IF(G93=1,250,IF(G93=2,150,IF(G93=3,100,IF(G93=5,100,IF(G93=10,50,IF(G93=20,20,"")))))))</f>
        <v>150</v>
      </c>
      <c r="I93" s="99" t="n">
        <f aca="false">IF(G93="","",G93*H93)</f>
        <v>300</v>
      </c>
      <c r="J93" s="100" t="n">
        <v>6</v>
      </c>
      <c r="K93" s="101" t="n">
        <v>4</v>
      </c>
      <c r="L93" s="101" t="n">
        <v>4</v>
      </c>
      <c r="M93" s="101" t="n">
        <v>6</v>
      </c>
      <c r="N93" s="101" t="n">
        <v>8</v>
      </c>
      <c r="O93" s="101" t="n">
        <v>4</v>
      </c>
      <c r="P93" s="100"/>
      <c r="Q93" s="101" t="n">
        <v>0</v>
      </c>
      <c r="R93" s="101" t="n">
        <v>0</v>
      </c>
      <c r="S93" s="101" t="n">
        <v>4</v>
      </c>
      <c r="T93" s="101" t="n">
        <v>8</v>
      </c>
      <c r="U93" s="101" t="n">
        <v>5</v>
      </c>
      <c r="V93" s="102" t="n">
        <f aca="false">IF(D93="","",CEILING(((18+S93+U93)*3)+(14+T93),10)-(((18+S93+U93)*3)+(14+T93)))</f>
        <v>7</v>
      </c>
      <c r="W93" s="77" t="n">
        <v>7</v>
      </c>
      <c r="AB93" s="31" t="str">
        <f aca="false">D93&amp;" "&amp;G93</f>
        <v>485 2</v>
      </c>
      <c r="AC93" s="10" t="str">
        <f aca="false">IFERROR((VLOOKUP(AB93,'Michigan Lottery UPC '!AA:AB,2,FALSE())),"--")</f>
        <v>--</v>
      </c>
    </row>
    <row r="94" customFormat="false" ht="21" hidden="false" customHeight="true" outlineLevel="0" collapsed="false">
      <c r="A94" s="93" t="n">
        <v>40868</v>
      </c>
      <c r="B94" s="93" t="n">
        <v>40889</v>
      </c>
      <c r="C94" s="93" t="n">
        <v>41428</v>
      </c>
      <c r="D94" s="101" t="n">
        <v>486</v>
      </c>
      <c r="E94" s="95" t="s">
        <v>184</v>
      </c>
      <c r="F94" s="96" t="str">
        <f aca="false">AC94</f>
        <v>--</v>
      </c>
      <c r="G94" s="97" t="n">
        <v>2</v>
      </c>
      <c r="H94" s="98" t="n">
        <f aca="false">IF(G94="","",IF(G94=1,250,IF(G94=2,150,IF(G94=3,100,IF(G94=5,100,IF(G94=10,50,IF(G94=20,20,"")))))))</f>
        <v>150</v>
      </c>
      <c r="I94" s="99" t="n">
        <f aca="false">IF(G94="","",G94*H94)</f>
        <v>300</v>
      </c>
      <c r="J94" s="100" t="n">
        <v>6</v>
      </c>
      <c r="K94" s="101" t="n">
        <v>4</v>
      </c>
      <c r="L94" s="101" t="n">
        <v>4</v>
      </c>
      <c r="M94" s="101" t="n">
        <v>6</v>
      </c>
      <c r="N94" s="101" t="n">
        <v>8</v>
      </c>
      <c r="O94" s="101" t="n">
        <v>4</v>
      </c>
      <c r="P94" s="100"/>
      <c r="Q94" s="101" t="n">
        <v>0</v>
      </c>
      <c r="R94" s="101" t="n">
        <v>0</v>
      </c>
      <c r="S94" s="101" t="n">
        <v>4</v>
      </c>
      <c r="T94" s="101" t="n">
        <v>8</v>
      </c>
      <c r="U94" s="101" t="n">
        <v>6</v>
      </c>
      <c r="V94" s="102" t="n">
        <f aca="false">IF(D94="","",CEILING(((18+S94+U94)*3)+(14+T94),10)-(((18+S94+U94)*3)+(14+T94)))</f>
        <v>4</v>
      </c>
      <c r="W94" s="77" t="n">
        <v>7</v>
      </c>
      <c r="AB94" s="31" t="str">
        <f aca="false">D94&amp;" "&amp;G94</f>
        <v>486 2</v>
      </c>
      <c r="AC94" s="10" t="str">
        <f aca="false">IFERROR((VLOOKUP(AB94,'Michigan Lottery UPC '!AA:AB,2,FALSE())),"--")</f>
        <v>--</v>
      </c>
    </row>
    <row r="95" customFormat="false" ht="21" hidden="false" customHeight="true" outlineLevel="0" collapsed="false">
      <c r="A95" s="93" t="n">
        <v>40868</v>
      </c>
      <c r="B95" s="93" t="n">
        <v>40889</v>
      </c>
      <c r="C95" s="93" t="n">
        <v>41428</v>
      </c>
      <c r="D95" s="101" t="n">
        <v>486</v>
      </c>
      <c r="E95" s="95" t="s">
        <v>184</v>
      </c>
      <c r="F95" s="96" t="str">
        <f aca="false">AC95</f>
        <v>--</v>
      </c>
      <c r="G95" s="97" t="n">
        <v>2</v>
      </c>
      <c r="H95" s="98" t="n">
        <f aca="false">IF(G95="","",IF(G95=1,250,IF(G95=2,150,IF(G95=3,100,IF(G95=5,100,IF(G95=10,50,IF(G95=20,20,"")))))))</f>
        <v>150</v>
      </c>
      <c r="I95" s="99" t="n">
        <f aca="false">IF(G95="","",G95*H95)</f>
        <v>300</v>
      </c>
      <c r="J95" s="100" t="n">
        <v>6</v>
      </c>
      <c r="K95" s="101" t="n">
        <v>4</v>
      </c>
      <c r="L95" s="101" t="n">
        <v>4</v>
      </c>
      <c r="M95" s="101" t="n">
        <v>6</v>
      </c>
      <c r="N95" s="101" t="n">
        <v>8</v>
      </c>
      <c r="O95" s="101" t="n">
        <v>4</v>
      </c>
      <c r="P95" s="100"/>
      <c r="Q95" s="101" t="n">
        <v>0</v>
      </c>
      <c r="R95" s="101" t="n">
        <v>0</v>
      </c>
      <c r="S95" s="101" t="n">
        <v>4</v>
      </c>
      <c r="T95" s="101" t="n">
        <v>8</v>
      </c>
      <c r="U95" s="101" t="n">
        <v>6</v>
      </c>
      <c r="V95" s="102" t="n">
        <f aca="false">IF(D95="","",CEILING(((18+S95+U95)*3)+(14+T95),10)-(((18+S95+U95)*3)+(14+T95)))</f>
        <v>4</v>
      </c>
      <c r="W95" s="77" t="n">
        <v>4</v>
      </c>
      <c r="AB95" s="31" t="str">
        <f aca="false">D95&amp;" "&amp;G95</f>
        <v>486 2</v>
      </c>
      <c r="AC95" s="10" t="str">
        <f aca="false">IFERROR((VLOOKUP(AB95,'Michigan Lottery UPC '!AA:AB,2,FALSE())),"--")</f>
        <v>--</v>
      </c>
    </row>
    <row r="96" customFormat="false" ht="21" hidden="false" customHeight="true" outlineLevel="0" collapsed="false">
      <c r="A96" s="93" t="n">
        <v>40889</v>
      </c>
      <c r="B96" s="93" t="n">
        <v>41329</v>
      </c>
      <c r="C96" s="93" t="n">
        <v>41610</v>
      </c>
      <c r="D96" s="101" t="n">
        <v>487</v>
      </c>
      <c r="E96" s="95" t="s">
        <v>185</v>
      </c>
      <c r="F96" s="96" t="str">
        <f aca="false">AC96</f>
        <v>--</v>
      </c>
      <c r="G96" s="97" t="n">
        <v>5</v>
      </c>
      <c r="H96" s="98" t="n">
        <v>100</v>
      </c>
      <c r="I96" s="99" t="n">
        <f aca="false">IF(G96="","",G96*H96)</f>
        <v>500</v>
      </c>
      <c r="J96" s="100" t="n">
        <v>6</v>
      </c>
      <c r="K96" s="101" t="n">
        <v>4</v>
      </c>
      <c r="L96" s="101" t="n">
        <v>4</v>
      </c>
      <c r="M96" s="101" t="n">
        <v>6</v>
      </c>
      <c r="N96" s="101" t="n">
        <v>8</v>
      </c>
      <c r="O96" s="101" t="n">
        <v>4</v>
      </c>
      <c r="P96" s="100"/>
      <c r="Q96" s="101" t="n">
        <v>0</v>
      </c>
      <c r="R96" s="101" t="n">
        <v>0</v>
      </c>
      <c r="S96" s="101" t="n">
        <v>4</v>
      </c>
      <c r="T96" s="101" t="n">
        <v>8</v>
      </c>
      <c r="U96" s="101" t="n">
        <v>7</v>
      </c>
      <c r="V96" s="102" t="n">
        <f aca="false">IF(D96="","",CEILING(((18+S96+U96)*3)+(14+T96),10)-(((18+S96+U96)*3)+(14+T96)))</f>
        <v>1</v>
      </c>
      <c r="W96" s="77" t="n">
        <v>4</v>
      </c>
      <c r="AB96" s="31" t="str">
        <f aca="false">D96&amp;" "&amp;G96</f>
        <v>487 5</v>
      </c>
      <c r="AC96" s="10" t="str">
        <f aca="false">IFERROR((VLOOKUP(AB96,'Michigan Lottery UPC '!AA:AB,2,FALSE())),"--")</f>
        <v>--</v>
      </c>
    </row>
    <row r="97" customFormat="false" ht="21" hidden="false" customHeight="true" outlineLevel="0" collapsed="false">
      <c r="A97" s="93" t="n">
        <v>40889</v>
      </c>
      <c r="B97" s="93" t="n">
        <v>41491</v>
      </c>
      <c r="C97" s="93" t="n">
        <v>41792</v>
      </c>
      <c r="D97" s="101" t="n">
        <v>488</v>
      </c>
      <c r="E97" s="95" t="s">
        <v>186</v>
      </c>
      <c r="F97" s="96" t="str">
        <f aca="false">AC97</f>
        <v>--</v>
      </c>
      <c r="G97" s="97" t="n">
        <v>20</v>
      </c>
      <c r="H97" s="98" t="n">
        <v>20</v>
      </c>
      <c r="I97" s="99" t="n">
        <f aca="false">IF(G97="","",G97*H97)</f>
        <v>400</v>
      </c>
      <c r="J97" s="100" t="n">
        <v>6</v>
      </c>
      <c r="K97" s="101" t="n">
        <v>4</v>
      </c>
      <c r="L97" s="101" t="n">
        <v>4</v>
      </c>
      <c r="M97" s="101" t="n">
        <v>6</v>
      </c>
      <c r="N97" s="101" t="n">
        <v>8</v>
      </c>
      <c r="O97" s="101" t="n">
        <v>4</v>
      </c>
      <c r="P97" s="100"/>
      <c r="Q97" s="101" t="n">
        <v>0</v>
      </c>
      <c r="R97" s="101" t="n">
        <v>0</v>
      </c>
      <c r="S97" s="101" t="n">
        <v>6</v>
      </c>
      <c r="T97" s="101" t="n">
        <v>0</v>
      </c>
      <c r="U97" s="101" t="n">
        <v>3</v>
      </c>
      <c r="V97" s="102" t="n">
        <f aca="false">IF(D97="","",CEILING(((18+S97+U97)*3)+(14+T97),10)-(((18+S97+U97)*3)+(14+T97)))</f>
        <v>5</v>
      </c>
      <c r="W97" s="77" t="n">
        <v>1</v>
      </c>
      <c r="AB97" s="31" t="str">
        <f aca="false">D97&amp;" "&amp;G97</f>
        <v>488 20</v>
      </c>
      <c r="AC97" s="10" t="str">
        <f aca="false">IFERROR((VLOOKUP(AB97,'Michigan Lottery UPC '!AA:AB,2,FALSE())),"--")</f>
        <v>--</v>
      </c>
    </row>
    <row r="98" customFormat="false" ht="21" hidden="false" customHeight="true" outlineLevel="0" collapsed="false">
      <c r="A98" s="93" t="n">
        <v>40911</v>
      </c>
      <c r="B98" s="93" t="n">
        <v>41065</v>
      </c>
      <c r="C98" s="93" t="n">
        <v>41456</v>
      </c>
      <c r="D98" s="101" t="n">
        <v>489</v>
      </c>
      <c r="E98" s="95" t="s">
        <v>187</v>
      </c>
      <c r="F98" s="96" t="str">
        <f aca="false">AC98</f>
        <v>--</v>
      </c>
      <c r="G98" s="97" t="n">
        <v>2</v>
      </c>
      <c r="H98" s="98" t="n">
        <v>200</v>
      </c>
      <c r="I98" s="99" t="n">
        <f aca="false">IF(G98="","",G98*H98)</f>
        <v>400</v>
      </c>
      <c r="J98" s="100" t="n">
        <v>6</v>
      </c>
      <c r="K98" s="101" t="n">
        <v>4</v>
      </c>
      <c r="L98" s="101" t="n">
        <v>4</v>
      </c>
      <c r="M98" s="101" t="n">
        <v>6</v>
      </c>
      <c r="N98" s="101" t="n">
        <v>8</v>
      </c>
      <c r="O98" s="101" t="n">
        <v>4</v>
      </c>
      <c r="P98" s="100"/>
      <c r="Q98" s="101" t="n">
        <v>0</v>
      </c>
      <c r="R98" s="101" t="n">
        <v>0</v>
      </c>
      <c r="S98" s="101" t="n">
        <v>4</v>
      </c>
      <c r="T98" s="101" t="n">
        <v>8</v>
      </c>
      <c r="U98" s="101" t="n">
        <v>9</v>
      </c>
      <c r="V98" s="102" t="n">
        <f aca="false">IF(D98="","",CEILING(((18+S98+U98)*3)+(14+T98),10)-(((18+S98+U98)*3)+(14+T98)))</f>
        <v>5</v>
      </c>
      <c r="W98" s="77" t="n">
        <v>1</v>
      </c>
      <c r="AB98" s="31" t="str">
        <f aca="false">D98&amp;" "&amp;G98</f>
        <v>489 2</v>
      </c>
      <c r="AC98" s="10" t="str">
        <f aca="false">IFERROR((VLOOKUP(AB98,'Michigan Lottery UPC '!AA:AB,2,FALSE())),"--")</f>
        <v>--</v>
      </c>
    </row>
    <row r="99" customFormat="false" ht="21" hidden="false" customHeight="true" outlineLevel="0" collapsed="false">
      <c r="A99" s="93" t="n">
        <v>40911</v>
      </c>
      <c r="B99" s="93" t="n">
        <v>41065</v>
      </c>
      <c r="C99" s="93" t="n">
        <v>41456</v>
      </c>
      <c r="D99" s="101" t="n">
        <v>489</v>
      </c>
      <c r="E99" s="95" t="s">
        <v>188</v>
      </c>
      <c r="F99" s="96" t="str">
        <f aca="false">AC99</f>
        <v>--</v>
      </c>
      <c r="G99" s="97" t="n">
        <v>2</v>
      </c>
      <c r="H99" s="98" t="n">
        <v>200</v>
      </c>
      <c r="I99" s="99" t="n">
        <f aca="false">IF(G99="","",G99*H99)</f>
        <v>400</v>
      </c>
      <c r="J99" s="100" t="n">
        <v>6</v>
      </c>
      <c r="K99" s="101" t="n">
        <v>4</v>
      </c>
      <c r="L99" s="101" t="n">
        <v>4</v>
      </c>
      <c r="M99" s="101" t="n">
        <v>6</v>
      </c>
      <c r="N99" s="101" t="n">
        <v>8</v>
      </c>
      <c r="O99" s="101" t="n">
        <v>4</v>
      </c>
      <c r="P99" s="100"/>
      <c r="Q99" s="101" t="n">
        <v>0</v>
      </c>
      <c r="R99" s="101" t="n">
        <v>0</v>
      </c>
      <c r="S99" s="101" t="n">
        <v>4</v>
      </c>
      <c r="T99" s="101" t="n">
        <v>8</v>
      </c>
      <c r="U99" s="101" t="n">
        <v>9</v>
      </c>
      <c r="V99" s="102" t="n">
        <f aca="false">IF(D99="","",CEILING(((18+S99+U99)*3)+(14+T99),10)-(((18+S99+U99)*3)+(14+T99)))</f>
        <v>5</v>
      </c>
      <c r="W99" s="77" t="n">
        <v>7</v>
      </c>
      <c r="AB99" s="31" t="str">
        <f aca="false">D99&amp;" "&amp;G99</f>
        <v>489 2</v>
      </c>
      <c r="AC99" s="10" t="str">
        <f aca="false">IFERROR((VLOOKUP(AB99,'Michigan Lottery UPC '!AA:AB,2,FALSE())),"--")</f>
        <v>--</v>
      </c>
    </row>
    <row r="100" customFormat="false" ht="21" hidden="false" customHeight="true" outlineLevel="0" collapsed="false">
      <c r="A100" s="93" t="n">
        <v>41023</v>
      </c>
      <c r="B100" s="93" t="n">
        <v>41429</v>
      </c>
      <c r="C100" s="93" t="n">
        <v>41554</v>
      </c>
      <c r="D100" s="101" t="n">
        <v>490</v>
      </c>
      <c r="E100" s="95" t="s">
        <v>189</v>
      </c>
      <c r="F100" s="96" t="str">
        <f aca="false">AC100</f>
        <v>--</v>
      </c>
      <c r="G100" s="97" t="n">
        <v>2</v>
      </c>
      <c r="H100" s="98" t="n">
        <v>200</v>
      </c>
      <c r="I100" s="99" t="n">
        <f aca="false">IF(G100="","",G100*H100)</f>
        <v>400</v>
      </c>
      <c r="J100" s="100" t="n">
        <v>6</v>
      </c>
      <c r="K100" s="101" t="n">
        <v>4</v>
      </c>
      <c r="L100" s="101" t="n">
        <v>4</v>
      </c>
      <c r="M100" s="101" t="n">
        <v>6</v>
      </c>
      <c r="N100" s="101" t="n">
        <v>8</v>
      </c>
      <c r="O100" s="101" t="n">
        <v>4</v>
      </c>
      <c r="P100" s="100"/>
      <c r="Q100" s="101" t="n">
        <v>0</v>
      </c>
      <c r="R100" s="101" t="n">
        <v>0</v>
      </c>
      <c r="S100" s="101" t="n">
        <v>4</v>
      </c>
      <c r="T100" s="101" t="n">
        <v>9</v>
      </c>
      <c r="U100" s="101" t="n">
        <v>0</v>
      </c>
      <c r="V100" s="102" t="n">
        <f aca="false">IF(D100="","",CEILING(((18+S100+U100)*3)+(14+T100),10)-(((18+S100+U100)*3)+(14+T100)))</f>
        <v>1</v>
      </c>
      <c r="W100" s="77" t="n">
        <v>7</v>
      </c>
      <c r="AB100" s="31" t="str">
        <f aca="false">D100&amp;" "&amp;G100</f>
        <v>490 2</v>
      </c>
      <c r="AC100" s="10" t="str">
        <f aca="false">IFERROR((VLOOKUP(AB100,'Michigan Lottery UPC '!AA:AB,2,FALSE())),"--")</f>
        <v>--</v>
      </c>
    </row>
    <row r="101" customFormat="false" ht="21" hidden="false" customHeight="true" outlineLevel="0" collapsed="false">
      <c r="A101" s="93" t="n">
        <v>40963</v>
      </c>
      <c r="B101" s="93" t="n">
        <v>41131</v>
      </c>
      <c r="C101" s="93" t="n">
        <v>41519</v>
      </c>
      <c r="D101" s="101" t="n">
        <v>491</v>
      </c>
      <c r="E101" s="95" t="s">
        <v>32</v>
      </c>
      <c r="F101" s="96" t="str">
        <f aca="false">AC101</f>
        <v>--</v>
      </c>
      <c r="G101" s="97" t="n">
        <v>2</v>
      </c>
      <c r="H101" s="98" t="n">
        <v>200</v>
      </c>
      <c r="I101" s="99" t="n">
        <f aca="false">IF(G101="","",G101*H101)</f>
        <v>400</v>
      </c>
      <c r="J101" s="100" t="n">
        <v>6</v>
      </c>
      <c r="K101" s="101" t="n">
        <v>4</v>
      </c>
      <c r="L101" s="101" t="n">
        <v>4</v>
      </c>
      <c r="M101" s="101" t="n">
        <v>6</v>
      </c>
      <c r="N101" s="101" t="n">
        <v>8</v>
      </c>
      <c r="O101" s="101" t="n">
        <v>4</v>
      </c>
      <c r="P101" s="100"/>
      <c r="Q101" s="101" t="n">
        <v>0</v>
      </c>
      <c r="R101" s="101" t="n">
        <v>0</v>
      </c>
      <c r="S101" s="101" t="n">
        <v>4</v>
      </c>
      <c r="T101" s="101" t="n">
        <v>9</v>
      </c>
      <c r="U101" s="101" t="n">
        <v>1</v>
      </c>
      <c r="V101" s="102" t="n">
        <f aca="false">IF(D101="","",CEILING(((18+S101+U101)*3)+(14+T101),10)-(((18+S101+U101)*3)+(14+T101)))</f>
        <v>8</v>
      </c>
      <c r="W101" s="77" t="n">
        <v>4</v>
      </c>
      <c r="AB101" s="31" t="str">
        <f aca="false">D101&amp;" "&amp;G101</f>
        <v>491 2</v>
      </c>
      <c r="AC101" s="10" t="str">
        <f aca="false">IFERROR((VLOOKUP(AB101,'Michigan Lottery UPC '!AA:AB,2,FALSE())),"--")</f>
        <v>--</v>
      </c>
    </row>
    <row r="102" customFormat="false" ht="21" hidden="false" customHeight="true" outlineLevel="0" collapsed="false">
      <c r="A102" s="93" t="n">
        <v>40953</v>
      </c>
      <c r="B102" s="93" t="n">
        <v>41131</v>
      </c>
      <c r="C102" s="93" t="n">
        <v>41883</v>
      </c>
      <c r="D102" s="101" t="n">
        <v>491</v>
      </c>
      <c r="E102" s="95" t="s">
        <v>32</v>
      </c>
      <c r="F102" s="96" t="str">
        <f aca="false">AC102</f>
        <v>--</v>
      </c>
      <c r="G102" s="97" t="n">
        <v>2</v>
      </c>
      <c r="H102" s="98" t="n">
        <v>200</v>
      </c>
      <c r="I102" s="99" t="n">
        <f aca="false">IF(G102="","",G102*H102)</f>
        <v>400</v>
      </c>
      <c r="J102" s="100" t="n">
        <v>6</v>
      </c>
      <c r="K102" s="101" t="n">
        <v>4</v>
      </c>
      <c r="L102" s="101" t="n">
        <v>4</v>
      </c>
      <c r="M102" s="101" t="n">
        <v>6</v>
      </c>
      <c r="N102" s="101" t="n">
        <v>8</v>
      </c>
      <c r="O102" s="101" t="n">
        <v>4</v>
      </c>
      <c r="P102" s="100"/>
      <c r="Q102" s="101" t="n">
        <v>0</v>
      </c>
      <c r="R102" s="101" t="n">
        <v>0</v>
      </c>
      <c r="S102" s="101" t="str">
        <f aca="false">MID(D102,1,1)</f>
        <v>4</v>
      </c>
      <c r="T102" s="101" t="str">
        <f aca="false">MID(D102,2,1)</f>
        <v>9</v>
      </c>
      <c r="U102" s="101" t="str">
        <f aca="false">MID(D102,3,3)</f>
        <v>1</v>
      </c>
      <c r="V102" s="102" t="n">
        <f aca="false">IF(D102="","",CEILING(((18+S102+U102)*3)+(14+T102),10)-(((18+S102+U102)*3)+(14+T102)))</f>
        <v>8</v>
      </c>
      <c r="W102" s="77" t="n">
        <v>4</v>
      </c>
      <c r="AB102" s="31" t="str">
        <f aca="false">D102&amp;" "&amp;G102</f>
        <v>491 2</v>
      </c>
      <c r="AC102" s="10" t="str">
        <f aca="false">IFERROR((VLOOKUP(AB102,'Michigan Lottery UPC '!AA:AB,2,FALSE())),"--")</f>
        <v>--</v>
      </c>
    </row>
    <row r="103" customFormat="false" ht="21" hidden="false" customHeight="true" outlineLevel="0" collapsed="false">
      <c r="A103" s="93" t="n">
        <v>40939</v>
      </c>
      <c r="B103" s="93" t="n">
        <v>41247</v>
      </c>
      <c r="C103" s="93" t="n">
        <v>41554</v>
      </c>
      <c r="D103" s="101" t="n">
        <v>492</v>
      </c>
      <c r="E103" s="95" t="s">
        <v>190</v>
      </c>
      <c r="F103" s="96" t="str">
        <f aca="false">AC103</f>
        <v>--</v>
      </c>
      <c r="G103" s="97" t="n">
        <v>1</v>
      </c>
      <c r="H103" s="98" t="n">
        <v>400</v>
      </c>
      <c r="I103" s="99" t="n">
        <f aca="false">IF(G103="","",G103*H103)</f>
        <v>400</v>
      </c>
      <c r="J103" s="100" t="n">
        <v>6</v>
      </c>
      <c r="K103" s="101" t="n">
        <v>4</v>
      </c>
      <c r="L103" s="101" t="n">
        <v>4</v>
      </c>
      <c r="M103" s="101" t="n">
        <v>6</v>
      </c>
      <c r="N103" s="101" t="n">
        <v>8</v>
      </c>
      <c r="O103" s="101" t="n">
        <v>4</v>
      </c>
      <c r="P103" s="100"/>
      <c r="Q103" s="101" t="n">
        <v>0</v>
      </c>
      <c r="R103" s="101" t="n">
        <v>0</v>
      </c>
      <c r="S103" s="101" t="n">
        <v>4</v>
      </c>
      <c r="T103" s="101" t="n">
        <v>9</v>
      </c>
      <c r="U103" s="101" t="n">
        <v>2</v>
      </c>
      <c r="V103" s="102" t="n">
        <f aca="false">IF(D103="","",CEILING(((18+S103+U103)*3)+(14+T103),10)-(((18+S103+U103)*3)+(14+T103)))</f>
        <v>5</v>
      </c>
      <c r="W103" s="77" t="n">
        <v>1</v>
      </c>
      <c r="AB103" s="31" t="str">
        <f aca="false">D103&amp;" "&amp;G103</f>
        <v>492 1</v>
      </c>
      <c r="AC103" s="10" t="str">
        <f aca="false">IFERROR((VLOOKUP(AB103,'Michigan Lottery UPC '!AA:AB,2,FALSE())),"--")</f>
        <v>--</v>
      </c>
    </row>
    <row r="104" customFormat="false" ht="21" hidden="false" customHeight="true" outlineLevel="0" collapsed="false">
      <c r="A104" s="93" t="n">
        <v>41023</v>
      </c>
      <c r="B104" s="93" t="n">
        <v>41320</v>
      </c>
      <c r="C104" s="93" t="n">
        <v>41639</v>
      </c>
      <c r="D104" s="101" t="n">
        <v>493</v>
      </c>
      <c r="E104" s="95" t="s">
        <v>191</v>
      </c>
      <c r="F104" s="96" t="str">
        <f aca="false">AC104</f>
        <v>--</v>
      </c>
      <c r="G104" s="97" t="n">
        <v>1</v>
      </c>
      <c r="H104" s="98" t="n">
        <v>400</v>
      </c>
      <c r="I104" s="99" t="n">
        <f aca="false">IF(G104="","",G104*H104)</f>
        <v>400</v>
      </c>
      <c r="J104" s="100" t="n">
        <v>6</v>
      </c>
      <c r="K104" s="101" t="n">
        <v>4</v>
      </c>
      <c r="L104" s="101" t="n">
        <v>4</v>
      </c>
      <c r="M104" s="101" t="n">
        <v>6</v>
      </c>
      <c r="N104" s="101" t="n">
        <v>8</v>
      </c>
      <c r="O104" s="101" t="n">
        <v>4</v>
      </c>
      <c r="P104" s="100"/>
      <c r="Q104" s="101" t="n">
        <v>0</v>
      </c>
      <c r="R104" s="101" t="n">
        <v>0</v>
      </c>
      <c r="S104" s="101" t="n">
        <v>4</v>
      </c>
      <c r="T104" s="101" t="n">
        <v>9</v>
      </c>
      <c r="U104" s="101" t="n">
        <v>3</v>
      </c>
      <c r="V104" s="102" t="n">
        <f aca="false">IF(D104="","",CEILING(((18+S104+U104)*3)+(14+T104),10)-(((18+S104+U104)*3)+(14+T104)))</f>
        <v>2</v>
      </c>
      <c r="W104" s="77" t="n">
        <v>1</v>
      </c>
      <c r="AB104" s="31" t="str">
        <f aca="false">D104&amp;" "&amp;G104</f>
        <v>493 1</v>
      </c>
      <c r="AC104" s="10" t="str">
        <f aca="false">IFERROR((VLOOKUP(AB104,'Michigan Lottery UPC '!AA:AB,2,FALSE())),"--")</f>
        <v>--</v>
      </c>
    </row>
    <row r="105" customFormat="false" ht="21" hidden="false" customHeight="true" outlineLevel="0" collapsed="false">
      <c r="A105" s="93" t="n">
        <v>41023</v>
      </c>
      <c r="B105" s="93" t="n">
        <v>41298</v>
      </c>
      <c r="C105" s="93" t="n">
        <v>41645</v>
      </c>
      <c r="D105" s="101" t="n">
        <v>494</v>
      </c>
      <c r="E105" s="95" t="s">
        <v>192</v>
      </c>
      <c r="F105" s="96" t="str">
        <f aca="false">AC105</f>
        <v>--</v>
      </c>
      <c r="G105" s="97" t="n">
        <v>2</v>
      </c>
      <c r="H105" s="98" t="n">
        <v>200</v>
      </c>
      <c r="I105" s="99" t="n">
        <f aca="false">IF(G105="","",G105*H105)</f>
        <v>400</v>
      </c>
      <c r="J105" s="100" t="n">
        <v>6</v>
      </c>
      <c r="K105" s="101" t="n">
        <v>4</v>
      </c>
      <c r="L105" s="101" t="n">
        <v>4</v>
      </c>
      <c r="M105" s="101" t="n">
        <v>6</v>
      </c>
      <c r="N105" s="101" t="n">
        <v>8</v>
      </c>
      <c r="O105" s="101" t="n">
        <v>4</v>
      </c>
      <c r="P105" s="100"/>
      <c r="Q105" s="101" t="n">
        <v>0</v>
      </c>
      <c r="R105" s="101" t="n">
        <v>0</v>
      </c>
      <c r="S105" s="101" t="n">
        <v>4</v>
      </c>
      <c r="T105" s="101" t="n">
        <v>9</v>
      </c>
      <c r="U105" s="101" t="n">
        <v>4</v>
      </c>
      <c r="V105" s="102" t="n">
        <f aca="false">IF(D105="","",CEILING(((18+S105+U105)*3)+(14+T105),10)-(((18+S105+U105)*3)+(14+T105)))</f>
        <v>9</v>
      </c>
      <c r="W105" s="77" t="n">
        <v>8</v>
      </c>
      <c r="AB105" s="31" t="str">
        <f aca="false">D105&amp;" "&amp;G105</f>
        <v>494 2</v>
      </c>
      <c r="AC105" s="10" t="str">
        <f aca="false">IFERROR((VLOOKUP(AB105,'Michigan Lottery UPC '!AA:AB,2,FALSE())),"--")</f>
        <v>--</v>
      </c>
    </row>
    <row r="106" customFormat="false" ht="21" hidden="false" customHeight="true" outlineLevel="0" collapsed="false">
      <c r="A106" s="93" t="n">
        <v>40967</v>
      </c>
      <c r="B106" s="93" t="n">
        <v>41255</v>
      </c>
      <c r="C106" s="93" t="n">
        <v>41883</v>
      </c>
      <c r="D106" s="101" t="n">
        <v>495</v>
      </c>
      <c r="E106" s="95" t="s">
        <v>193</v>
      </c>
      <c r="F106" s="96" t="str">
        <f aca="false">AC106</f>
        <v>--</v>
      </c>
      <c r="G106" s="97" t="n">
        <v>1</v>
      </c>
      <c r="H106" s="98" t="n">
        <v>400</v>
      </c>
      <c r="I106" s="99" t="n">
        <f aca="false">IF(G106="","",G106*H106)</f>
        <v>400</v>
      </c>
      <c r="J106" s="100" t="n">
        <v>6</v>
      </c>
      <c r="K106" s="101" t="n">
        <v>4</v>
      </c>
      <c r="L106" s="101" t="n">
        <v>4</v>
      </c>
      <c r="M106" s="101" t="n">
        <v>6</v>
      </c>
      <c r="N106" s="101" t="n">
        <v>8</v>
      </c>
      <c r="O106" s="101" t="n">
        <v>4</v>
      </c>
      <c r="P106" s="100"/>
      <c r="Q106" s="101" t="n">
        <v>0</v>
      </c>
      <c r="R106" s="101" t="n">
        <v>0</v>
      </c>
      <c r="S106" s="101" t="str">
        <f aca="false">MID(D106,1,1)</f>
        <v>4</v>
      </c>
      <c r="T106" s="101" t="str">
        <f aca="false">MID(D106,2,1)</f>
        <v>9</v>
      </c>
      <c r="U106" s="101" t="str">
        <f aca="false">MID(D106,3,3)</f>
        <v>5</v>
      </c>
      <c r="V106" s="102" t="n">
        <f aca="false">IF(D106="","",CEILING(((18+S106+U106)*3)+(14+T106),10)-(((18+S106+U106)*3)+(14+T106)))</f>
        <v>6</v>
      </c>
      <c r="W106" s="77" t="n">
        <v>8</v>
      </c>
      <c r="AB106" s="31" t="str">
        <f aca="false">D106&amp;" "&amp;G106</f>
        <v>495 1</v>
      </c>
      <c r="AC106" s="10" t="str">
        <f aca="false">IFERROR((VLOOKUP(AB106,'Michigan Lottery UPC '!AA:AB,2,FALSE())),"--")</f>
        <v>--</v>
      </c>
    </row>
    <row r="107" customFormat="false" ht="21" hidden="false" customHeight="true" outlineLevel="0" collapsed="false">
      <c r="A107" s="93" t="n">
        <v>40967</v>
      </c>
      <c r="B107" s="93" t="n">
        <v>41284</v>
      </c>
      <c r="C107" s="93" t="n">
        <v>41883</v>
      </c>
      <c r="D107" s="101" t="n">
        <v>496</v>
      </c>
      <c r="E107" s="95" t="s">
        <v>193</v>
      </c>
      <c r="F107" s="96" t="str">
        <f aca="false">AC107</f>
        <v>--</v>
      </c>
      <c r="G107" s="97" t="n">
        <v>2</v>
      </c>
      <c r="H107" s="98" t="n">
        <v>200</v>
      </c>
      <c r="I107" s="99" t="n">
        <f aca="false">IF(G107="","",G107*H107)</f>
        <v>400</v>
      </c>
      <c r="J107" s="100" t="n">
        <v>6</v>
      </c>
      <c r="K107" s="101" t="n">
        <v>4</v>
      </c>
      <c r="L107" s="101" t="n">
        <v>4</v>
      </c>
      <c r="M107" s="101" t="n">
        <v>6</v>
      </c>
      <c r="N107" s="101" t="n">
        <v>8</v>
      </c>
      <c r="O107" s="101" t="n">
        <v>4</v>
      </c>
      <c r="P107" s="100"/>
      <c r="Q107" s="101" t="n">
        <v>0</v>
      </c>
      <c r="R107" s="101" t="n">
        <v>0</v>
      </c>
      <c r="S107" s="101" t="str">
        <f aca="false">MID(D107,1,1)</f>
        <v>4</v>
      </c>
      <c r="T107" s="101" t="str">
        <f aca="false">MID(D107,2,1)</f>
        <v>9</v>
      </c>
      <c r="U107" s="101" t="str">
        <f aca="false">MID(D107,3,3)</f>
        <v>6</v>
      </c>
      <c r="V107" s="102" t="n">
        <f aca="false">IF(D107="","",CEILING(((18+S107+U107)*3)+(14+T107),10)-(((18+S107+U107)*3)+(14+T107)))</f>
        <v>3</v>
      </c>
      <c r="W107" s="77" t="n">
        <v>5</v>
      </c>
      <c r="AB107" s="31" t="str">
        <f aca="false">D107&amp;" "&amp;G107</f>
        <v>496 2</v>
      </c>
      <c r="AC107" s="10" t="str">
        <f aca="false">IFERROR((VLOOKUP(AB107,'Michigan Lottery UPC '!AA:AB,2,FALSE())),"--")</f>
        <v>--</v>
      </c>
    </row>
    <row r="108" customFormat="false" ht="21" hidden="false" customHeight="true" outlineLevel="0" collapsed="false">
      <c r="A108" s="93" t="n">
        <v>40967</v>
      </c>
      <c r="B108" s="93" t="n">
        <v>41361</v>
      </c>
      <c r="C108" s="93" t="n">
        <v>41883</v>
      </c>
      <c r="D108" s="101" t="n">
        <v>497</v>
      </c>
      <c r="E108" s="95" t="s">
        <v>193</v>
      </c>
      <c r="F108" s="96" t="str">
        <f aca="false">AC108</f>
        <v>--</v>
      </c>
      <c r="G108" s="97" t="n">
        <v>5</v>
      </c>
      <c r="H108" s="98" t="n">
        <v>80</v>
      </c>
      <c r="I108" s="99" t="n">
        <f aca="false">IF(G108="","",G108*H108)</f>
        <v>400</v>
      </c>
      <c r="J108" s="100" t="n">
        <v>6</v>
      </c>
      <c r="K108" s="101" t="n">
        <v>4</v>
      </c>
      <c r="L108" s="101" t="n">
        <v>4</v>
      </c>
      <c r="M108" s="101" t="n">
        <v>6</v>
      </c>
      <c r="N108" s="101" t="n">
        <v>8</v>
      </c>
      <c r="O108" s="101" t="n">
        <v>4</v>
      </c>
      <c r="P108" s="100"/>
      <c r="Q108" s="101" t="n">
        <v>0</v>
      </c>
      <c r="R108" s="101" t="n">
        <v>0</v>
      </c>
      <c r="S108" s="101" t="str">
        <f aca="false">MID(D108,1,1)</f>
        <v>4</v>
      </c>
      <c r="T108" s="101" t="str">
        <f aca="false">MID(D108,2,1)</f>
        <v>9</v>
      </c>
      <c r="U108" s="101" t="str">
        <f aca="false">MID(D108,3,3)</f>
        <v>7</v>
      </c>
      <c r="V108" s="102" t="n">
        <f aca="false">IF(D108="","",CEILING(((18+S108+U108)*3)+(14+T108),10)-(((18+S108+U108)*3)+(14+T108)))</f>
        <v>0</v>
      </c>
      <c r="W108" s="77" t="n">
        <v>5</v>
      </c>
      <c r="AB108" s="31" t="str">
        <f aca="false">D108&amp;" "&amp;G108</f>
        <v>497 5</v>
      </c>
      <c r="AC108" s="10" t="str">
        <f aca="false">IFERROR((VLOOKUP(AB108,'Michigan Lottery UPC '!AA:AB,2,FALSE())),"--")</f>
        <v>--</v>
      </c>
    </row>
    <row r="109" customFormat="false" ht="21" hidden="false" customHeight="true" outlineLevel="0" collapsed="false">
      <c r="A109" s="93" t="n">
        <v>40967</v>
      </c>
      <c r="B109" s="93" t="n">
        <v>41361</v>
      </c>
      <c r="C109" s="93" t="n">
        <v>41883</v>
      </c>
      <c r="D109" s="101" t="n">
        <v>498</v>
      </c>
      <c r="E109" s="95" t="s">
        <v>193</v>
      </c>
      <c r="F109" s="96" t="str">
        <f aca="false">AC109</f>
        <v>--</v>
      </c>
      <c r="G109" s="97" t="n">
        <v>10</v>
      </c>
      <c r="H109" s="98" t="n">
        <v>40</v>
      </c>
      <c r="I109" s="99" t="n">
        <f aca="false">IF(G109="","",G109*H109)</f>
        <v>400</v>
      </c>
      <c r="J109" s="100" t="n">
        <v>6</v>
      </c>
      <c r="K109" s="101" t="n">
        <v>4</v>
      </c>
      <c r="L109" s="101" t="n">
        <v>4</v>
      </c>
      <c r="M109" s="101" t="n">
        <v>6</v>
      </c>
      <c r="N109" s="101" t="n">
        <v>8</v>
      </c>
      <c r="O109" s="101" t="n">
        <v>4</v>
      </c>
      <c r="P109" s="100"/>
      <c r="Q109" s="101" t="n">
        <v>0</v>
      </c>
      <c r="R109" s="101" t="n">
        <v>0</v>
      </c>
      <c r="S109" s="101" t="str">
        <f aca="false">MID(D109,1,1)</f>
        <v>4</v>
      </c>
      <c r="T109" s="101" t="str">
        <f aca="false">MID(D109,2,1)</f>
        <v>9</v>
      </c>
      <c r="U109" s="101" t="str">
        <f aca="false">MID(D109,3,3)</f>
        <v>8</v>
      </c>
      <c r="V109" s="102" t="n">
        <f aca="false">IF(D109="","",CEILING(((18+S109+U109)*3)+(14+T109),10)-(((18+S109+U109)*3)+(14+T109)))</f>
        <v>7</v>
      </c>
      <c r="W109" s="77" t="n">
        <v>2</v>
      </c>
      <c r="AB109" s="31" t="str">
        <f aca="false">D109&amp;" "&amp;G109</f>
        <v>498 10</v>
      </c>
      <c r="AC109" s="10" t="str">
        <f aca="false">IFERROR((VLOOKUP(AB109,'Michigan Lottery UPC '!AA:AB,2,FALSE())),"--")</f>
        <v>--</v>
      </c>
    </row>
    <row r="110" customFormat="false" ht="21" hidden="false" customHeight="true" outlineLevel="0" collapsed="false">
      <c r="A110" s="93" t="n">
        <v>41023</v>
      </c>
      <c r="B110" s="93" t="n">
        <v>41478</v>
      </c>
      <c r="C110" s="93" t="n">
        <v>41554</v>
      </c>
      <c r="D110" s="101" t="n">
        <v>499</v>
      </c>
      <c r="E110" s="95" t="s">
        <v>194</v>
      </c>
      <c r="F110" s="96" t="str">
        <f aca="false">AC110</f>
        <v>--</v>
      </c>
      <c r="G110" s="97" t="n">
        <v>3</v>
      </c>
      <c r="H110" s="98" t="n">
        <v>125</v>
      </c>
      <c r="I110" s="99" t="n">
        <f aca="false">IF(G110="","",G110*H110)</f>
        <v>375</v>
      </c>
      <c r="J110" s="100" t="n">
        <v>6</v>
      </c>
      <c r="K110" s="101" t="n">
        <v>4</v>
      </c>
      <c r="L110" s="101" t="n">
        <v>4</v>
      </c>
      <c r="M110" s="101" t="n">
        <v>6</v>
      </c>
      <c r="N110" s="101" t="n">
        <v>8</v>
      </c>
      <c r="O110" s="101" t="n">
        <v>4</v>
      </c>
      <c r="P110" s="100"/>
      <c r="Q110" s="101" t="n">
        <v>0</v>
      </c>
      <c r="R110" s="101" t="n">
        <v>0</v>
      </c>
      <c r="S110" s="101" t="n">
        <v>4</v>
      </c>
      <c r="T110" s="101" t="n">
        <v>9</v>
      </c>
      <c r="U110" s="101" t="n">
        <v>9</v>
      </c>
      <c r="V110" s="102" t="n">
        <f aca="false">IF(D110="","",CEILING(((18+S110+U110)*3)+(14+T110),10)-(((18+S110+U110)*3)+(14+T110)))</f>
        <v>4</v>
      </c>
      <c r="W110" s="77" t="n">
        <v>2</v>
      </c>
      <c r="AB110" s="31" t="str">
        <f aca="false">D110&amp;" "&amp;G110</f>
        <v>499 3</v>
      </c>
      <c r="AC110" s="10" t="str">
        <f aca="false">IFERROR((VLOOKUP(AB110,'Michigan Lottery UPC '!AA:AB,2,FALSE())),"--")</f>
        <v>--</v>
      </c>
    </row>
    <row r="111" customFormat="false" ht="21" hidden="false" customHeight="true" outlineLevel="0" collapsed="false">
      <c r="A111" s="93" t="n">
        <v>40995</v>
      </c>
      <c r="B111" s="93" t="n">
        <v>40973</v>
      </c>
      <c r="C111" s="93" t="n">
        <v>41582</v>
      </c>
      <c r="D111" s="101" t="n">
        <v>600</v>
      </c>
      <c r="E111" s="95" t="s">
        <v>195</v>
      </c>
      <c r="F111" s="96" t="str">
        <f aca="false">AC111</f>
        <v>--</v>
      </c>
      <c r="G111" s="97" t="n">
        <v>2</v>
      </c>
      <c r="H111" s="98" t="n">
        <v>200</v>
      </c>
      <c r="I111" s="99" t="n">
        <f aca="false">IF(G111="","",G111*H111)</f>
        <v>400</v>
      </c>
      <c r="J111" s="100" t="n">
        <v>6</v>
      </c>
      <c r="K111" s="101" t="n">
        <v>4</v>
      </c>
      <c r="L111" s="101" t="n">
        <v>4</v>
      </c>
      <c r="M111" s="101" t="n">
        <v>6</v>
      </c>
      <c r="N111" s="101" t="n">
        <v>8</v>
      </c>
      <c r="O111" s="101" t="n">
        <v>4</v>
      </c>
      <c r="P111" s="100"/>
      <c r="Q111" s="101" t="n">
        <v>0</v>
      </c>
      <c r="R111" s="101" t="n">
        <v>0</v>
      </c>
      <c r="S111" s="101" t="n">
        <v>6</v>
      </c>
      <c r="T111" s="101" t="n">
        <v>0</v>
      </c>
      <c r="U111" s="101" t="n">
        <v>0</v>
      </c>
      <c r="V111" s="102" t="n">
        <f aca="false">IF(D111="","",CEILING(((18+S111+U111)*3)+(14+T111),10)-(((18+S111+U111)*3)+(14+T111)))</f>
        <v>4</v>
      </c>
      <c r="W111" s="77" t="n">
        <v>9</v>
      </c>
      <c r="AB111" s="31" t="str">
        <f aca="false">D111&amp;" "&amp;G111</f>
        <v>600 2</v>
      </c>
      <c r="AC111" s="10" t="str">
        <f aca="false">IFERROR((VLOOKUP(AB111,'Michigan Lottery UPC '!AA:AB,2,FALSE())),"--")</f>
        <v>--</v>
      </c>
    </row>
    <row r="112" customFormat="false" ht="21" hidden="false" customHeight="true" outlineLevel="0" collapsed="false">
      <c r="A112" s="93" t="n">
        <v>40995</v>
      </c>
      <c r="B112" s="93" t="n">
        <v>41212</v>
      </c>
      <c r="C112" s="93" t="n">
        <v>41554</v>
      </c>
      <c r="D112" s="101" t="n">
        <v>601</v>
      </c>
      <c r="E112" s="95" t="s">
        <v>196</v>
      </c>
      <c r="F112" s="96" t="str">
        <f aca="false">AC112</f>
        <v>--</v>
      </c>
      <c r="G112" s="97" t="n">
        <v>2</v>
      </c>
      <c r="H112" s="98" t="n">
        <v>200</v>
      </c>
      <c r="I112" s="99" t="n">
        <f aca="false">IF(G112="","",G112*H112)</f>
        <v>400</v>
      </c>
      <c r="J112" s="100" t="n">
        <v>6</v>
      </c>
      <c r="K112" s="101" t="n">
        <v>4</v>
      </c>
      <c r="L112" s="101" t="n">
        <v>4</v>
      </c>
      <c r="M112" s="101" t="n">
        <v>6</v>
      </c>
      <c r="N112" s="101" t="n">
        <v>8</v>
      </c>
      <c r="O112" s="101" t="n">
        <v>4</v>
      </c>
      <c r="P112" s="100"/>
      <c r="Q112" s="101" t="n">
        <v>0</v>
      </c>
      <c r="R112" s="101" t="n">
        <v>0</v>
      </c>
      <c r="S112" s="101" t="n">
        <v>6</v>
      </c>
      <c r="T112" s="101" t="n">
        <v>0</v>
      </c>
      <c r="U112" s="101" t="n">
        <v>1</v>
      </c>
      <c r="V112" s="102" t="n">
        <f aca="false">IF(D112="","",CEILING(((18+S112+U112)*3)+(14+T112),10)-(((18+S112+U112)*3)+(14+T112)))</f>
        <v>1</v>
      </c>
      <c r="W112" s="77" t="n">
        <v>9</v>
      </c>
      <c r="AB112" s="31" t="str">
        <f aca="false">D112&amp;" "&amp;G112</f>
        <v>601 2</v>
      </c>
      <c r="AC112" s="10" t="str">
        <f aca="false">IFERROR((VLOOKUP(AB112,'Michigan Lottery UPC '!AA:AB,2,FALSE())),"--")</f>
        <v>--</v>
      </c>
    </row>
    <row r="113" customFormat="false" ht="21" hidden="false" customHeight="true" outlineLevel="0" collapsed="false">
      <c r="A113" s="93" t="n">
        <v>41107</v>
      </c>
      <c r="B113" s="93" t="n">
        <v>41492</v>
      </c>
      <c r="C113" s="93" t="n">
        <v>41610</v>
      </c>
      <c r="D113" s="101" t="n">
        <v>602</v>
      </c>
      <c r="E113" s="95" t="s">
        <v>197</v>
      </c>
      <c r="F113" s="96" t="str">
        <f aca="false">AC113</f>
        <v>--</v>
      </c>
      <c r="G113" s="97" t="n">
        <v>5</v>
      </c>
      <c r="H113" s="98" t="n">
        <v>80</v>
      </c>
      <c r="I113" s="99" t="n">
        <f aca="false">IF(G113="","",G113*H113)</f>
        <v>400</v>
      </c>
      <c r="J113" s="100" t="n">
        <v>6</v>
      </c>
      <c r="K113" s="101" t="n">
        <v>4</v>
      </c>
      <c r="L113" s="101" t="n">
        <v>4</v>
      </c>
      <c r="M113" s="101" t="n">
        <v>6</v>
      </c>
      <c r="N113" s="101" t="n">
        <v>8</v>
      </c>
      <c r="O113" s="101" t="n">
        <v>4</v>
      </c>
      <c r="P113" s="100"/>
      <c r="Q113" s="101" t="n">
        <v>0</v>
      </c>
      <c r="R113" s="101" t="n">
        <v>0</v>
      </c>
      <c r="S113" s="101" t="n">
        <v>6</v>
      </c>
      <c r="T113" s="101" t="n">
        <v>0</v>
      </c>
      <c r="U113" s="101" t="n">
        <v>2</v>
      </c>
      <c r="V113" s="102" t="n">
        <f aca="false">IF(D113="","",CEILING(((18+S113+U113)*3)+(14+T113),10)-(((18+S113+U113)*3)+(14+T113)))</f>
        <v>8</v>
      </c>
      <c r="W113" s="77" t="n">
        <v>6</v>
      </c>
      <c r="AB113" s="31" t="str">
        <f aca="false">D113&amp;" "&amp;G113</f>
        <v>602 5</v>
      </c>
      <c r="AC113" s="10" t="str">
        <f aca="false">IFERROR((VLOOKUP(AB113,'Michigan Lottery UPC '!AA:AB,2,FALSE())),"--")</f>
        <v>--</v>
      </c>
    </row>
    <row r="114" customFormat="false" ht="21" hidden="false" customHeight="true" outlineLevel="0" collapsed="false">
      <c r="A114" s="93" t="n">
        <v>41051</v>
      </c>
      <c r="B114" s="93" t="n">
        <v>41450</v>
      </c>
      <c r="C114" s="93" t="n">
        <v>41764</v>
      </c>
      <c r="D114" s="101" t="n">
        <v>603</v>
      </c>
      <c r="E114" s="95" t="s">
        <v>114</v>
      </c>
      <c r="F114" s="96" t="str">
        <f aca="false">AC114</f>
        <v>--</v>
      </c>
      <c r="G114" s="97" t="n">
        <v>10</v>
      </c>
      <c r="H114" s="98" t="n">
        <v>40</v>
      </c>
      <c r="I114" s="99" t="n">
        <f aca="false">IF(G114="","",G114*H114)</f>
        <v>400</v>
      </c>
      <c r="J114" s="100" t="n">
        <v>6</v>
      </c>
      <c r="K114" s="101" t="n">
        <v>4</v>
      </c>
      <c r="L114" s="101" t="n">
        <v>4</v>
      </c>
      <c r="M114" s="101" t="n">
        <v>6</v>
      </c>
      <c r="N114" s="101" t="n">
        <v>8</v>
      </c>
      <c r="O114" s="101" t="n">
        <v>4</v>
      </c>
      <c r="P114" s="100"/>
      <c r="Q114" s="101" t="n">
        <v>0</v>
      </c>
      <c r="R114" s="101" t="n">
        <v>0</v>
      </c>
      <c r="S114" s="101" t="n">
        <v>6</v>
      </c>
      <c r="T114" s="101" t="n">
        <v>0</v>
      </c>
      <c r="U114" s="101" t="n">
        <v>3</v>
      </c>
      <c r="V114" s="102" t="n">
        <f aca="false">IF(D114="","",CEILING(((18+S114+U114)*3)+(14+T114),10)-(((18+S114+U114)*3)+(14+T114)))</f>
        <v>5</v>
      </c>
      <c r="W114" s="77" t="n">
        <v>6</v>
      </c>
      <c r="AB114" s="31" t="str">
        <f aca="false">D114&amp;" "&amp;G114</f>
        <v>603 10</v>
      </c>
      <c r="AC114" s="10" t="str">
        <f aca="false">IFERROR((VLOOKUP(AB114,'Michigan Lottery UPC '!AA:AB,2,FALSE())),"--")</f>
        <v>--</v>
      </c>
    </row>
    <row r="115" customFormat="false" ht="21" hidden="false" customHeight="true" outlineLevel="0" collapsed="false">
      <c r="A115" s="93" t="n">
        <v>41143</v>
      </c>
      <c r="B115" s="93" t="n">
        <v>41605</v>
      </c>
      <c r="C115" s="93" t="n">
        <v>41671</v>
      </c>
      <c r="D115" s="101" t="n">
        <v>604</v>
      </c>
      <c r="E115" s="95" t="s">
        <v>198</v>
      </c>
      <c r="F115" s="96" t="str">
        <f aca="false">AC115</f>
        <v>--</v>
      </c>
      <c r="G115" s="97" t="n">
        <v>5</v>
      </c>
      <c r="H115" s="98" t="n">
        <v>80</v>
      </c>
      <c r="I115" s="99" t="n">
        <f aca="false">IF(G115="","",G115*H115)</f>
        <v>400</v>
      </c>
      <c r="J115" s="100" t="n">
        <v>6</v>
      </c>
      <c r="K115" s="101" t="n">
        <v>4</v>
      </c>
      <c r="L115" s="101" t="n">
        <v>4</v>
      </c>
      <c r="M115" s="101" t="n">
        <v>6</v>
      </c>
      <c r="N115" s="101" t="n">
        <v>8</v>
      </c>
      <c r="O115" s="101" t="n">
        <v>4</v>
      </c>
      <c r="P115" s="100"/>
      <c r="Q115" s="101" t="n">
        <v>0</v>
      </c>
      <c r="R115" s="101" t="n">
        <v>0</v>
      </c>
      <c r="S115" s="101" t="n">
        <v>6</v>
      </c>
      <c r="T115" s="101" t="n">
        <v>0</v>
      </c>
      <c r="U115" s="101" t="n">
        <v>4</v>
      </c>
      <c r="V115" s="102" t="n">
        <f aca="false">IF(D115="","",CEILING(((18+S115+U115)*3)+(14+T115),10)-(((18+S115+U115)*3)+(14+T115)))</f>
        <v>2</v>
      </c>
      <c r="W115" s="77" t="n">
        <v>3</v>
      </c>
      <c r="AB115" s="31" t="str">
        <f aca="false">D115&amp;" "&amp;G115</f>
        <v>604 5</v>
      </c>
      <c r="AC115" s="10" t="str">
        <f aca="false">IFERROR((VLOOKUP(AB115,'Michigan Lottery UPC '!AA:AB,2,FALSE())),"--")</f>
        <v>--</v>
      </c>
    </row>
    <row r="116" customFormat="false" ht="21" hidden="false" customHeight="true" outlineLevel="0" collapsed="false">
      <c r="A116" s="93" t="n">
        <v>41107</v>
      </c>
      <c r="B116" s="93" t="n">
        <v>41320</v>
      </c>
      <c r="C116" s="93" t="n">
        <v>41645</v>
      </c>
      <c r="D116" s="101" t="n">
        <v>606</v>
      </c>
      <c r="E116" s="95" t="s">
        <v>199</v>
      </c>
      <c r="F116" s="96" t="str">
        <f aca="false">AC116</f>
        <v>--</v>
      </c>
      <c r="G116" s="97" t="n">
        <v>2</v>
      </c>
      <c r="H116" s="98" t="n">
        <v>200</v>
      </c>
      <c r="I116" s="99" t="n">
        <f aca="false">IF(G116="","",G116*H116)</f>
        <v>400</v>
      </c>
      <c r="J116" s="100" t="n">
        <v>6</v>
      </c>
      <c r="K116" s="101" t="n">
        <v>4</v>
      </c>
      <c r="L116" s="101" t="n">
        <v>4</v>
      </c>
      <c r="M116" s="101" t="n">
        <v>6</v>
      </c>
      <c r="N116" s="101" t="n">
        <v>8</v>
      </c>
      <c r="O116" s="101" t="n">
        <v>4</v>
      </c>
      <c r="P116" s="100"/>
      <c r="Q116" s="101" t="n">
        <v>0</v>
      </c>
      <c r="R116" s="101" t="n">
        <v>0</v>
      </c>
      <c r="S116" s="101" t="n">
        <v>6</v>
      </c>
      <c r="T116" s="101" t="n">
        <v>0</v>
      </c>
      <c r="U116" s="101" t="n">
        <v>6</v>
      </c>
      <c r="V116" s="102" t="n">
        <f aca="false">IF(D116="","",CEILING(((18+S116+U116)*3)+(14+T116),10)-(((18+S116+U116)*3)+(14+T116)))</f>
        <v>6</v>
      </c>
      <c r="W116" s="77" t="n">
        <v>3</v>
      </c>
      <c r="AB116" s="31" t="str">
        <f aca="false">D116&amp;" "&amp;G116</f>
        <v>606 2</v>
      </c>
      <c r="AC116" s="10" t="str">
        <f aca="false">IFERROR((VLOOKUP(AB116,'Michigan Lottery UPC '!AA:AB,2,FALSE())),"--")</f>
        <v>--</v>
      </c>
    </row>
    <row r="117" customFormat="false" ht="21" hidden="false" customHeight="true" outlineLevel="0" collapsed="false">
      <c r="A117" s="93" t="n">
        <v>41051</v>
      </c>
      <c r="B117" s="93" t="n">
        <v>41180</v>
      </c>
      <c r="C117" s="93" t="n">
        <v>41645</v>
      </c>
      <c r="D117" s="101" t="n">
        <v>607</v>
      </c>
      <c r="E117" s="95" t="s">
        <v>200</v>
      </c>
      <c r="F117" s="96" t="str">
        <f aca="false">AC117</f>
        <v>--</v>
      </c>
      <c r="G117" s="97" t="n">
        <v>1</v>
      </c>
      <c r="H117" s="98" t="n">
        <v>400</v>
      </c>
      <c r="I117" s="99" t="n">
        <f aca="false">IF(G117="","",G117*H117)</f>
        <v>400</v>
      </c>
      <c r="J117" s="100" t="n">
        <v>6</v>
      </c>
      <c r="K117" s="101" t="n">
        <v>4</v>
      </c>
      <c r="L117" s="101" t="n">
        <v>4</v>
      </c>
      <c r="M117" s="101" t="n">
        <v>6</v>
      </c>
      <c r="N117" s="101" t="n">
        <v>8</v>
      </c>
      <c r="O117" s="101" t="n">
        <v>4</v>
      </c>
      <c r="P117" s="100"/>
      <c r="Q117" s="101" t="n">
        <v>0</v>
      </c>
      <c r="R117" s="101" t="n">
        <v>0</v>
      </c>
      <c r="S117" s="101" t="n">
        <v>6</v>
      </c>
      <c r="T117" s="101" t="n">
        <v>0</v>
      </c>
      <c r="U117" s="101" t="n">
        <v>7</v>
      </c>
      <c r="V117" s="102" t="n">
        <f aca="false">IF(D117="","",CEILING(((18+S117+U117)*3)+(14+T117),10)-(((18+S117+U117)*3)+(14+T117)))</f>
        <v>3</v>
      </c>
      <c r="W117" s="77" t="n">
        <v>0</v>
      </c>
      <c r="AB117" s="31" t="str">
        <f aca="false">D117&amp;" "&amp;G117</f>
        <v>607 1</v>
      </c>
      <c r="AC117" s="10" t="str">
        <f aca="false">IFERROR((VLOOKUP(AB117,'Michigan Lottery UPC '!AA:AB,2,FALSE())),"--")</f>
        <v>--</v>
      </c>
    </row>
    <row r="118" customFormat="false" ht="21" hidden="false" customHeight="true" outlineLevel="0" collapsed="false">
      <c r="A118" s="93" t="n">
        <v>41184</v>
      </c>
      <c r="B118" s="93" t="n">
        <v>41367</v>
      </c>
      <c r="C118" s="93" t="n">
        <v>41764</v>
      </c>
      <c r="D118" s="101" t="n">
        <v>608</v>
      </c>
      <c r="E118" s="95" t="s">
        <v>201</v>
      </c>
      <c r="F118" s="96" t="str">
        <f aca="false">AC118</f>
        <v>--</v>
      </c>
      <c r="G118" s="97" t="n">
        <v>1</v>
      </c>
      <c r="H118" s="98" t="n">
        <v>400</v>
      </c>
      <c r="I118" s="99" t="n">
        <f aca="false">IF(G118="","",G118*H118)</f>
        <v>400</v>
      </c>
      <c r="J118" s="100" t="n">
        <v>6</v>
      </c>
      <c r="K118" s="101" t="n">
        <v>4</v>
      </c>
      <c r="L118" s="101" t="n">
        <v>4</v>
      </c>
      <c r="M118" s="101" t="n">
        <v>6</v>
      </c>
      <c r="N118" s="101" t="n">
        <v>8</v>
      </c>
      <c r="O118" s="101" t="n">
        <v>4</v>
      </c>
      <c r="P118" s="100"/>
      <c r="Q118" s="101" t="n">
        <v>0</v>
      </c>
      <c r="R118" s="101" t="n">
        <v>0</v>
      </c>
      <c r="S118" s="101" t="n">
        <v>6</v>
      </c>
      <c r="T118" s="101" t="n">
        <v>0</v>
      </c>
      <c r="U118" s="101" t="n">
        <v>3</v>
      </c>
      <c r="V118" s="102" t="n">
        <f aca="false">IF(D118="","",CEILING(((18+S118+U118)*3)+(14+T118),10)-(((18+S118+U118)*3)+(14+T118)))</f>
        <v>5</v>
      </c>
      <c r="W118" s="77" t="n">
        <v>0</v>
      </c>
      <c r="AB118" s="31" t="str">
        <f aca="false">D118&amp;" "&amp;G118</f>
        <v>608 1</v>
      </c>
      <c r="AC118" s="10" t="str">
        <f aca="false">IFERROR((VLOOKUP(AB118,'Michigan Lottery UPC '!AA:AB,2,FALSE())),"--")</f>
        <v>--</v>
      </c>
    </row>
    <row r="119" customFormat="false" ht="21" hidden="false" customHeight="true" outlineLevel="0" collapsed="false">
      <c r="A119" s="93" t="n">
        <v>41310</v>
      </c>
      <c r="B119" s="93" t="n">
        <v>41432</v>
      </c>
      <c r="C119" s="93" t="n">
        <v>41736</v>
      </c>
      <c r="D119" s="101" t="n">
        <v>609</v>
      </c>
      <c r="E119" s="95" t="s">
        <v>202</v>
      </c>
      <c r="F119" s="96" t="str">
        <f aca="false">AC119</f>
        <v>--</v>
      </c>
      <c r="G119" s="97" t="n">
        <v>1</v>
      </c>
      <c r="H119" s="98" t="n">
        <v>400</v>
      </c>
      <c r="I119" s="99" t="n">
        <f aca="false">IF(G119="","",G119*H119)</f>
        <v>400</v>
      </c>
      <c r="J119" s="100" t="n">
        <v>6</v>
      </c>
      <c r="K119" s="101" t="n">
        <v>4</v>
      </c>
      <c r="L119" s="101" t="n">
        <v>4</v>
      </c>
      <c r="M119" s="101" t="n">
        <v>6</v>
      </c>
      <c r="N119" s="101" t="n">
        <v>8</v>
      </c>
      <c r="O119" s="101" t="n">
        <v>4</v>
      </c>
      <c r="P119" s="100"/>
      <c r="Q119" s="101" t="n">
        <v>0</v>
      </c>
      <c r="R119" s="101" t="n">
        <v>0</v>
      </c>
      <c r="S119" s="101" t="n">
        <v>6</v>
      </c>
      <c r="T119" s="101" t="n">
        <v>0</v>
      </c>
      <c r="U119" s="101" t="n">
        <v>9</v>
      </c>
      <c r="V119" s="102" t="n">
        <f aca="false">IF(D119="","",CEILING(((18+S119+U119)*3)+(14+T119),10)-(((18+S119+U119)*3)+(14+T119)))</f>
        <v>7</v>
      </c>
      <c r="W119" s="77" t="n">
        <v>3</v>
      </c>
      <c r="AB119" s="31" t="str">
        <f aca="false">D119&amp;" "&amp;G119</f>
        <v>609 1</v>
      </c>
      <c r="AC119" s="10" t="str">
        <f aca="false">IFERROR((VLOOKUP(AB119,'Michigan Lottery UPC '!AA:AB,2,FALSE())),"--")</f>
        <v>--</v>
      </c>
    </row>
    <row r="120" customFormat="false" ht="21" hidden="false" customHeight="true" outlineLevel="0" collapsed="false">
      <c r="A120" s="93" t="n">
        <v>41156</v>
      </c>
      <c r="B120" s="93" t="n">
        <v>41191</v>
      </c>
      <c r="C120" s="93" t="n">
        <v>41701</v>
      </c>
      <c r="D120" s="101" t="n">
        <v>610</v>
      </c>
      <c r="E120" s="95" t="s">
        <v>203</v>
      </c>
      <c r="F120" s="96" t="str">
        <f aca="false">AC120</f>
        <v>--</v>
      </c>
      <c r="G120" s="97" t="n">
        <v>2</v>
      </c>
      <c r="H120" s="98" t="n">
        <v>200</v>
      </c>
      <c r="I120" s="99" t="n">
        <f aca="false">IF(G120="","",G120*H120)</f>
        <v>400</v>
      </c>
      <c r="J120" s="100" t="n">
        <v>6</v>
      </c>
      <c r="K120" s="101" t="n">
        <v>4</v>
      </c>
      <c r="L120" s="101" t="n">
        <v>4</v>
      </c>
      <c r="M120" s="101" t="n">
        <v>6</v>
      </c>
      <c r="N120" s="101" t="n">
        <v>8</v>
      </c>
      <c r="O120" s="101" t="n">
        <v>4</v>
      </c>
      <c r="P120" s="100"/>
      <c r="Q120" s="101" t="n">
        <v>0</v>
      </c>
      <c r="R120" s="101" t="n">
        <v>0</v>
      </c>
      <c r="S120" s="101" t="n">
        <v>6</v>
      </c>
      <c r="T120" s="101" t="n">
        <v>1</v>
      </c>
      <c r="U120" s="101" t="n">
        <v>0</v>
      </c>
      <c r="V120" s="102" t="n">
        <f aca="false">IF(D120="","",CEILING(((18+S120+U120)*3)+(14+T120),10)-(((18+S120+U120)*3)+(14+T120)))</f>
        <v>3</v>
      </c>
      <c r="W120" s="77" t="n">
        <v>3</v>
      </c>
      <c r="AB120" s="31" t="str">
        <f aca="false">D120&amp;" "&amp;G120</f>
        <v>610 2</v>
      </c>
      <c r="AC120" s="10" t="str">
        <f aca="false">IFERROR((VLOOKUP(AB120,'Michigan Lottery UPC '!AA:AB,2,FALSE())),"--")</f>
        <v>--</v>
      </c>
    </row>
    <row r="121" customFormat="false" ht="21" hidden="false" customHeight="true" outlineLevel="0" collapsed="false">
      <c r="A121" s="93" t="n">
        <v>41051</v>
      </c>
      <c r="B121" s="93" t="n">
        <v>41261</v>
      </c>
      <c r="C121" s="93" t="n">
        <v>41673</v>
      </c>
      <c r="D121" s="101" t="n">
        <v>611</v>
      </c>
      <c r="E121" s="95" t="s">
        <v>204</v>
      </c>
      <c r="F121" s="96" t="str">
        <f aca="false">AC121</f>
        <v>--</v>
      </c>
      <c r="G121" s="97" t="n">
        <v>2</v>
      </c>
      <c r="H121" s="98" t="n">
        <v>200</v>
      </c>
      <c r="I121" s="99" t="n">
        <f aca="false">IF(G121="","",G121*H121)</f>
        <v>400</v>
      </c>
      <c r="J121" s="100" t="n">
        <v>6</v>
      </c>
      <c r="K121" s="101" t="n">
        <v>4</v>
      </c>
      <c r="L121" s="101" t="n">
        <v>4</v>
      </c>
      <c r="M121" s="101" t="n">
        <v>6</v>
      </c>
      <c r="N121" s="101" t="n">
        <v>8</v>
      </c>
      <c r="O121" s="101" t="n">
        <v>4</v>
      </c>
      <c r="P121" s="100"/>
      <c r="Q121" s="101" t="n">
        <v>0</v>
      </c>
      <c r="R121" s="101" t="n">
        <v>0</v>
      </c>
      <c r="S121" s="101" t="n">
        <v>6</v>
      </c>
      <c r="T121" s="101" t="n">
        <v>1</v>
      </c>
      <c r="U121" s="101" t="n">
        <v>1</v>
      </c>
      <c r="V121" s="102" t="n">
        <f aca="false">IF(D121="","",CEILING(((18+S121+U121)*3)+(14+T121),10)-(((18+S121+U121)*3)+(14+T121)))</f>
        <v>0</v>
      </c>
      <c r="W121" s="77" t="n">
        <v>0</v>
      </c>
      <c r="AB121" s="31" t="str">
        <f aca="false">D121&amp;" "&amp;G121</f>
        <v>611 2</v>
      </c>
      <c r="AC121" s="10" t="str">
        <f aca="false">IFERROR((VLOOKUP(AB121,'Michigan Lottery UPC '!AA:AB,2,FALSE())),"--")</f>
        <v>--</v>
      </c>
    </row>
    <row r="122" customFormat="false" ht="21" hidden="false" customHeight="true" outlineLevel="0" collapsed="false">
      <c r="A122" s="93" t="n">
        <v>41184</v>
      </c>
      <c r="B122" s="93" t="n">
        <v>41218</v>
      </c>
      <c r="C122" s="93" t="n">
        <v>41736</v>
      </c>
      <c r="D122" s="101" t="n">
        <v>612</v>
      </c>
      <c r="E122" s="95" t="s">
        <v>205</v>
      </c>
      <c r="F122" s="96" t="str">
        <f aca="false">AC122</f>
        <v>--</v>
      </c>
      <c r="G122" s="97" t="n">
        <v>2</v>
      </c>
      <c r="H122" s="98" t="n">
        <v>200</v>
      </c>
      <c r="I122" s="99" t="n">
        <f aca="false">IF(G122="","",G122*H122)</f>
        <v>400</v>
      </c>
      <c r="J122" s="100" t="n">
        <v>6</v>
      </c>
      <c r="K122" s="101" t="n">
        <v>4</v>
      </c>
      <c r="L122" s="101" t="n">
        <v>4</v>
      </c>
      <c r="M122" s="101" t="n">
        <v>6</v>
      </c>
      <c r="N122" s="101" t="n">
        <v>8</v>
      </c>
      <c r="O122" s="101" t="n">
        <v>4</v>
      </c>
      <c r="P122" s="100"/>
      <c r="Q122" s="101" t="n">
        <v>0</v>
      </c>
      <c r="R122" s="101" t="n">
        <v>0</v>
      </c>
      <c r="S122" s="101" t="n">
        <v>6</v>
      </c>
      <c r="T122" s="101" t="n">
        <v>1</v>
      </c>
      <c r="U122" s="101" t="n">
        <v>2</v>
      </c>
      <c r="V122" s="102" t="n">
        <f aca="false">IF(D122="","",CEILING(((18+S122+U122)*3)+(14+T122),10)-(((18+S122+U122)*3)+(14+T122)))</f>
        <v>7</v>
      </c>
      <c r="W122" s="77" t="n">
        <v>0</v>
      </c>
      <c r="AB122" s="31" t="str">
        <f aca="false">D122&amp;" "&amp;G122</f>
        <v>612 2</v>
      </c>
      <c r="AC122" s="10" t="str">
        <f aca="false">IFERROR((VLOOKUP(AB122,'Michigan Lottery UPC '!AA:AB,2,FALSE())),"--")</f>
        <v>--</v>
      </c>
    </row>
    <row r="123" customFormat="false" ht="21" hidden="false" customHeight="true" outlineLevel="0" collapsed="false">
      <c r="A123" s="93" t="n">
        <v>41051</v>
      </c>
      <c r="B123" s="93" t="n">
        <v>41425</v>
      </c>
      <c r="C123" s="93" t="n">
        <v>41610</v>
      </c>
      <c r="D123" s="101" t="n">
        <v>613</v>
      </c>
      <c r="E123" s="95" t="s">
        <v>206</v>
      </c>
      <c r="F123" s="96" t="str">
        <f aca="false">AC123</f>
        <v>--</v>
      </c>
      <c r="G123" s="97" t="n">
        <v>5</v>
      </c>
      <c r="H123" s="98" t="n">
        <v>80</v>
      </c>
      <c r="I123" s="99" t="n">
        <f aca="false">IF(G123="","",G123*H123)</f>
        <v>400</v>
      </c>
      <c r="J123" s="100" t="n">
        <v>6</v>
      </c>
      <c r="K123" s="101" t="n">
        <v>4</v>
      </c>
      <c r="L123" s="101" t="n">
        <v>4</v>
      </c>
      <c r="M123" s="101" t="n">
        <v>6</v>
      </c>
      <c r="N123" s="101" t="n">
        <v>8</v>
      </c>
      <c r="O123" s="101" t="n">
        <v>4</v>
      </c>
      <c r="P123" s="100"/>
      <c r="Q123" s="101" t="n">
        <v>0</v>
      </c>
      <c r="R123" s="101" t="n">
        <v>0</v>
      </c>
      <c r="S123" s="101" t="n">
        <v>6</v>
      </c>
      <c r="T123" s="101" t="n">
        <v>1</v>
      </c>
      <c r="U123" s="101" t="n">
        <v>3</v>
      </c>
      <c r="V123" s="102" t="n">
        <f aca="false">IF(D123="","",CEILING(((18+S123+U123)*3)+(14+T123),10)-(((18+S123+U123)*3)+(14+T123)))</f>
        <v>4</v>
      </c>
      <c r="W123" s="77" t="n">
        <v>7</v>
      </c>
      <c r="AB123" s="31" t="str">
        <f aca="false">D123&amp;" "&amp;G123</f>
        <v>613 5</v>
      </c>
      <c r="AC123" s="10" t="str">
        <f aca="false">IFERROR((VLOOKUP(AB123,'Michigan Lottery UPC '!AA:AB,2,FALSE())),"--")</f>
        <v>--</v>
      </c>
    </row>
    <row r="124" customFormat="false" ht="21" hidden="false" customHeight="true" outlineLevel="0" collapsed="false">
      <c r="A124" s="93" t="n">
        <v>41079</v>
      </c>
      <c r="B124" s="93" t="n">
        <v>41578</v>
      </c>
      <c r="C124" s="93" t="n">
        <v>41645</v>
      </c>
      <c r="D124" s="101" t="n">
        <v>615</v>
      </c>
      <c r="E124" s="95" t="s">
        <v>207</v>
      </c>
      <c r="F124" s="96" t="str">
        <f aca="false">AC124</f>
        <v>--</v>
      </c>
      <c r="G124" s="97" t="n">
        <v>20</v>
      </c>
      <c r="H124" s="98" t="n">
        <f aca="false">IF(G124="","",IF(G124=1,250,IF(G124=2,150,IF(G124=3,100,IF(G124=5,100,IF(G124=10,50,IF(G124=20,20,"")))))))</f>
        <v>20</v>
      </c>
      <c r="I124" s="99" t="n">
        <f aca="false">IF(G124="","",G124*H124)</f>
        <v>400</v>
      </c>
      <c r="J124" s="100" t="n">
        <v>6</v>
      </c>
      <c r="K124" s="101" t="n">
        <v>4</v>
      </c>
      <c r="L124" s="101" t="n">
        <v>4</v>
      </c>
      <c r="M124" s="101" t="n">
        <v>6</v>
      </c>
      <c r="N124" s="101" t="n">
        <v>8</v>
      </c>
      <c r="O124" s="101" t="n">
        <v>4</v>
      </c>
      <c r="P124" s="100"/>
      <c r="Q124" s="101" t="n">
        <v>0</v>
      </c>
      <c r="R124" s="101" t="n">
        <v>0</v>
      </c>
      <c r="S124" s="101" t="n">
        <v>6</v>
      </c>
      <c r="T124" s="101" t="n">
        <v>1</v>
      </c>
      <c r="U124" s="101" t="n">
        <v>5</v>
      </c>
      <c r="V124" s="102" t="n">
        <f aca="false">IF(D124="","",CEILING(((18+S124+U124)*3)+(14+T124),10)-(((18+S124+U124)*3)+(14+T124)))</f>
        <v>8</v>
      </c>
      <c r="W124" s="77" t="n">
        <v>7</v>
      </c>
      <c r="AB124" s="31" t="str">
        <f aca="false">D124&amp;" "&amp;G124</f>
        <v>615 20</v>
      </c>
      <c r="AC124" s="10" t="str">
        <f aca="false">IFERROR((VLOOKUP(AB124,'Michigan Lottery UPC '!AA:AB,2,FALSE())),"--")</f>
        <v>--</v>
      </c>
    </row>
    <row r="125" customFormat="false" ht="21" hidden="false" customHeight="true" outlineLevel="0" collapsed="false">
      <c r="A125" s="93" t="n">
        <v>41226</v>
      </c>
      <c r="B125" s="93" t="n">
        <v>41673</v>
      </c>
      <c r="C125" s="93" t="n">
        <v>41764</v>
      </c>
      <c r="D125" s="101" t="n">
        <v>616</v>
      </c>
      <c r="E125" s="95" t="s">
        <v>208</v>
      </c>
      <c r="F125" s="96" t="str">
        <f aca="false">AC125</f>
        <v>--</v>
      </c>
      <c r="G125" s="97" t="n">
        <v>5</v>
      </c>
      <c r="H125" s="98" t="n">
        <v>80</v>
      </c>
      <c r="I125" s="99" t="n">
        <f aca="false">IF(G125="","",G125*H125)</f>
        <v>400</v>
      </c>
      <c r="J125" s="100" t="n">
        <v>6</v>
      </c>
      <c r="K125" s="101" t="n">
        <v>4</v>
      </c>
      <c r="L125" s="101" t="n">
        <v>4</v>
      </c>
      <c r="M125" s="101" t="n">
        <v>6</v>
      </c>
      <c r="N125" s="101" t="n">
        <v>8</v>
      </c>
      <c r="O125" s="101" t="n">
        <v>4</v>
      </c>
      <c r="P125" s="100"/>
      <c r="Q125" s="101" t="n">
        <v>0</v>
      </c>
      <c r="R125" s="101" t="n">
        <v>0</v>
      </c>
      <c r="S125" s="101" t="n">
        <v>6</v>
      </c>
      <c r="T125" s="101" t="n">
        <v>0</v>
      </c>
      <c r="U125" s="101" t="n">
        <v>3</v>
      </c>
      <c r="V125" s="102" t="n">
        <f aca="false">IF(D125="","",CEILING(((18+S125+U125)*3)+(14+T125),10)-(((18+S125+U125)*3)+(14+T125)))</f>
        <v>5</v>
      </c>
      <c r="W125" s="77" t="n">
        <v>4</v>
      </c>
      <c r="AB125" s="31" t="str">
        <f aca="false">D125&amp;" "&amp;G125</f>
        <v>616 5</v>
      </c>
      <c r="AC125" s="10" t="str">
        <f aca="false">IFERROR((VLOOKUP(AB125,'Michigan Lottery UPC '!AA:AB,2,FALSE())),"--")</f>
        <v>--</v>
      </c>
    </row>
    <row r="126" customFormat="false" ht="21" hidden="false" customHeight="true" outlineLevel="0" collapsed="false">
      <c r="A126" s="93" t="n">
        <v>41128</v>
      </c>
      <c r="B126" s="93" t="n">
        <v>41546</v>
      </c>
      <c r="C126" s="93" t="n">
        <v>41764</v>
      </c>
      <c r="D126" s="101" t="n">
        <v>617</v>
      </c>
      <c r="E126" s="95" t="s">
        <v>209</v>
      </c>
      <c r="F126" s="96" t="str">
        <f aca="false">AC126</f>
        <v>--</v>
      </c>
      <c r="G126" s="97" t="n">
        <v>10</v>
      </c>
      <c r="H126" s="98" t="n">
        <v>40</v>
      </c>
      <c r="I126" s="99" t="n">
        <f aca="false">IF(G126="","",G126*H126)</f>
        <v>400</v>
      </c>
      <c r="J126" s="100" t="n">
        <v>6</v>
      </c>
      <c r="K126" s="101" t="n">
        <v>4</v>
      </c>
      <c r="L126" s="101" t="n">
        <v>4</v>
      </c>
      <c r="M126" s="101" t="n">
        <v>6</v>
      </c>
      <c r="N126" s="101" t="n">
        <v>8</v>
      </c>
      <c r="O126" s="101" t="n">
        <v>4</v>
      </c>
      <c r="P126" s="100"/>
      <c r="Q126" s="101" t="n">
        <v>0</v>
      </c>
      <c r="R126" s="101" t="n">
        <v>0</v>
      </c>
      <c r="S126" s="101" t="n">
        <v>6</v>
      </c>
      <c r="T126" s="101" t="n">
        <v>0</v>
      </c>
      <c r="U126" s="101" t="n">
        <v>3</v>
      </c>
      <c r="V126" s="102" t="n">
        <f aca="false">IF(D126="","",CEILING(((18+S126+U126)*3)+(14+T126),10)-(((18+S126+U126)*3)+(14+T126)))</f>
        <v>5</v>
      </c>
      <c r="W126" s="77" t="n">
        <v>4</v>
      </c>
      <c r="AB126" s="31" t="str">
        <f aca="false">D126&amp;" "&amp;G126</f>
        <v>617 10</v>
      </c>
      <c r="AC126" s="10" t="str">
        <f aca="false">IFERROR((VLOOKUP(AB126,'Michigan Lottery UPC '!AA:AB,2,FALSE())),"--")</f>
        <v>--</v>
      </c>
    </row>
    <row r="127" customFormat="false" ht="21" hidden="false" customHeight="true" outlineLevel="0" collapsed="false">
      <c r="A127" s="93" t="n">
        <v>41065</v>
      </c>
      <c r="B127" s="93" t="n">
        <v>41546</v>
      </c>
      <c r="C127" s="93" t="n">
        <v>41610</v>
      </c>
      <c r="D127" s="101" t="n">
        <v>618</v>
      </c>
      <c r="E127" s="95" t="s">
        <v>126</v>
      </c>
      <c r="F127" s="96" t="str">
        <f aca="false">AC127</f>
        <v>--</v>
      </c>
      <c r="G127" s="97" t="n">
        <v>5</v>
      </c>
      <c r="H127" s="98" t="n">
        <v>80</v>
      </c>
      <c r="I127" s="99" t="n">
        <f aca="false">IF(G127="","",G127*H127)</f>
        <v>400</v>
      </c>
      <c r="J127" s="100" t="n">
        <v>6</v>
      </c>
      <c r="K127" s="101" t="n">
        <v>4</v>
      </c>
      <c r="L127" s="101" t="n">
        <v>4</v>
      </c>
      <c r="M127" s="101" t="n">
        <v>6</v>
      </c>
      <c r="N127" s="101" t="n">
        <v>8</v>
      </c>
      <c r="O127" s="101" t="n">
        <v>4</v>
      </c>
      <c r="P127" s="100"/>
      <c r="Q127" s="101" t="n">
        <v>0</v>
      </c>
      <c r="R127" s="101" t="n">
        <v>0</v>
      </c>
      <c r="S127" s="101" t="n">
        <v>6</v>
      </c>
      <c r="T127" s="101" t="n">
        <v>1</v>
      </c>
      <c r="U127" s="101" t="n">
        <v>8</v>
      </c>
      <c r="V127" s="102" t="n">
        <f aca="false">IF(D127="","",CEILING(((18+S127+U127)*3)+(14+T127),10)-(((18+S127+U127)*3)+(14+T127)))</f>
        <v>9</v>
      </c>
      <c r="W127" s="77" t="n">
        <v>1</v>
      </c>
      <c r="AB127" s="31" t="str">
        <f aca="false">D127&amp;" "&amp;G127</f>
        <v>618 5</v>
      </c>
      <c r="AC127" s="10" t="str">
        <f aca="false">IFERROR((VLOOKUP(AB127,'Michigan Lottery UPC '!AA:AB,2,FALSE())),"--")</f>
        <v>--</v>
      </c>
    </row>
    <row r="128" customFormat="false" ht="21" hidden="false" customHeight="true" outlineLevel="0" collapsed="false">
      <c r="A128" s="103" t="n">
        <v>41416</v>
      </c>
      <c r="B128" s="103" t="n">
        <v>41968</v>
      </c>
      <c r="C128" s="103" t="n">
        <v>42065</v>
      </c>
      <c r="D128" s="104" t="n">
        <v>620</v>
      </c>
      <c r="E128" s="105" t="s">
        <v>170</v>
      </c>
      <c r="F128" s="96" t="str">
        <f aca="false">AC128</f>
        <v>--</v>
      </c>
      <c r="G128" s="106" t="n">
        <v>3</v>
      </c>
      <c r="H128" s="107" t="n">
        <v>125</v>
      </c>
      <c r="I128" s="108" t="n">
        <f aca="false">IF(G128="","",G128*H128)</f>
        <v>375</v>
      </c>
      <c r="J128" s="100" t="n">
        <v>6</v>
      </c>
      <c r="K128" s="101" t="n">
        <v>4</v>
      </c>
      <c r="L128" s="101" t="n">
        <v>4</v>
      </c>
      <c r="M128" s="101" t="n">
        <v>6</v>
      </c>
      <c r="N128" s="101" t="n">
        <v>8</v>
      </c>
      <c r="O128" s="101" t="n">
        <v>4</v>
      </c>
      <c r="P128" s="100"/>
      <c r="Q128" s="101" t="n">
        <v>0</v>
      </c>
      <c r="R128" s="101" t="n">
        <v>0</v>
      </c>
      <c r="S128" s="101" t="str">
        <f aca="false">MID(D128,1,1)</f>
        <v>6</v>
      </c>
      <c r="T128" s="101" t="str">
        <f aca="false">MID(D128,2,1)</f>
        <v>2</v>
      </c>
      <c r="U128" s="101" t="str">
        <f aca="false">MID(D128,3,3)</f>
        <v>0</v>
      </c>
      <c r="V128" s="102" t="n">
        <f aca="false">IF(D128="","",CEILING(((18+S128+U128)*3)+(14+T128),10)-(((18+S128+U128)*3)+(14+T128)))</f>
        <v>2</v>
      </c>
      <c r="W128" s="77" t="n">
        <v>1</v>
      </c>
      <c r="AB128" s="31" t="str">
        <f aca="false">D128&amp;" "&amp;G128</f>
        <v>620 3</v>
      </c>
      <c r="AC128" s="10" t="str">
        <f aca="false">IFERROR((VLOOKUP(AB128,'Michigan Lottery UPC '!AA:AB,2,FALSE())),"--")</f>
        <v>--</v>
      </c>
    </row>
    <row r="129" customFormat="false" ht="21" hidden="false" customHeight="true" outlineLevel="0" collapsed="false">
      <c r="A129" s="103" t="n">
        <v>41478</v>
      </c>
      <c r="B129" s="103" t="n">
        <v>41851</v>
      </c>
      <c r="C129" s="103" t="n">
        <v>42128</v>
      </c>
      <c r="D129" s="104" t="n">
        <v>621</v>
      </c>
      <c r="E129" s="105" t="s">
        <v>194</v>
      </c>
      <c r="F129" s="96" t="str">
        <f aca="false">AC129</f>
        <v>--</v>
      </c>
      <c r="G129" s="106" t="n">
        <v>3</v>
      </c>
      <c r="H129" s="107" t="n">
        <v>125</v>
      </c>
      <c r="I129" s="108" t="n">
        <v>375</v>
      </c>
      <c r="J129" s="100" t="n">
        <v>6</v>
      </c>
      <c r="K129" s="101" t="n">
        <v>4</v>
      </c>
      <c r="L129" s="101" t="n">
        <v>4</v>
      </c>
      <c r="M129" s="101" t="n">
        <v>6</v>
      </c>
      <c r="N129" s="101" t="n">
        <v>8</v>
      </c>
      <c r="O129" s="101" t="n">
        <v>4</v>
      </c>
      <c r="P129" s="100"/>
      <c r="Q129" s="101" t="n">
        <v>0</v>
      </c>
      <c r="R129" s="101" t="n">
        <v>0</v>
      </c>
      <c r="S129" s="101" t="s">
        <v>210</v>
      </c>
      <c r="T129" s="101" t="s">
        <v>211</v>
      </c>
      <c r="U129" s="101" t="s">
        <v>212</v>
      </c>
      <c r="V129" s="102" t="n">
        <v>9</v>
      </c>
      <c r="W129" s="77" t="n">
        <v>8</v>
      </c>
      <c r="AB129" s="31" t="str">
        <f aca="false">D129&amp;" "&amp;G129</f>
        <v>621 3</v>
      </c>
      <c r="AC129" s="10" t="str">
        <f aca="false">IFERROR((VLOOKUP(AB129,'Michigan Lottery UPC '!AA:AB,2,FALSE())),"--")</f>
        <v>--</v>
      </c>
    </row>
    <row r="130" customFormat="false" ht="21" hidden="false" customHeight="true" outlineLevel="0" collapsed="false">
      <c r="A130" s="93" t="n">
        <v>41134</v>
      </c>
      <c r="B130" s="93" t="n">
        <v>41425</v>
      </c>
      <c r="C130" s="93" t="n">
        <v>41701</v>
      </c>
      <c r="D130" s="101" t="n">
        <v>622</v>
      </c>
      <c r="E130" s="95" t="s">
        <v>32</v>
      </c>
      <c r="F130" s="96" t="str">
        <f aca="false">AC130</f>
        <v>--</v>
      </c>
      <c r="G130" s="97" t="n">
        <v>2</v>
      </c>
      <c r="H130" s="98" t="n">
        <v>200</v>
      </c>
      <c r="I130" s="99" t="n">
        <f aca="false">IF(G130="","",G130*H130)</f>
        <v>400</v>
      </c>
      <c r="J130" s="100" t="n">
        <v>6</v>
      </c>
      <c r="K130" s="101" t="n">
        <v>4</v>
      </c>
      <c r="L130" s="101" t="n">
        <v>4</v>
      </c>
      <c r="M130" s="101" t="n">
        <v>6</v>
      </c>
      <c r="N130" s="101" t="n">
        <v>8</v>
      </c>
      <c r="O130" s="101" t="n">
        <v>4</v>
      </c>
      <c r="P130" s="100"/>
      <c r="Q130" s="101" t="n">
        <v>0</v>
      </c>
      <c r="R130" s="101" t="n">
        <v>0</v>
      </c>
      <c r="S130" s="101" t="n">
        <v>6</v>
      </c>
      <c r="T130" s="101" t="n">
        <v>2</v>
      </c>
      <c r="U130" s="101" t="n">
        <v>2</v>
      </c>
      <c r="V130" s="102" t="n">
        <f aca="false">IF(D130="","",CEILING(((18+S130+U130)*3)+(14+T130),10)-(((18+S130+U130)*3)+(14+T130)))</f>
        <v>6</v>
      </c>
      <c r="W130" s="77" t="n">
        <v>8</v>
      </c>
      <c r="AB130" s="31" t="str">
        <f aca="false">D130&amp;" "&amp;G130</f>
        <v>622 2</v>
      </c>
      <c r="AC130" s="10" t="str">
        <f aca="false">IFERROR((VLOOKUP(AB130,'Michigan Lottery UPC '!AA:AB,2,FALSE())),"--")</f>
        <v>--</v>
      </c>
    </row>
    <row r="131" customFormat="false" ht="21" hidden="false" customHeight="true" outlineLevel="0" collapsed="false">
      <c r="A131" s="103" t="n">
        <v>41338</v>
      </c>
      <c r="B131" s="103" t="n">
        <v>41521</v>
      </c>
      <c r="C131" s="103" t="n">
        <v>41918</v>
      </c>
      <c r="D131" s="104" t="n">
        <v>623</v>
      </c>
      <c r="E131" s="105" t="s">
        <v>213</v>
      </c>
      <c r="F131" s="96" t="str">
        <f aca="false">AC131</f>
        <v>--</v>
      </c>
      <c r="G131" s="106" t="n">
        <v>2</v>
      </c>
      <c r="H131" s="107" t="n">
        <v>200</v>
      </c>
      <c r="I131" s="108" t="n">
        <f aca="false">IF(G131="","",G131*H131)</f>
        <v>400</v>
      </c>
      <c r="J131" s="100" t="n">
        <v>6</v>
      </c>
      <c r="K131" s="101" t="n">
        <v>4</v>
      </c>
      <c r="L131" s="101" t="n">
        <v>4</v>
      </c>
      <c r="M131" s="101" t="n">
        <v>6</v>
      </c>
      <c r="N131" s="101" t="n">
        <v>8</v>
      </c>
      <c r="O131" s="101" t="n">
        <v>4</v>
      </c>
      <c r="P131" s="100"/>
      <c r="Q131" s="101" t="n">
        <v>0</v>
      </c>
      <c r="R131" s="101" t="n">
        <v>0</v>
      </c>
      <c r="S131" s="101" t="str">
        <f aca="false">MID(D131,1,1)</f>
        <v>6</v>
      </c>
      <c r="T131" s="101" t="str">
        <f aca="false">MID(D131,2,1)</f>
        <v>2</v>
      </c>
      <c r="U131" s="101" t="str">
        <f aca="false">MID(D131,3,3)</f>
        <v>3</v>
      </c>
      <c r="V131" s="102" t="n">
        <f aca="false">IF(D131="","",CEILING(((18+S131+U131)*3)+(14+T131),10)-(((18+S131+U131)*3)+(14+T131)))</f>
        <v>3</v>
      </c>
      <c r="W131" s="77" t="n">
        <v>5</v>
      </c>
      <c r="AB131" s="31" t="str">
        <f aca="false">D131&amp;" "&amp;G131</f>
        <v>623 2</v>
      </c>
      <c r="AC131" s="10" t="str">
        <f aca="false">IFERROR((VLOOKUP(AB131,'Michigan Lottery UPC '!AA:AB,2,FALSE())),"--")</f>
        <v>--</v>
      </c>
    </row>
    <row r="132" customFormat="false" ht="21" hidden="false" customHeight="true" outlineLevel="0" collapsed="false">
      <c r="A132" s="103" t="n">
        <v>41429</v>
      </c>
      <c r="B132" s="103" t="n">
        <v>41569</v>
      </c>
      <c r="C132" s="103" t="n">
        <v>41890</v>
      </c>
      <c r="D132" s="104" t="n">
        <v>625</v>
      </c>
      <c r="E132" s="105" t="s">
        <v>214</v>
      </c>
      <c r="F132" s="96" t="str">
        <f aca="false">AC132</f>
        <v>--</v>
      </c>
      <c r="G132" s="106" t="n">
        <v>2</v>
      </c>
      <c r="H132" s="107" t="n">
        <v>200</v>
      </c>
      <c r="I132" s="108" t="n">
        <f aca="false">IF(G132="","",G132*H132)</f>
        <v>400</v>
      </c>
      <c r="J132" s="100" t="n">
        <v>6</v>
      </c>
      <c r="K132" s="101" t="n">
        <v>4</v>
      </c>
      <c r="L132" s="101" t="n">
        <v>4</v>
      </c>
      <c r="M132" s="101" t="n">
        <v>6</v>
      </c>
      <c r="N132" s="101" t="n">
        <v>8</v>
      </c>
      <c r="O132" s="101" t="n">
        <v>4</v>
      </c>
      <c r="P132" s="100"/>
      <c r="Q132" s="101" t="n">
        <v>0</v>
      </c>
      <c r="R132" s="101" t="n">
        <v>0</v>
      </c>
      <c r="S132" s="101" t="str">
        <f aca="false">MID(D132,1,1)</f>
        <v>6</v>
      </c>
      <c r="T132" s="101" t="str">
        <f aca="false">MID(D132,2,1)</f>
        <v>2</v>
      </c>
      <c r="U132" s="101" t="str">
        <f aca="false">MID(D132,3,3)</f>
        <v>5</v>
      </c>
      <c r="V132" s="102" t="n">
        <f aca="false">IF(D132="","",CEILING(((18+S132+U132)*3)+(14+T132),10)-(((18+S132+U132)*3)+(14+T132)))</f>
        <v>7</v>
      </c>
      <c r="W132" s="77" t="n">
        <v>5</v>
      </c>
      <c r="AB132" s="31" t="str">
        <f aca="false">D132&amp;" "&amp;G132</f>
        <v>625 2</v>
      </c>
      <c r="AC132" s="10" t="str">
        <f aca="false">IFERROR((VLOOKUP(AB132,'Michigan Lottery UPC '!AA:AB,2,FALSE())),"--")</f>
        <v>--</v>
      </c>
    </row>
    <row r="133" customFormat="false" ht="21" hidden="false" customHeight="true" outlineLevel="0" collapsed="false">
      <c r="A133" s="93" t="n">
        <v>41276</v>
      </c>
      <c r="B133" s="93" t="n">
        <v>41673</v>
      </c>
      <c r="C133" s="93" t="n">
        <v>41855</v>
      </c>
      <c r="D133" s="101" t="n">
        <v>626</v>
      </c>
      <c r="E133" s="95" t="s">
        <v>215</v>
      </c>
      <c r="F133" s="96" t="str">
        <f aca="false">AC133</f>
        <v>--</v>
      </c>
      <c r="G133" s="97" t="n">
        <v>2</v>
      </c>
      <c r="H133" s="98" t="n">
        <v>200</v>
      </c>
      <c r="I133" s="99" t="n">
        <f aca="false">IF(G133="","",G133*H133)</f>
        <v>400</v>
      </c>
      <c r="J133" s="100" t="n">
        <v>6</v>
      </c>
      <c r="K133" s="101" t="n">
        <v>4</v>
      </c>
      <c r="L133" s="101" t="n">
        <v>4</v>
      </c>
      <c r="M133" s="101" t="n">
        <v>6</v>
      </c>
      <c r="N133" s="101" t="n">
        <v>8</v>
      </c>
      <c r="O133" s="101" t="n">
        <v>4</v>
      </c>
      <c r="P133" s="100"/>
      <c r="Q133" s="101" t="n">
        <v>0</v>
      </c>
      <c r="R133" s="101" t="n">
        <v>0</v>
      </c>
      <c r="S133" s="101" t="str">
        <f aca="false">MID(D133,1,1)</f>
        <v>6</v>
      </c>
      <c r="T133" s="101" t="str">
        <f aca="false">MID(D133,2,1)</f>
        <v>2</v>
      </c>
      <c r="U133" s="101" t="str">
        <f aca="false">MID(D133,3,3)</f>
        <v>6</v>
      </c>
      <c r="V133" s="102" t="n">
        <f aca="false">IF(D133="","",CEILING(((18+S133+U133)*3)+(14+T133),10)-(((18+S133+U133)*3)+(14+T133)))</f>
        <v>4</v>
      </c>
      <c r="W133" s="77" t="n">
        <v>2</v>
      </c>
      <c r="AB133" s="31" t="str">
        <f aca="false">D133&amp;" "&amp;G133</f>
        <v>626 2</v>
      </c>
      <c r="AC133" s="10" t="str">
        <f aca="false">IFERROR((VLOOKUP(AB133,'Michigan Lottery UPC '!AA:AB,2,FALSE())),"--")</f>
        <v>--</v>
      </c>
    </row>
    <row r="134" customFormat="false" ht="21" hidden="false" customHeight="true" outlineLevel="0" collapsed="false">
      <c r="A134" s="103" t="n">
        <v>41414</v>
      </c>
      <c r="B134" s="103" t="n">
        <v>41879</v>
      </c>
      <c r="C134" s="103" t="n">
        <v>41976</v>
      </c>
      <c r="D134" s="104" t="n">
        <v>627</v>
      </c>
      <c r="E134" s="105" t="s">
        <v>189</v>
      </c>
      <c r="F134" s="96" t="str">
        <f aca="false">AC134</f>
        <v>--</v>
      </c>
      <c r="G134" s="106" t="n">
        <v>2</v>
      </c>
      <c r="H134" s="107" t="n">
        <v>200</v>
      </c>
      <c r="I134" s="108" t="n">
        <f aca="false">IF(G134="","",G134*H134)</f>
        <v>400</v>
      </c>
      <c r="J134" s="100" t="n">
        <v>6</v>
      </c>
      <c r="K134" s="101" t="n">
        <v>4</v>
      </c>
      <c r="L134" s="101" t="n">
        <v>4</v>
      </c>
      <c r="M134" s="101" t="n">
        <v>6</v>
      </c>
      <c r="N134" s="101" t="n">
        <v>8</v>
      </c>
      <c r="O134" s="101" t="n">
        <v>4</v>
      </c>
      <c r="P134" s="100"/>
      <c r="Q134" s="101" t="n">
        <v>0</v>
      </c>
      <c r="R134" s="101" t="n">
        <v>0</v>
      </c>
      <c r="S134" s="101" t="str">
        <f aca="false">MID(D134,1,1)</f>
        <v>6</v>
      </c>
      <c r="T134" s="101" t="str">
        <f aca="false">MID(D134,2,1)</f>
        <v>2</v>
      </c>
      <c r="U134" s="101" t="str">
        <f aca="false">MID(D134,3,3)</f>
        <v>7</v>
      </c>
      <c r="V134" s="102" t="n">
        <f aca="false">IF(D134="","",CEILING(((18+S134+U134)*3)+(14+T134),10)-(((18+S134+U134)*3)+(14+T134)))</f>
        <v>1</v>
      </c>
      <c r="W134" s="77" t="n">
        <v>2</v>
      </c>
      <c r="AB134" s="31" t="str">
        <f aca="false">D134&amp;" "&amp;G134</f>
        <v>627 2</v>
      </c>
      <c r="AC134" s="10" t="str">
        <f aca="false">IFERROR((VLOOKUP(AB134,'Michigan Lottery UPC '!AA:AB,2,FALSE())),"--")</f>
        <v>--</v>
      </c>
    </row>
    <row r="135" customFormat="false" ht="21" hidden="false" customHeight="true" outlineLevel="0" collapsed="false">
      <c r="A135" s="93" t="n">
        <v>41276</v>
      </c>
      <c r="B135" s="93" t="n">
        <v>41646</v>
      </c>
      <c r="C135" s="93" t="n">
        <v>41918</v>
      </c>
      <c r="D135" s="101" t="n">
        <v>628</v>
      </c>
      <c r="E135" s="95" t="s">
        <v>216</v>
      </c>
      <c r="F135" s="96" t="str">
        <f aca="false">AC135</f>
        <v>--</v>
      </c>
      <c r="G135" s="97" t="n">
        <v>5</v>
      </c>
      <c r="H135" s="98" t="n">
        <v>80</v>
      </c>
      <c r="I135" s="99" t="n">
        <f aca="false">IF(G135="","",G135*H135)</f>
        <v>400</v>
      </c>
      <c r="J135" s="100" t="n">
        <v>6</v>
      </c>
      <c r="K135" s="101" t="n">
        <v>4</v>
      </c>
      <c r="L135" s="101" t="n">
        <v>4</v>
      </c>
      <c r="M135" s="101" t="n">
        <v>6</v>
      </c>
      <c r="N135" s="101" t="n">
        <v>8</v>
      </c>
      <c r="O135" s="101" t="n">
        <v>4</v>
      </c>
      <c r="P135" s="100"/>
      <c r="Q135" s="101" t="n">
        <v>0</v>
      </c>
      <c r="R135" s="101" t="n">
        <v>0</v>
      </c>
      <c r="S135" s="101" t="str">
        <f aca="false">MID(D135,1,1)</f>
        <v>6</v>
      </c>
      <c r="T135" s="101" t="str">
        <f aca="false">MID(D135,2,1)</f>
        <v>2</v>
      </c>
      <c r="U135" s="101" t="str">
        <f aca="false">MID(D135,3,3)</f>
        <v>8</v>
      </c>
      <c r="V135" s="102" t="n">
        <f aca="false">IF(D135="","",CEILING(((18+S135+U135)*3)+(14+T135),10)-(((18+S135+U135)*3)+(14+T135)))</f>
        <v>8</v>
      </c>
      <c r="W135" s="77" t="n">
        <v>9</v>
      </c>
      <c r="AB135" s="31" t="str">
        <f aca="false">D135&amp;" "&amp;G135</f>
        <v>628 5</v>
      </c>
      <c r="AC135" s="10" t="str">
        <f aca="false">IFERROR((VLOOKUP(AB135,'Michigan Lottery UPC '!AA:AB,2,FALSE())),"--")</f>
        <v>--</v>
      </c>
    </row>
    <row r="136" customFormat="false" ht="21" hidden="false" customHeight="true" outlineLevel="0" collapsed="false">
      <c r="A136" s="93" t="n">
        <v>41276</v>
      </c>
      <c r="B136" s="93" t="n">
        <v>41571</v>
      </c>
      <c r="C136" s="93" t="n">
        <v>41974</v>
      </c>
      <c r="D136" s="101" t="n">
        <v>629</v>
      </c>
      <c r="E136" s="95" t="s">
        <v>217</v>
      </c>
      <c r="F136" s="96" t="str">
        <f aca="false">AC136</f>
        <v>--</v>
      </c>
      <c r="G136" s="97" t="n">
        <v>10</v>
      </c>
      <c r="H136" s="98" t="n">
        <v>40</v>
      </c>
      <c r="I136" s="99" t="n">
        <f aca="false">IF(G136="","",G136*H136)</f>
        <v>400</v>
      </c>
      <c r="J136" s="100" t="n">
        <v>6</v>
      </c>
      <c r="K136" s="101" t="n">
        <v>4</v>
      </c>
      <c r="L136" s="101" t="n">
        <v>4</v>
      </c>
      <c r="M136" s="101" t="n">
        <v>6</v>
      </c>
      <c r="N136" s="101" t="n">
        <v>8</v>
      </c>
      <c r="O136" s="101" t="n">
        <v>4</v>
      </c>
      <c r="P136" s="100"/>
      <c r="Q136" s="101" t="n">
        <v>0</v>
      </c>
      <c r="R136" s="101" t="n">
        <v>0</v>
      </c>
      <c r="S136" s="101" t="str">
        <f aca="false">MID(D136,1,1)</f>
        <v>6</v>
      </c>
      <c r="T136" s="101" t="str">
        <f aca="false">MID(D136,2,1)</f>
        <v>2</v>
      </c>
      <c r="U136" s="101" t="str">
        <f aca="false">MID(D136,3,3)</f>
        <v>9</v>
      </c>
      <c r="V136" s="102" t="n">
        <f aca="false">IF(D136="","",CEILING(((18+S136+U136)*3)+(14+T136),10)-(((18+S136+U136)*3)+(14+T136)))</f>
        <v>5</v>
      </c>
      <c r="W136" s="77" t="n">
        <v>6</v>
      </c>
      <c r="AB136" s="31" t="str">
        <f aca="false">D136&amp;" "&amp;G136</f>
        <v>629 10</v>
      </c>
      <c r="AC136" s="10" t="str">
        <f aca="false">IFERROR((VLOOKUP(AB136,'Michigan Lottery UPC '!AA:AB,2,FALSE())),"--")</f>
        <v>--</v>
      </c>
    </row>
    <row r="137" customFormat="false" ht="21" hidden="false" customHeight="true" outlineLevel="0" collapsed="false">
      <c r="A137" s="93" t="n">
        <v>41212</v>
      </c>
      <c r="B137" s="93" t="n">
        <v>41261</v>
      </c>
      <c r="C137" s="93" t="n">
        <v>41764</v>
      </c>
      <c r="D137" s="101" t="n">
        <v>630</v>
      </c>
      <c r="E137" s="95" t="s">
        <v>218</v>
      </c>
      <c r="F137" s="96" t="str">
        <f aca="false">AC137</f>
        <v>--</v>
      </c>
      <c r="G137" s="97" t="n">
        <v>1</v>
      </c>
      <c r="H137" s="98" t="n">
        <v>400</v>
      </c>
      <c r="I137" s="99" t="n">
        <f aca="false">IF(G137="","",G137*H137)</f>
        <v>400</v>
      </c>
      <c r="J137" s="100" t="n">
        <v>6</v>
      </c>
      <c r="K137" s="101" t="n">
        <v>4</v>
      </c>
      <c r="L137" s="101" t="n">
        <v>4</v>
      </c>
      <c r="M137" s="101" t="n">
        <v>6</v>
      </c>
      <c r="N137" s="101" t="n">
        <v>8</v>
      </c>
      <c r="O137" s="101" t="n">
        <v>4</v>
      </c>
      <c r="P137" s="100"/>
      <c r="Q137" s="101" t="n">
        <v>0</v>
      </c>
      <c r="R137" s="101" t="n">
        <v>0</v>
      </c>
      <c r="S137" s="101" t="n">
        <v>6</v>
      </c>
      <c r="T137" s="101" t="n">
        <v>0</v>
      </c>
      <c r="U137" s="101" t="n">
        <v>3</v>
      </c>
      <c r="V137" s="102" t="n">
        <f aca="false">IF(D137="","",CEILING(((18+S137+U137)*3)+(14+T137),10)-(((18+S137+U137)*3)+(14+T137)))</f>
        <v>5</v>
      </c>
      <c r="W137" s="77" t="n">
        <v>2</v>
      </c>
      <c r="AB137" s="31" t="str">
        <f aca="false">D137&amp;" "&amp;G137</f>
        <v>630 1</v>
      </c>
      <c r="AC137" s="10" t="str">
        <f aca="false">IFERROR((VLOOKUP(AB137,'Michigan Lottery UPC '!AA:AB,2,FALSE())),"--")</f>
        <v>--</v>
      </c>
    </row>
    <row r="138" customFormat="false" ht="21" hidden="false" customHeight="true" outlineLevel="0" collapsed="false">
      <c r="A138" s="93" t="n">
        <v>41942</v>
      </c>
      <c r="B138" s="93" t="n">
        <v>41270</v>
      </c>
      <c r="C138" s="93" t="n">
        <v>41734</v>
      </c>
      <c r="D138" s="101" t="n">
        <v>631</v>
      </c>
      <c r="E138" s="95" t="s">
        <v>219</v>
      </c>
      <c r="F138" s="96" t="str">
        <f aca="false">AC138</f>
        <v>--</v>
      </c>
      <c r="G138" s="97" t="n">
        <v>2</v>
      </c>
      <c r="H138" s="98" t="n">
        <v>200</v>
      </c>
      <c r="I138" s="99" t="n">
        <f aca="false">IF(G138="","",G138*H138)</f>
        <v>400</v>
      </c>
      <c r="J138" s="100" t="n">
        <v>6</v>
      </c>
      <c r="K138" s="101" t="n">
        <v>4</v>
      </c>
      <c r="L138" s="101" t="n">
        <v>4</v>
      </c>
      <c r="M138" s="101" t="n">
        <v>6</v>
      </c>
      <c r="N138" s="101" t="n">
        <v>8</v>
      </c>
      <c r="O138" s="101" t="n">
        <v>4</v>
      </c>
      <c r="P138" s="100"/>
      <c r="Q138" s="101" t="n">
        <v>0</v>
      </c>
      <c r="R138" s="101" t="n">
        <v>0</v>
      </c>
      <c r="S138" s="101" t="n">
        <v>6</v>
      </c>
      <c r="T138" s="101" t="n">
        <v>3</v>
      </c>
      <c r="U138" s="101" t="n">
        <v>1</v>
      </c>
      <c r="V138" s="102" t="n">
        <f aca="false">IF(D138="","",CEILING(((18+S138+U138)*3)+(14+T138),10)-(((18+S138+U138)*3)+(14+T138)))</f>
        <v>8</v>
      </c>
      <c r="W138" s="77" t="n">
        <v>2</v>
      </c>
      <c r="AB138" s="31" t="str">
        <f aca="false">D138&amp;" "&amp;G138</f>
        <v>631 2</v>
      </c>
      <c r="AC138" s="10" t="str">
        <f aca="false">IFERROR((VLOOKUP(AB138,'Michigan Lottery UPC '!AA:AB,2,FALSE())),"--")</f>
        <v>--</v>
      </c>
    </row>
    <row r="139" customFormat="false" ht="21" hidden="false" customHeight="true" outlineLevel="0" collapsed="false">
      <c r="A139" s="93" t="n">
        <v>41212</v>
      </c>
      <c r="B139" s="93" t="n">
        <v>41270</v>
      </c>
      <c r="C139" s="93" t="n">
        <v>41764</v>
      </c>
      <c r="D139" s="101" t="n">
        <v>631</v>
      </c>
      <c r="E139" s="95" t="s">
        <v>219</v>
      </c>
      <c r="F139" s="96" t="str">
        <f aca="false">AC139</f>
        <v>--</v>
      </c>
      <c r="G139" s="97" t="n">
        <v>2</v>
      </c>
      <c r="H139" s="98" t="n">
        <v>200</v>
      </c>
      <c r="I139" s="99" t="n">
        <f aca="false">IF(G139="","",G139*H139)</f>
        <v>400</v>
      </c>
      <c r="J139" s="100" t="n">
        <v>6</v>
      </c>
      <c r="K139" s="101" t="n">
        <v>4</v>
      </c>
      <c r="L139" s="101" t="n">
        <v>4</v>
      </c>
      <c r="M139" s="101" t="n">
        <v>6</v>
      </c>
      <c r="N139" s="101" t="n">
        <v>8</v>
      </c>
      <c r="O139" s="101" t="n">
        <v>4</v>
      </c>
      <c r="P139" s="100"/>
      <c r="Q139" s="101" t="n">
        <v>0</v>
      </c>
      <c r="R139" s="101" t="n">
        <v>0</v>
      </c>
      <c r="S139" s="101" t="n">
        <v>6</v>
      </c>
      <c r="T139" s="101" t="n">
        <v>0</v>
      </c>
      <c r="U139" s="101" t="n">
        <v>3</v>
      </c>
      <c r="V139" s="102" t="n">
        <f aca="false">IF(D139="","",CEILING(((18+S139+U139)*3)+(14+T139),10)-(((18+S139+U139)*3)+(14+T139)))</f>
        <v>5</v>
      </c>
      <c r="W139" s="77" t="n">
        <v>9</v>
      </c>
      <c r="AB139" s="31" t="str">
        <f aca="false">D139&amp;" "&amp;G139</f>
        <v>631 2</v>
      </c>
      <c r="AC139" s="10" t="str">
        <f aca="false">IFERROR((VLOOKUP(AB139,'Michigan Lottery UPC '!AA:AB,2,FALSE())),"--")</f>
        <v>--</v>
      </c>
    </row>
    <row r="140" customFormat="false" ht="21" hidden="false" customHeight="true" outlineLevel="0" collapsed="false">
      <c r="A140" s="93" t="n">
        <v>41212</v>
      </c>
      <c r="B140" s="93" t="n">
        <v>41270</v>
      </c>
      <c r="C140" s="93" t="n">
        <v>41764</v>
      </c>
      <c r="D140" s="101" t="n">
        <v>632</v>
      </c>
      <c r="E140" s="95" t="s">
        <v>220</v>
      </c>
      <c r="F140" s="96" t="str">
        <f aca="false">AC140</f>
        <v>--</v>
      </c>
      <c r="G140" s="97" t="n">
        <v>5</v>
      </c>
      <c r="H140" s="98" t="n">
        <v>80</v>
      </c>
      <c r="I140" s="99" t="n">
        <f aca="false">IF(G140="","",G140*H140)</f>
        <v>400</v>
      </c>
      <c r="J140" s="100" t="n">
        <v>6</v>
      </c>
      <c r="K140" s="101" t="n">
        <v>4</v>
      </c>
      <c r="L140" s="101" t="n">
        <v>4</v>
      </c>
      <c r="M140" s="101" t="n">
        <v>6</v>
      </c>
      <c r="N140" s="101" t="n">
        <v>8</v>
      </c>
      <c r="O140" s="101" t="n">
        <v>4</v>
      </c>
      <c r="P140" s="100"/>
      <c r="Q140" s="101" t="n">
        <v>0</v>
      </c>
      <c r="R140" s="101" t="n">
        <v>0</v>
      </c>
      <c r="S140" s="101" t="n">
        <v>6</v>
      </c>
      <c r="T140" s="101" t="n">
        <v>0</v>
      </c>
      <c r="U140" s="101" t="n">
        <v>3</v>
      </c>
      <c r="V140" s="102" t="n">
        <f aca="false">IF(D140="","",CEILING(((18+S140+U140)*3)+(14+T140),10)-(((18+S140+U140)*3)+(14+T140)))</f>
        <v>5</v>
      </c>
      <c r="W140" s="77" t="n">
        <v>9</v>
      </c>
      <c r="AB140" s="31" t="str">
        <f aca="false">D140&amp;" "&amp;G140</f>
        <v>632 5</v>
      </c>
      <c r="AC140" s="10" t="str">
        <f aca="false">IFERROR((VLOOKUP(AB140,'Michigan Lottery UPC '!AA:AB,2,FALSE())),"--")</f>
        <v>--</v>
      </c>
    </row>
    <row r="141" customFormat="false" ht="21" hidden="false" customHeight="true" outlineLevel="0" collapsed="false">
      <c r="A141" s="93" t="n">
        <v>41247</v>
      </c>
      <c r="B141" s="93" t="n">
        <v>41387</v>
      </c>
      <c r="C141" s="93" t="n">
        <v>41764</v>
      </c>
      <c r="D141" s="101" t="n">
        <v>634</v>
      </c>
      <c r="E141" s="95" t="s">
        <v>221</v>
      </c>
      <c r="F141" s="96" t="str">
        <f aca="false">AC141</f>
        <v>--</v>
      </c>
      <c r="G141" s="97" t="n">
        <v>2</v>
      </c>
      <c r="H141" s="98" t="n">
        <v>200</v>
      </c>
      <c r="I141" s="99" t="n">
        <f aca="false">IF(G141="","",G141*H141)</f>
        <v>400</v>
      </c>
      <c r="J141" s="100" t="n">
        <v>6</v>
      </c>
      <c r="K141" s="101" t="n">
        <v>4</v>
      </c>
      <c r="L141" s="101" t="n">
        <v>4</v>
      </c>
      <c r="M141" s="101" t="n">
        <v>6</v>
      </c>
      <c r="N141" s="101" t="n">
        <v>8</v>
      </c>
      <c r="O141" s="101" t="n">
        <v>4</v>
      </c>
      <c r="P141" s="100"/>
      <c r="Q141" s="101" t="n">
        <v>0</v>
      </c>
      <c r="R141" s="101" t="n">
        <v>0</v>
      </c>
      <c r="S141" s="101" t="n">
        <v>6</v>
      </c>
      <c r="T141" s="101" t="n">
        <v>0</v>
      </c>
      <c r="U141" s="101" t="n">
        <v>3</v>
      </c>
      <c r="V141" s="102" t="n">
        <f aca="false">IF(D141="","",CEILING(((18+S141+U141)*3)+(14+T141),10)-(((18+S141+U141)*3)+(14+T141)))</f>
        <v>5</v>
      </c>
      <c r="W141" s="77" t="n">
        <v>6</v>
      </c>
      <c r="AB141" s="31" t="str">
        <f aca="false">D141&amp;" "&amp;G141</f>
        <v>634 2</v>
      </c>
      <c r="AC141" s="10" t="str">
        <f aca="false">IFERROR((VLOOKUP(AB141,'Michigan Lottery UPC '!AA:AB,2,FALSE())),"--")</f>
        <v>--</v>
      </c>
    </row>
    <row r="142" customFormat="false" ht="21" hidden="false" customHeight="true" outlineLevel="0" collapsed="false">
      <c r="A142" s="93" t="n">
        <v>41212</v>
      </c>
      <c r="B142" s="93" t="n">
        <v>41260</v>
      </c>
      <c r="C142" s="93" t="n">
        <v>41764</v>
      </c>
      <c r="D142" s="101" t="n">
        <v>635</v>
      </c>
      <c r="E142" s="95" t="s">
        <v>222</v>
      </c>
      <c r="F142" s="96" t="str">
        <f aca="false">AC142</f>
        <v>--</v>
      </c>
      <c r="G142" s="97" t="n">
        <v>10</v>
      </c>
      <c r="H142" s="98" t="n">
        <v>40</v>
      </c>
      <c r="I142" s="99" t="n">
        <f aca="false">IF(G142="","",G142*H142)</f>
        <v>400</v>
      </c>
      <c r="J142" s="100" t="n">
        <v>6</v>
      </c>
      <c r="K142" s="101" t="n">
        <v>4</v>
      </c>
      <c r="L142" s="101" t="n">
        <v>4</v>
      </c>
      <c r="M142" s="101" t="n">
        <v>6</v>
      </c>
      <c r="N142" s="101" t="n">
        <v>8</v>
      </c>
      <c r="O142" s="101" t="n">
        <v>4</v>
      </c>
      <c r="P142" s="100"/>
      <c r="Q142" s="101" t="n">
        <v>0</v>
      </c>
      <c r="R142" s="101" t="n">
        <v>0</v>
      </c>
      <c r="S142" s="101" t="n">
        <v>6</v>
      </c>
      <c r="T142" s="101" t="n">
        <v>0</v>
      </c>
      <c r="U142" s="101" t="n">
        <v>3</v>
      </c>
      <c r="V142" s="102" t="n">
        <f aca="false">IF(D142="","",CEILING(((18+S142+U142)*3)+(14+T142),10)-(((18+S142+U142)*3)+(14+T142)))</f>
        <v>5</v>
      </c>
      <c r="W142" s="77" t="n">
        <v>6</v>
      </c>
      <c r="AB142" s="31" t="str">
        <f aca="false">D142&amp;" "&amp;G142</f>
        <v>635 10</v>
      </c>
      <c r="AC142" s="10" t="str">
        <f aca="false">IFERROR((VLOOKUP(AB142,'Michigan Lottery UPC '!AA:AB,2,FALSE())),"--")</f>
        <v>--</v>
      </c>
    </row>
    <row r="143" customFormat="false" ht="21" hidden="false" customHeight="true" outlineLevel="0" collapsed="false">
      <c r="A143" s="103" t="n">
        <v>41401</v>
      </c>
      <c r="B143" s="103" t="n">
        <v>41584</v>
      </c>
      <c r="C143" s="103" t="n">
        <v>42009</v>
      </c>
      <c r="D143" s="104" t="n">
        <v>636</v>
      </c>
      <c r="E143" s="105" t="s">
        <v>223</v>
      </c>
      <c r="F143" s="96" t="str">
        <f aca="false">AC143</f>
        <v>--</v>
      </c>
      <c r="G143" s="106" t="n">
        <v>1</v>
      </c>
      <c r="H143" s="107" t="n">
        <v>400</v>
      </c>
      <c r="I143" s="108" t="n">
        <f aca="false">IF(G143="","",G143*H143)</f>
        <v>400</v>
      </c>
      <c r="J143" s="100" t="n">
        <v>6</v>
      </c>
      <c r="K143" s="101" t="n">
        <v>4</v>
      </c>
      <c r="L143" s="101" t="n">
        <v>4</v>
      </c>
      <c r="M143" s="101" t="n">
        <v>6</v>
      </c>
      <c r="N143" s="101" t="n">
        <v>8</v>
      </c>
      <c r="O143" s="101" t="n">
        <v>4</v>
      </c>
      <c r="P143" s="100"/>
      <c r="Q143" s="101" t="n">
        <v>0</v>
      </c>
      <c r="R143" s="101" t="n">
        <v>0</v>
      </c>
      <c r="S143" s="101" t="str">
        <f aca="false">MID(D143,1,1)</f>
        <v>6</v>
      </c>
      <c r="T143" s="101" t="str">
        <f aca="false">MID(D143,2,1)</f>
        <v>3</v>
      </c>
      <c r="U143" s="101" t="str">
        <f aca="false">MID(D143,3,3)</f>
        <v>6</v>
      </c>
      <c r="V143" s="102" t="n">
        <f aca="false">IF(D143="","",CEILING(((18+S143+U143)*3)+(14+T143),10)-(((18+S143+U143)*3)+(14+T143)))</f>
        <v>3</v>
      </c>
      <c r="W143" s="77" t="n">
        <v>3</v>
      </c>
      <c r="AB143" s="31" t="str">
        <f aca="false">D143&amp;" "&amp;G143</f>
        <v>636 1</v>
      </c>
      <c r="AC143" s="10" t="str">
        <f aca="false">IFERROR((VLOOKUP(AB143,'Michigan Lottery UPC '!AA:AB,2,FALSE())),"--")</f>
        <v>--</v>
      </c>
    </row>
    <row r="144" customFormat="false" ht="21" hidden="false" customHeight="true" outlineLevel="0" collapsed="false">
      <c r="A144" s="103" t="n">
        <v>41310</v>
      </c>
      <c r="B144" s="103" t="n">
        <v>41492</v>
      </c>
      <c r="C144" s="103" t="n">
        <v>42009</v>
      </c>
      <c r="D144" s="104" t="n">
        <v>637</v>
      </c>
      <c r="E144" s="105" t="s">
        <v>224</v>
      </c>
      <c r="F144" s="96" t="str">
        <f aca="false">AC144</f>
        <v>--</v>
      </c>
      <c r="G144" s="106" t="n">
        <v>2</v>
      </c>
      <c r="H144" s="107" t="n">
        <v>200</v>
      </c>
      <c r="I144" s="108" t="n">
        <f aca="false">IF(G144="","",G144*H144)</f>
        <v>400</v>
      </c>
      <c r="J144" s="100" t="n">
        <v>6</v>
      </c>
      <c r="K144" s="101" t="n">
        <v>4</v>
      </c>
      <c r="L144" s="101" t="n">
        <v>4</v>
      </c>
      <c r="M144" s="101" t="n">
        <v>6</v>
      </c>
      <c r="N144" s="101" t="n">
        <v>8</v>
      </c>
      <c r="O144" s="101" t="n">
        <v>4</v>
      </c>
      <c r="P144" s="100"/>
      <c r="Q144" s="101" t="n">
        <v>0</v>
      </c>
      <c r="R144" s="101" t="n">
        <v>0</v>
      </c>
      <c r="S144" s="101" t="str">
        <f aca="false">MID(D144,1,1)</f>
        <v>6</v>
      </c>
      <c r="T144" s="101" t="str">
        <f aca="false">MID(D144,2,1)</f>
        <v>3</v>
      </c>
      <c r="U144" s="101" t="str">
        <f aca="false">MID(D144,3,3)</f>
        <v>7</v>
      </c>
      <c r="V144" s="102" t="n">
        <f aca="false">IF(D144="","",CEILING(((18+S144+U144)*3)+(14+T144),10)-(((18+S144+U144)*3)+(14+T144)))</f>
        <v>0</v>
      </c>
      <c r="W144" s="77" t="n">
        <v>3</v>
      </c>
      <c r="AB144" s="31" t="str">
        <f aca="false">D144&amp;" "&amp;G144</f>
        <v>637 2</v>
      </c>
      <c r="AC144" s="10" t="str">
        <f aca="false">IFERROR((VLOOKUP(AB144,'Michigan Lottery UPC '!AA:AB,2,FALSE())),"--")</f>
        <v>--</v>
      </c>
    </row>
    <row r="145" customFormat="false" ht="21" hidden="false" customHeight="true" outlineLevel="0" collapsed="false">
      <c r="A145" s="103" t="n">
        <v>41492</v>
      </c>
      <c r="B145" s="103" t="n">
        <v>41668</v>
      </c>
      <c r="C145" s="103" t="n">
        <v>42219</v>
      </c>
      <c r="D145" s="104" t="n">
        <v>638</v>
      </c>
      <c r="E145" s="105" t="s">
        <v>225</v>
      </c>
      <c r="F145" s="96" t="str">
        <f aca="false">AC145</f>
        <v>--</v>
      </c>
      <c r="G145" s="106" t="n">
        <v>2</v>
      </c>
      <c r="H145" s="107" t="n">
        <v>200</v>
      </c>
      <c r="I145" s="108" t="n">
        <v>400</v>
      </c>
      <c r="J145" s="100" t="n">
        <v>6</v>
      </c>
      <c r="K145" s="101" t="n">
        <v>4</v>
      </c>
      <c r="L145" s="101" t="n">
        <v>4</v>
      </c>
      <c r="M145" s="101" t="n">
        <v>6</v>
      </c>
      <c r="N145" s="101" t="n">
        <v>8</v>
      </c>
      <c r="O145" s="101" t="n">
        <v>4</v>
      </c>
      <c r="P145" s="100"/>
      <c r="Q145" s="101" t="n">
        <v>0</v>
      </c>
      <c r="R145" s="101" t="n">
        <v>0</v>
      </c>
      <c r="S145" s="101" t="s">
        <v>210</v>
      </c>
      <c r="T145" s="101" t="s">
        <v>226</v>
      </c>
      <c r="U145" s="101" t="s">
        <v>227</v>
      </c>
      <c r="V145" s="102" t="n">
        <v>7</v>
      </c>
      <c r="W145" s="77" t="n">
        <v>0</v>
      </c>
      <c r="AB145" s="31" t="str">
        <f aca="false">D145&amp;" "&amp;G145</f>
        <v>638 2</v>
      </c>
      <c r="AC145" s="10" t="str">
        <f aca="false">IFERROR((VLOOKUP(AB145,'Michigan Lottery UPC '!AA:AB,2,FALSE())),"--")</f>
        <v>--</v>
      </c>
    </row>
    <row r="146" customFormat="false" ht="21" hidden="false" customHeight="true" outlineLevel="0" collapsed="false">
      <c r="A146" s="93" t="n">
        <v>41239</v>
      </c>
      <c r="B146" s="93" t="n">
        <v>41750</v>
      </c>
      <c r="C146" s="93" t="n">
        <v>41855</v>
      </c>
      <c r="D146" s="101" t="n">
        <v>639</v>
      </c>
      <c r="E146" s="95" t="s">
        <v>228</v>
      </c>
      <c r="F146" s="96" t="str">
        <f aca="false">AC146</f>
        <v>--</v>
      </c>
      <c r="G146" s="97" t="n">
        <v>1</v>
      </c>
      <c r="H146" s="98" t="n">
        <v>400</v>
      </c>
      <c r="I146" s="99" t="n">
        <f aca="false">IF(G146="","",G146*H146)</f>
        <v>400</v>
      </c>
      <c r="J146" s="100" t="n">
        <v>6</v>
      </c>
      <c r="K146" s="101" t="n">
        <v>4</v>
      </c>
      <c r="L146" s="101" t="n">
        <v>4</v>
      </c>
      <c r="M146" s="101" t="n">
        <v>6</v>
      </c>
      <c r="N146" s="101" t="n">
        <v>8</v>
      </c>
      <c r="O146" s="101" t="n">
        <v>4</v>
      </c>
      <c r="P146" s="100"/>
      <c r="Q146" s="101" t="n">
        <v>0</v>
      </c>
      <c r="R146" s="101" t="n">
        <v>0</v>
      </c>
      <c r="S146" s="101" t="str">
        <f aca="false">MID(D146,1,1)</f>
        <v>6</v>
      </c>
      <c r="T146" s="101" t="str">
        <f aca="false">MID(D146,2,1)</f>
        <v>3</v>
      </c>
      <c r="U146" s="101" t="str">
        <f aca="false">MID(D146,3,3)</f>
        <v>9</v>
      </c>
      <c r="V146" s="102" t="n">
        <f aca="false">IF(D146="","",CEILING(((18+S146+U146)*3)+(14+T146),10)-(((18+S146+U146)*3)+(14+T146)))</f>
        <v>4</v>
      </c>
      <c r="W146" s="77" t="n">
        <v>0</v>
      </c>
      <c r="AB146" s="31" t="str">
        <f aca="false">D146&amp;" "&amp;G146</f>
        <v>639 1</v>
      </c>
      <c r="AC146" s="10" t="str">
        <f aca="false">IFERROR((VLOOKUP(AB146,'Michigan Lottery UPC '!AA:AB,2,FALSE())),"--")</f>
        <v>--</v>
      </c>
    </row>
    <row r="147" customFormat="false" ht="21" hidden="false" customHeight="true" outlineLevel="0" collapsed="false">
      <c r="A147" s="103" t="n">
        <v>41457</v>
      </c>
      <c r="B147" s="103" t="n">
        <v>41738</v>
      </c>
      <c r="C147" s="103" t="n">
        <v>42100</v>
      </c>
      <c r="D147" s="104" t="n">
        <v>640</v>
      </c>
      <c r="E147" s="105" t="s">
        <v>22</v>
      </c>
      <c r="F147" s="96" t="str">
        <f aca="false">AC147</f>
        <v>--</v>
      </c>
      <c r="G147" s="106" t="n">
        <v>10</v>
      </c>
      <c r="H147" s="107" t="n">
        <v>40</v>
      </c>
      <c r="I147" s="108" t="n">
        <v>400</v>
      </c>
      <c r="J147" s="100" t="n">
        <v>6</v>
      </c>
      <c r="K147" s="101" t="n">
        <v>4</v>
      </c>
      <c r="L147" s="101" t="n">
        <v>4</v>
      </c>
      <c r="M147" s="101" t="n">
        <v>6</v>
      </c>
      <c r="N147" s="101" t="n">
        <v>8</v>
      </c>
      <c r="O147" s="101" t="n">
        <v>4</v>
      </c>
      <c r="P147" s="100"/>
      <c r="Q147" s="101" t="n">
        <v>0</v>
      </c>
      <c r="R147" s="101" t="n">
        <v>0</v>
      </c>
      <c r="S147" s="101" t="s">
        <v>210</v>
      </c>
      <c r="T147" s="101" t="s">
        <v>229</v>
      </c>
      <c r="U147" s="101" t="s">
        <v>230</v>
      </c>
      <c r="V147" s="102" t="n">
        <v>0</v>
      </c>
      <c r="W147" s="77" t="n">
        <v>7</v>
      </c>
      <c r="AB147" s="31" t="str">
        <f aca="false">D147&amp;" "&amp;G147</f>
        <v>640 10</v>
      </c>
      <c r="AC147" s="10" t="str">
        <f aca="false">IFERROR((VLOOKUP(AB147,'Michigan Lottery UPC '!AA:AB,2,FALSE())),"--")</f>
        <v>--</v>
      </c>
    </row>
    <row r="148" customFormat="false" ht="21" hidden="false" customHeight="true" outlineLevel="0" collapsed="false">
      <c r="A148" s="93" t="n">
        <v>41255</v>
      </c>
      <c r="B148" s="93" t="n">
        <v>41361</v>
      </c>
      <c r="C148" s="93" t="n">
        <v>41883</v>
      </c>
      <c r="D148" s="101" t="n">
        <v>641</v>
      </c>
      <c r="E148" s="95" t="s">
        <v>193</v>
      </c>
      <c r="F148" s="96" t="str">
        <f aca="false">AC148</f>
        <v>--</v>
      </c>
      <c r="G148" s="97" t="n">
        <v>1</v>
      </c>
      <c r="H148" s="98" t="n">
        <v>400</v>
      </c>
      <c r="I148" s="99" t="n">
        <f aca="false">IF(G148="","",G148*H148)</f>
        <v>400</v>
      </c>
      <c r="J148" s="100" t="n">
        <v>6</v>
      </c>
      <c r="K148" s="101" t="n">
        <v>4</v>
      </c>
      <c r="L148" s="101" t="n">
        <v>4</v>
      </c>
      <c r="M148" s="101" t="n">
        <v>6</v>
      </c>
      <c r="N148" s="101" t="n">
        <v>8</v>
      </c>
      <c r="O148" s="101" t="n">
        <v>4</v>
      </c>
      <c r="P148" s="100"/>
      <c r="Q148" s="101" t="n">
        <v>0</v>
      </c>
      <c r="R148" s="101" t="n">
        <v>0</v>
      </c>
      <c r="S148" s="101" t="str">
        <f aca="false">MID(D148,1,1)</f>
        <v>6</v>
      </c>
      <c r="T148" s="101" t="str">
        <f aca="false">MID(D148,2,1)</f>
        <v>4</v>
      </c>
      <c r="U148" s="101" t="str">
        <f aca="false">MID(D148,3,3)</f>
        <v>1</v>
      </c>
      <c r="V148" s="102" t="n">
        <f aca="false">IF(D148="","",CEILING(((18+S148+U148)*3)+(14+T148),10)-(((18+S148+U148)*3)+(14+T148)))</f>
        <v>7</v>
      </c>
      <c r="W148" s="77" t="n">
        <v>7</v>
      </c>
      <c r="AB148" s="31" t="str">
        <f aca="false">D148&amp;" "&amp;G148</f>
        <v>641 1</v>
      </c>
      <c r="AC148" s="10" t="str">
        <f aca="false">IFERROR((VLOOKUP(AB148,'Michigan Lottery UPC '!AA:AB,2,FALSE())),"--")</f>
        <v>--</v>
      </c>
    </row>
    <row r="149" customFormat="false" ht="21" hidden="false" customHeight="true" outlineLevel="0" collapsed="false">
      <c r="A149" s="93" t="n">
        <v>41262</v>
      </c>
      <c r="B149" s="93" t="n">
        <v>41361</v>
      </c>
      <c r="C149" s="93" t="n">
        <v>41883</v>
      </c>
      <c r="D149" s="101" t="n">
        <v>642</v>
      </c>
      <c r="E149" s="95" t="s">
        <v>193</v>
      </c>
      <c r="F149" s="96" t="str">
        <f aca="false">AC149</f>
        <v>--</v>
      </c>
      <c r="G149" s="97" t="n">
        <v>2</v>
      </c>
      <c r="H149" s="98" t="n">
        <v>200</v>
      </c>
      <c r="I149" s="99" t="n">
        <f aca="false">IF(G149="","",G149*H149)</f>
        <v>400</v>
      </c>
      <c r="J149" s="100" t="n">
        <v>6</v>
      </c>
      <c r="K149" s="101" t="n">
        <v>4</v>
      </c>
      <c r="L149" s="101" t="n">
        <v>4</v>
      </c>
      <c r="M149" s="101" t="n">
        <v>6</v>
      </c>
      <c r="N149" s="101" t="n">
        <v>8</v>
      </c>
      <c r="O149" s="101" t="n">
        <v>4</v>
      </c>
      <c r="P149" s="100"/>
      <c r="Q149" s="101" t="n">
        <v>0</v>
      </c>
      <c r="R149" s="101" t="n">
        <v>0</v>
      </c>
      <c r="S149" s="101" t="str">
        <f aca="false">MID(D149,1,1)</f>
        <v>6</v>
      </c>
      <c r="T149" s="101" t="str">
        <f aca="false">MID(D149,2,1)</f>
        <v>4</v>
      </c>
      <c r="U149" s="101" t="str">
        <f aca="false">MID(D149,3,3)</f>
        <v>2</v>
      </c>
      <c r="V149" s="102" t="n">
        <f aca="false">IF(D149="","",CEILING(((18+S149+U149)*3)+(14+T149),10)-(((18+S149+U149)*3)+(14+T149)))</f>
        <v>4</v>
      </c>
      <c r="W149" s="77" t="n">
        <v>4</v>
      </c>
      <c r="AB149" s="31" t="str">
        <f aca="false">D149&amp;" "&amp;G149</f>
        <v>642 2</v>
      </c>
      <c r="AC149" s="10" t="str">
        <f aca="false">IFERROR((VLOOKUP(AB149,'Michigan Lottery UPC '!AA:AB,2,FALSE())),"--")</f>
        <v>--</v>
      </c>
    </row>
    <row r="150" customFormat="false" ht="21" hidden="false" customHeight="true" outlineLevel="0" collapsed="false">
      <c r="A150" s="93" t="n">
        <v>41276</v>
      </c>
      <c r="B150" s="93" t="n">
        <v>41450</v>
      </c>
      <c r="C150" s="93" t="n">
        <v>41827</v>
      </c>
      <c r="D150" s="101" t="n">
        <v>643</v>
      </c>
      <c r="E150" s="95" t="s">
        <v>231</v>
      </c>
      <c r="F150" s="96" t="str">
        <f aca="false">AC150</f>
        <v>--</v>
      </c>
      <c r="G150" s="97" t="n">
        <v>2</v>
      </c>
      <c r="H150" s="98" t="n">
        <v>200</v>
      </c>
      <c r="I150" s="99" t="n">
        <f aca="false">IF(G150="","",G150*H150)</f>
        <v>400</v>
      </c>
      <c r="J150" s="100" t="n">
        <v>6</v>
      </c>
      <c r="K150" s="101" t="n">
        <v>4</v>
      </c>
      <c r="L150" s="101" t="n">
        <v>4</v>
      </c>
      <c r="M150" s="101" t="n">
        <v>6</v>
      </c>
      <c r="N150" s="101" t="n">
        <v>8</v>
      </c>
      <c r="O150" s="101" t="n">
        <v>4</v>
      </c>
      <c r="P150" s="100"/>
      <c r="Q150" s="101" t="n">
        <v>0</v>
      </c>
      <c r="R150" s="101" t="n">
        <v>0</v>
      </c>
      <c r="S150" s="101" t="str">
        <f aca="false">MID(D150,1,1)</f>
        <v>6</v>
      </c>
      <c r="T150" s="101" t="str">
        <f aca="false">MID(D150,2,1)</f>
        <v>4</v>
      </c>
      <c r="U150" s="101" t="str">
        <f aca="false">MID(D150,3,3)</f>
        <v>3</v>
      </c>
      <c r="V150" s="102" t="n">
        <f aca="false">IF(D150="","",CEILING(((18+S150+U150)*3)+(14+T150),10)-(((18+S150+U150)*3)+(14+T150)))</f>
        <v>1</v>
      </c>
      <c r="W150" s="77" t="n">
        <v>4</v>
      </c>
      <c r="AB150" s="31" t="str">
        <f aca="false">D150&amp;" "&amp;G150</f>
        <v>643 2</v>
      </c>
      <c r="AC150" s="10" t="str">
        <f aca="false">IFERROR((VLOOKUP(AB150,'Michigan Lottery UPC '!AA:AB,2,FALSE())),"--")</f>
        <v>--</v>
      </c>
    </row>
    <row r="151" customFormat="false" ht="21" hidden="false" customHeight="true" outlineLevel="0" collapsed="false">
      <c r="A151" s="103" t="n">
        <v>41366</v>
      </c>
      <c r="B151" s="103" t="n">
        <v>41725</v>
      </c>
      <c r="C151" s="103" t="n">
        <v>41918</v>
      </c>
      <c r="D151" s="104" t="n">
        <v>644</v>
      </c>
      <c r="E151" s="105" t="s">
        <v>193</v>
      </c>
      <c r="F151" s="96" t="str">
        <f aca="false">AC151</f>
        <v>--</v>
      </c>
      <c r="G151" s="106" t="n">
        <v>1</v>
      </c>
      <c r="H151" s="107" t="n">
        <v>400</v>
      </c>
      <c r="I151" s="108" t="n">
        <f aca="false">IF(G151="","",G151*H151)</f>
        <v>400</v>
      </c>
      <c r="J151" s="100" t="n">
        <v>6</v>
      </c>
      <c r="K151" s="101" t="n">
        <v>4</v>
      </c>
      <c r="L151" s="101" t="n">
        <v>4</v>
      </c>
      <c r="M151" s="101" t="n">
        <v>6</v>
      </c>
      <c r="N151" s="101" t="n">
        <v>8</v>
      </c>
      <c r="O151" s="101" t="n">
        <v>4</v>
      </c>
      <c r="P151" s="100"/>
      <c r="Q151" s="101" t="n">
        <v>0</v>
      </c>
      <c r="R151" s="101" t="n">
        <v>0</v>
      </c>
      <c r="S151" s="101" t="str">
        <f aca="false">MID(D151,1,1)</f>
        <v>6</v>
      </c>
      <c r="T151" s="101" t="str">
        <f aca="false">MID(D151,2,1)</f>
        <v>4</v>
      </c>
      <c r="U151" s="101" t="str">
        <f aca="false">MID(D151,3,3)</f>
        <v>4</v>
      </c>
      <c r="V151" s="102" t="n">
        <f aca="false">IF(D151="","",CEILING(((18+S151+U151)*3)+(14+T151),10)-(((18+S151+U151)*3)+(14+T151)))</f>
        <v>8</v>
      </c>
      <c r="W151" s="77" t="n">
        <v>1</v>
      </c>
      <c r="AB151" s="31" t="str">
        <f aca="false">D151&amp;" "&amp;G151</f>
        <v>644 1</v>
      </c>
      <c r="AC151" s="10" t="str">
        <f aca="false">IFERROR((VLOOKUP(AB151,'Michigan Lottery UPC '!AA:AB,2,FALSE())),"--")</f>
        <v>--</v>
      </c>
    </row>
    <row r="152" customFormat="false" ht="21" hidden="false" customHeight="true" outlineLevel="0" collapsed="false">
      <c r="A152" s="103" t="n">
        <v>41366</v>
      </c>
      <c r="B152" s="103" t="n">
        <v>41725</v>
      </c>
      <c r="C152" s="103" t="n">
        <v>41918</v>
      </c>
      <c r="D152" s="104" t="n">
        <v>645</v>
      </c>
      <c r="E152" s="105" t="s">
        <v>193</v>
      </c>
      <c r="F152" s="96" t="str">
        <f aca="false">AC152</f>
        <v>--</v>
      </c>
      <c r="G152" s="106" t="n">
        <v>2</v>
      </c>
      <c r="H152" s="107" t="n">
        <v>200</v>
      </c>
      <c r="I152" s="108" t="n">
        <f aca="false">IF(G152="","",G152*H152)</f>
        <v>400</v>
      </c>
      <c r="J152" s="100" t="n">
        <v>6</v>
      </c>
      <c r="K152" s="101" t="n">
        <v>4</v>
      </c>
      <c r="L152" s="101" t="n">
        <v>4</v>
      </c>
      <c r="M152" s="101" t="n">
        <v>6</v>
      </c>
      <c r="N152" s="101" t="n">
        <v>8</v>
      </c>
      <c r="O152" s="101" t="n">
        <v>4</v>
      </c>
      <c r="P152" s="100"/>
      <c r="Q152" s="101" t="n">
        <v>0</v>
      </c>
      <c r="R152" s="101" t="n">
        <v>0</v>
      </c>
      <c r="S152" s="101" t="str">
        <f aca="false">MID(D152,1,1)</f>
        <v>6</v>
      </c>
      <c r="T152" s="101" t="str">
        <f aca="false">MID(D152,2,1)</f>
        <v>4</v>
      </c>
      <c r="U152" s="101" t="str">
        <f aca="false">MID(D152,3,3)</f>
        <v>5</v>
      </c>
      <c r="V152" s="102" t="n">
        <f aca="false">IF(D152="","",CEILING(((18+S152+U152)*3)+(14+T152),10)-(((18+S152+U152)*3)+(14+T152)))</f>
        <v>5</v>
      </c>
      <c r="W152" s="77" t="n">
        <v>1</v>
      </c>
      <c r="AB152" s="31" t="str">
        <f aca="false">D152&amp;" "&amp;G152</f>
        <v>645 2</v>
      </c>
      <c r="AC152" s="10" t="str">
        <f aca="false">IFERROR((VLOOKUP(AB152,'Michigan Lottery UPC '!AA:AB,2,FALSE())),"--")</f>
        <v>--</v>
      </c>
    </row>
    <row r="153" customFormat="false" ht="21" hidden="false" customHeight="true" outlineLevel="0" collapsed="false">
      <c r="A153" s="103" t="n">
        <v>41366</v>
      </c>
      <c r="B153" s="103" t="n">
        <v>41725</v>
      </c>
      <c r="C153" s="103" t="n">
        <v>41918</v>
      </c>
      <c r="D153" s="104" t="n">
        <v>646</v>
      </c>
      <c r="E153" s="105" t="s">
        <v>193</v>
      </c>
      <c r="F153" s="96" t="str">
        <f aca="false">AC153</f>
        <v>--</v>
      </c>
      <c r="G153" s="106" t="n">
        <v>5</v>
      </c>
      <c r="H153" s="107" t="n">
        <v>80</v>
      </c>
      <c r="I153" s="108" t="n">
        <f aca="false">IF(G153="","",G153*H153)</f>
        <v>400</v>
      </c>
      <c r="J153" s="100" t="n">
        <v>6</v>
      </c>
      <c r="K153" s="101" t="n">
        <v>4</v>
      </c>
      <c r="L153" s="101" t="n">
        <v>4</v>
      </c>
      <c r="M153" s="101" t="n">
        <v>6</v>
      </c>
      <c r="N153" s="101" t="n">
        <v>8</v>
      </c>
      <c r="O153" s="101" t="n">
        <v>4</v>
      </c>
      <c r="P153" s="100"/>
      <c r="Q153" s="101" t="n">
        <v>0</v>
      </c>
      <c r="R153" s="101" t="n">
        <v>0</v>
      </c>
      <c r="S153" s="101" t="str">
        <f aca="false">MID(D153,1,1)</f>
        <v>6</v>
      </c>
      <c r="T153" s="101" t="str">
        <f aca="false">MID(D153,2,1)</f>
        <v>4</v>
      </c>
      <c r="U153" s="101" t="str">
        <f aca="false">MID(D153,3,3)</f>
        <v>6</v>
      </c>
      <c r="V153" s="102" t="n">
        <f aca="false">IF(D153="","",CEILING(((18+S153+U153)*3)+(14+T153),10)-(((18+S153+U153)*3)+(14+T153)))</f>
        <v>2</v>
      </c>
      <c r="W153" s="77" t="n">
        <v>8</v>
      </c>
      <c r="AB153" s="31" t="str">
        <f aca="false">D153&amp;" "&amp;G153</f>
        <v>646 5</v>
      </c>
      <c r="AC153" s="10" t="str">
        <f aca="false">IFERROR((VLOOKUP(AB153,'Michigan Lottery UPC '!AA:AB,2,FALSE())),"--")</f>
        <v>--</v>
      </c>
    </row>
    <row r="154" customFormat="false" ht="21" hidden="false" customHeight="true" outlineLevel="0" collapsed="false">
      <c r="A154" s="103" t="n">
        <v>41366</v>
      </c>
      <c r="B154" s="103" t="n">
        <v>41725</v>
      </c>
      <c r="C154" s="103" t="n">
        <v>41918</v>
      </c>
      <c r="D154" s="104" t="n">
        <v>647</v>
      </c>
      <c r="E154" s="105" t="s">
        <v>193</v>
      </c>
      <c r="F154" s="96" t="str">
        <f aca="false">AC154</f>
        <v>--</v>
      </c>
      <c r="G154" s="106" t="n">
        <v>10</v>
      </c>
      <c r="H154" s="107" t="n">
        <v>40</v>
      </c>
      <c r="I154" s="108" t="n">
        <f aca="false">IF(G154="","",G154*H154)</f>
        <v>400</v>
      </c>
      <c r="J154" s="100" t="n">
        <v>6</v>
      </c>
      <c r="K154" s="101" t="n">
        <v>4</v>
      </c>
      <c r="L154" s="101" t="n">
        <v>4</v>
      </c>
      <c r="M154" s="101" t="n">
        <v>6</v>
      </c>
      <c r="N154" s="101" t="n">
        <v>8</v>
      </c>
      <c r="O154" s="101" t="n">
        <v>4</v>
      </c>
      <c r="P154" s="100"/>
      <c r="Q154" s="101" t="n">
        <v>0</v>
      </c>
      <c r="R154" s="101" t="n">
        <v>0</v>
      </c>
      <c r="S154" s="101" t="str">
        <f aca="false">MID(D154,1,1)</f>
        <v>6</v>
      </c>
      <c r="T154" s="101" t="str">
        <f aca="false">MID(D154,2,1)</f>
        <v>4</v>
      </c>
      <c r="U154" s="101" t="str">
        <f aca="false">MID(D154,3,3)</f>
        <v>7</v>
      </c>
      <c r="V154" s="102" t="n">
        <f aca="false">IF(D154="","",CEILING(((18+S154+U154)*3)+(14+T154),10)-(((18+S154+U154)*3)+(14+T154)))</f>
        <v>9</v>
      </c>
      <c r="W154" s="77" t="n">
        <v>8</v>
      </c>
      <c r="AB154" s="31" t="str">
        <f aca="false">D154&amp;" "&amp;G154</f>
        <v>647 10</v>
      </c>
      <c r="AC154" s="10" t="str">
        <f aca="false">IFERROR((VLOOKUP(AB154,'Michigan Lottery UPC '!AA:AB,2,FALSE())),"--")</f>
        <v>--</v>
      </c>
    </row>
    <row r="155" customFormat="false" ht="21" hidden="false" customHeight="true" outlineLevel="0" collapsed="false">
      <c r="A155" s="103" t="n">
        <v>41548</v>
      </c>
      <c r="B155" s="103" t="n">
        <v>41879</v>
      </c>
      <c r="C155" s="103" t="n">
        <v>42128</v>
      </c>
      <c r="D155" s="104" t="n">
        <v>648</v>
      </c>
      <c r="E155" s="105" t="s">
        <v>232</v>
      </c>
      <c r="F155" s="96" t="str">
        <f aca="false">AC155</f>
        <v>--</v>
      </c>
      <c r="G155" s="106" t="n">
        <v>10</v>
      </c>
      <c r="H155" s="107" t="n">
        <v>40</v>
      </c>
      <c r="I155" s="108" t="n">
        <v>400</v>
      </c>
      <c r="J155" s="100" t="n">
        <v>6</v>
      </c>
      <c r="K155" s="101" t="n">
        <v>4</v>
      </c>
      <c r="L155" s="101" t="n">
        <v>4</v>
      </c>
      <c r="M155" s="101" t="n">
        <v>6</v>
      </c>
      <c r="N155" s="101" t="n">
        <v>8</v>
      </c>
      <c r="O155" s="101" t="n">
        <v>4</v>
      </c>
      <c r="P155" s="100"/>
      <c r="Q155" s="101" t="n">
        <v>0</v>
      </c>
      <c r="R155" s="101" t="n">
        <v>0</v>
      </c>
      <c r="S155" s="101" t="s">
        <v>210</v>
      </c>
      <c r="T155" s="101" t="s">
        <v>229</v>
      </c>
      <c r="U155" s="101" t="s">
        <v>227</v>
      </c>
      <c r="V155" s="102" t="n">
        <v>6</v>
      </c>
      <c r="W155" s="77" t="n">
        <v>5</v>
      </c>
      <c r="AB155" s="31" t="str">
        <f aca="false">D155&amp;" "&amp;G155</f>
        <v>648 10</v>
      </c>
      <c r="AC155" s="10" t="str">
        <f aca="false">IFERROR((VLOOKUP(AB155,'Michigan Lottery UPC '!AA:AB,2,FALSE())),"--")</f>
        <v>--</v>
      </c>
    </row>
    <row r="156" customFormat="false" ht="21" hidden="false" customHeight="true" outlineLevel="0" collapsed="false">
      <c r="A156" s="103" t="n">
        <v>41520</v>
      </c>
      <c r="B156" s="103" t="n">
        <v>41668</v>
      </c>
      <c r="C156" s="103" t="n">
        <v>42100</v>
      </c>
      <c r="D156" s="104" t="n">
        <v>649</v>
      </c>
      <c r="E156" s="105" t="s">
        <v>233</v>
      </c>
      <c r="F156" s="96" t="str">
        <f aca="false">AC156</f>
        <v>--</v>
      </c>
      <c r="G156" s="106" t="n">
        <v>2</v>
      </c>
      <c r="H156" s="107" t="n">
        <v>200</v>
      </c>
      <c r="I156" s="108" t="n">
        <v>400</v>
      </c>
      <c r="J156" s="100" t="n">
        <v>6</v>
      </c>
      <c r="K156" s="101" t="n">
        <v>4</v>
      </c>
      <c r="L156" s="101" t="n">
        <v>4</v>
      </c>
      <c r="M156" s="101" t="n">
        <v>6</v>
      </c>
      <c r="N156" s="101" t="n">
        <v>8</v>
      </c>
      <c r="O156" s="101" t="n">
        <v>4</v>
      </c>
      <c r="P156" s="100"/>
      <c r="Q156" s="101" t="n">
        <v>0</v>
      </c>
      <c r="R156" s="101" t="n">
        <v>0</v>
      </c>
      <c r="S156" s="101" t="s">
        <v>210</v>
      </c>
      <c r="T156" s="101" t="s">
        <v>229</v>
      </c>
      <c r="U156" s="101" t="s">
        <v>234</v>
      </c>
      <c r="V156" s="102" t="n">
        <v>3</v>
      </c>
      <c r="W156" s="77" t="n">
        <v>5</v>
      </c>
      <c r="AB156" s="31" t="str">
        <f aca="false">D156&amp;" "&amp;G156</f>
        <v>649 2</v>
      </c>
      <c r="AC156" s="10" t="str">
        <f aca="false">IFERROR((VLOOKUP(AB156,'Michigan Lottery UPC '!AA:AB,2,FALSE())),"--")</f>
        <v>--</v>
      </c>
    </row>
    <row r="157" customFormat="false" ht="21" hidden="false" customHeight="true" outlineLevel="0" collapsed="false">
      <c r="A157" s="103" t="n">
        <v>41338</v>
      </c>
      <c r="B157" s="103" t="n">
        <v>41879</v>
      </c>
      <c r="C157" s="103" t="n">
        <v>42009</v>
      </c>
      <c r="D157" s="104" t="n">
        <v>650</v>
      </c>
      <c r="E157" s="105" t="s">
        <v>102</v>
      </c>
      <c r="F157" s="96" t="str">
        <f aca="false">AC157</f>
        <v>--</v>
      </c>
      <c r="G157" s="106" t="n">
        <v>20</v>
      </c>
      <c r="H157" s="107" t="n">
        <v>20</v>
      </c>
      <c r="I157" s="108" t="n">
        <f aca="false">IF(G157="","",G157*H157)</f>
        <v>400</v>
      </c>
      <c r="J157" s="100" t="n">
        <v>6</v>
      </c>
      <c r="K157" s="101" t="n">
        <v>4</v>
      </c>
      <c r="L157" s="101" t="n">
        <v>4</v>
      </c>
      <c r="M157" s="101" t="n">
        <v>6</v>
      </c>
      <c r="N157" s="101" t="n">
        <v>8</v>
      </c>
      <c r="O157" s="101" t="n">
        <v>4</v>
      </c>
      <c r="P157" s="100"/>
      <c r="Q157" s="101" t="n">
        <v>0</v>
      </c>
      <c r="R157" s="101" t="n">
        <v>0</v>
      </c>
      <c r="S157" s="101" t="str">
        <f aca="false">MID(D157,1,1)</f>
        <v>6</v>
      </c>
      <c r="T157" s="101" t="str">
        <f aca="false">MID(D157,2,1)</f>
        <v>5</v>
      </c>
      <c r="U157" s="101" t="str">
        <f aca="false">MID(D157,3,3)</f>
        <v>0</v>
      </c>
      <c r="V157" s="102" t="n">
        <f aca="false">IF(D157="","",CEILING(((18+S157+U157)*3)+(14+T157),10)-(((18+S157+U157)*3)+(14+T157)))</f>
        <v>9</v>
      </c>
      <c r="W157" s="77" t="n">
        <v>1</v>
      </c>
      <c r="AB157" s="31" t="str">
        <f aca="false">D157&amp;" "&amp;G157</f>
        <v>650 20</v>
      </c>
      <c r="AC157" s="10" t="str">
        <f aca="false">IFERROR((VLOOKUP(AB157,'Michigan Lottery UPC '!AA:AB,2,FALSE())),"--")</f>
        <v>--</v>
      </c>
    </row>
    <row r="158" customFormat="false" ht="21" hidden="false" customHeight="true" outlineLevel="0" collapsed="false">
      <c r="A158" s="103" t="n">
        <v>41457</v>
      </c>
      <c r="B158" s="103" t="n">
        <v>41505</v>
      </c>
      <c r="C158" s="103" t="n">
        <v>42037</v>
      </c>
      <c r="D158" s="104" t="n">
        <v>652</v>
      </c>
      <c r="E158" s="105" t="s">
        <v>235</v>
      </c>
      <c r="F158" s="96" t="str">
        <f aca="false">AC158</f>
        <v>--</v>
      </c>
      <c r="G158" s="106" t="n">
        <v>1</v>
      </c>
      <c r="H158" s="107" t="n">
        <v>400</v>
      </c>
      <c r="I158" s="108" t="n">
        <f aca="false">IF(G158="","",G158*H158)</f>
        <v>400</v>
      </c>
      <c r="J158" s="100" t="n">
        <v>6</v>
      </c>
      <c r="K158" s="101" t="n">
        <v>4</v>
      </c>
      <c r="L158" s="101" t="n">
        <v>4</v>
      </c>
      <c r="M158" s="101" t="n">
        <v>6</v>
      </c>
      <c r="N158" s="101" t="n">
        <v>8</v>
      </c>
      <c r="O158" s="101" t="n">
        <v>4</v>
      </c>
      <c r="P158" s="100"/>
      <c r="Q158" s="101" t="n">
        <v>0</v>
      </c>
      <c r="R158" s="101" t="n">
        <v>0</v>
      </c>
      <c r="S158" s="101" t="str">
        <f aca="false">MID(D158,1,1)</f>
        <v>6</v>
      </c>
      <c r="T158" s="101" t="str">
        <f aca="false">MID(D158,2,1)</f>
        <v>5</v>
      </c>
      <c r="U158" s="101" t="str">
        <f aca="false">MID(D158,3,3)</f>
        <v>2</v>
      </c>
      <c r="V158" s="102" t="n">
        <f aca="false">IF(D158="","",CEILING(((18+S158+U158)*3)+(14+T158),10)-(((18+S158+U158)*3)+(14+T158)))</f>
        <v>3</v>
      </c>
      <c r="W158" s="77" t="n">
        <v>1</v>
      </c>
      <c r="AB158" s="31" t="str">
        <f aca="false">D158&amp;" "&amp;G158</f>
        <v>652 1</v>
      </c>
      <c r="AC158" s="10" t="str">
        <f aca="false">IFERROR((VLOOKUP(AB158,'Michigan Lottery UPC '!AA:AB,2,FALSE())),"--")</f>
        <v>--</v>
      </c>
    </row>
    <row r="159" customFormat="false" ht="21" hidden="false" customHeight="true" outlineLevel="0" collapsed="false">
      <c r="A159" s="103" t="n">
        <v>41401</v>
      </c>
      <c r="B159" s="103" t="n">
        <v>41674</v>
      </c>
      <c r="C159" s="103" t="n">
        <v>41974</v>
      </c>
      <c r="D159" s="104" t="n">
        <v>653</v>
      </c>
      <c r="E159" s="105" t="s">
        <v>236</v>
      </c>
      <c r="F159" s="96" t="str">
        <f aca="false">AC159</f>
        <v>--</v>
      </c>
      <c r="G159" s="106" t="n">
        <v>3</v>
      </c>
      <c r="H159" s="107" t="n">
        <v>125</v>
      </c>
      <c r="I159" s="108" t="n">
        <f aca="false">IF(G159="","",G159*H159)</f>
        <v>375</v>
      </c>
      <c r="J159" s="100" t="n">
        <v>6</v>
      </c>
      <c r="K159" s="101" t="n">
        <v>4</v>
      </c>
      <c r="L159" s="101" t="n">
        <v>4</v>
      </c>
      <c r="M159" s="101" t="n">
        <v>6</v>
      </c>
      <c r="N159" s="101" t="n">
        <v>8</v>
      </c>
      <c r="O159" s="101" t="n">
        <v>4</v>
      </c>
      <c r="P159" s="100"/>
      <c r="Q159" s="101" t="n">
        <v>0</v>
      </c>
      <c r="R159" s="101" t="n">
        <v>0</v>
      </c>
      <c r="S159" s="101" t="str">
        <f aca="false">MID(D159,1,1)</f>
        <v>6</v>
      </c>
      <c r="T159" s="101" t="str">
        <f aca="false">MID(D159,2,1)</f>
        <v>5</v>
      </c>
      <c r="U159" s="101" t="str">
        <f aca="false">MID(D159,3,3)</f>
        <v>3</v>
      </c>
      <c r="V159" s="102" t="n">
        <f aca="false">IF(D159="","",CEILING(((18+S159+U159)*3)+(14+T159),10)-(((18+S159+U159)*3)+(14+T159)))</f>
        <v>0</v>
      </c>
      <c r="W159" s="77" t="n">
        <v>8</v>
      </c>
      <c r="AB159" s="31" t="str">
        <f aca="false">D159&amp;" "&amp;G159</f>
        <v>653 3</v>
      </c>
      <c r="AC159" s="10" t="str">
        <f aca="false">IFERROR((VLOOKUP(AB159,'Michigan Lottery UPC '!AA:AB,2,FALSE())),"--")</f>
        <v>--</v>
      </c>
    </row>
    <row r="160" customFormat="false" ht="21" hidden="false" customHeight="true" outlineLevel="0" collapsed="false">
      <c r="A160" s="103" t="n">
        <v>41492</v>
      </c>
      <c r="B160" s="103" t="n">
        <v>41936</v>
      </c>
      <c r="C160" s="103" t="n">
        <v>42219</v>
      </c>
      <c r="D160" s="104" t="n">
        <v>654</v>
      </c>
      <c r="E160" s="105" t="s">
        <v>237</v>
      </c>
      <c r="F160" s="96" t="str">
        <f aca="false">AC160</f>
        <v>--</v>
      </c>
      <c r="G160" s="106" t="n">
        <v>5</v>
      </c>
      <c r="H160" s="107" t="n">
        <v>80</v>
      </c>
      <c r="I160" s="108" t="n">
        <v>400</v>
      </c>
      <c r="J160" s="100" t="n">
        <v>6</v>
      </c>
      <c r="K160" s="101" t="n">
        <v>4</v>
      </c>
      <c r="L160" s="101" t="n">
        <v>4</v>
      </c>
      <c r="M160" s="101" t="n">
        <v>6</v>
      </c>
      <c r="N160" s="101" t="n">
        <v>8</v>
      </c>
      <c r="O160" s="101" t="n">
        <v>4</v>
      </c>
      <c r="P160" s="100"/>
      <c r="Q160" s="101" t="n">
        <v>0</v>
      </c>
      <c r="R160" s="101" t="n">
        <v>0</v>
      </c>
      <c r="S160" s="101" t="s">
        <v>210</v>
      </c>
      <c r="T160" s="101" t="s">
        <v>238</v>
      </c>
      <c r="U160" s="101" t="s">
        <v>229</v>
      </c>
      <c r="V160" s="102" t="n">
        <v>7</v>
      </c>
      <c r="W160" s="77" t="n">
        <v>8</v>
      </c>
      <c r="AB160" s="31" t="str">
        <f aca="false">D160&amp;" "&amp;G160</f>
        <v>654 5</v>
      </c>
      <c r="AC160" s="10" t="str">
        <f aca="false">IFERROR((VLOOKUP(AB160,'Michigan Lottery UPC '!AA:AB,2,FALSE())),"--")</f>
        <v>--</v>
      </c>
    </row>
    <row r="161" customFormat="false" ht="21" hidden="false" customHeight="true" outlineLevel="0" collapsed="false">
      <c r="A161" s="103" t="n">
        <v>41429</v>
      </c>
      <c r="B161" s="103" t="n">
        <v>41789</v>
      </c>
      <c r="C161" s="103" t="n">
        <v>42156</v>
      </c>
      <c r="D161" s="104" t="n">
        <v>655</v>
      </c>
      <c r="E161" s="105" t="s">
        <v>239</v>
      </c>
      <c r="F161" s="96" t="str">
        <f aca="false">AC161</f>
        <v>--</v>
      </c>
      <c r="G161" s="106" t="n">
        <v>2</v>
      </c>
      <c r="H161" s="107" t="n">
        <v>200</v>
      </c>
      <c r="I161" s="108" t="n">
        <v>400</v>
      </c>
      <c r="J161" s="100" t="n">
        <v>6</v>
      </c>
      <c r="K161" s="101" t="n">
        <v>4</v>
      </c>
      <c r="L161" s="101" t="n">
        <v>4</v>
      </c>
      <c r="M161" s="101" t="n">
        <v>6</v>
      </c>
      <c r="N161" s="101" t="n">
        <v>8</v>
      </c>
      <c r="O161" s="101" t="n">
        <v>4</v>
      </c>
      <c r="P161" s="100"/>
      <c r="Q161" s="101" t="n">
        <v>0</v>
      </c>
      <c r="R161" s="101" t="n">
        <v>0</v>
      </c>
      <c r="S161" s="101" t="s">
        <v>210</v>
      </c>
      <c r="T161" s="101" t="s">
        <v>238</v>
      </c>
      <c r="U161" s="101" t="s">
        <v>238</v>
      </c>
      <c r="V161" s="102" t="n">
        <v>4</v>
      </c>
      <c r="W161" s="77" t="n">
        <v>5</v>
      </c>
      <c r="AB161" s="31" t="str">
        <f aca="false">D161&amp;" "&amp;G161</f>
        <v>655 2</v>
      </c>
      <c r="AC161" s="10" t="str">
        <f aca="false">IFERROR((VLOOKUP(AB161,'Michigan Lottery UPC '!AA:AB,2,FALSE())),"--")</f>
        <v>--</v>
      </c>
    </row>
    <row r="162" customFormat="false" ht="21" hidden="false" customHeight="true" outlineLevel="0" collapsed="false">
      <c r="A162" s="103" t="n">
        <v>41429</v>
      </c>
      <c r="B162" s="103" t="n">
        <v>41702</v>
      </c>
      <c r="C162" s="103" t="n">
        <v>42009</v>
      </c>
      <c r="D162" s="104" t="n">
        <v>656</v>
      </c>
      <c r="E162" s="105" t="s">
        <v>240</v>
      </c>
      <c r="F162" s="96" t="str">
        <f aca="false">AC162</f>
        <v>--</v>
      </c>
      <c r="G162" s="106" t="n">
        <v>5</v>
      </c>
      <c r="H162" s="107" t="n">
        <v>80</v>
      </c>
      <c r="I162" s="108" t="n">
        <f aca="false">IF(G162="","",G162*H162)</f>
        <v>400</v>
      </c>
      <c r="J162" s="100" t="n">
        <v>6</v>
      </c>
      <c r="K162" s="101" t="n">
        <v>4</v>
      </c>
      <c r="L162" s="101" t="n">
        <v>4</v>
      </c>
      <c r="M162" s="101" t="n">
        <v>6</v>
      </c>
      <c r="N162" s="101" t="n">
        <v>8</v>
      </c>
      <c r="O162" s="101" t="n">
        <v>4</v>
      </c>
      <c r="P162" s="100"/>
      <c r="Q162" s="101" t="n">
        <v>0</v>
      </c>
      <c r="R162" s="101" t="n">
        <v>0</v>
      </c>
      <c r="S162" s="101" t="str">
        <f aca="false">MID(D162,1,1)</f>
        <v>6</v>
      </c>
      <c r="T162" s="101" t="str">
        <f aca="false">MID(D162,2,1)</f>
        <v>5</v>
      </c>
      <c r="U162" s="101" t="str">
        <f aca="false">MID(D162,3,3)</f>
        <v>6</v>
      </c>
      <c r="V162" s="102" t="n">
        <f aca="false">IF(D162="","",CEILING(((18+S162+U162)*3)+(14+T162),10)-(((18+S162+U162)*3)+(14+T162)))</f>
        <v>1</v>
      </c>
      <c r="W162" s="77" t="n">
        <v>5</v>
      </c>
      <c r="AB162" s="31" t="str">
        <f aca="false">D162&amp;" "&amp;G162</f>
        <v>656 5</v>
      </c>
      <c r="AC162" s="10" t="str">
        <f aca="false">IFERROR((VLOOKUP(AB162,'Michigan Lottery UPC '!AA:AB,2,FALSE())),"--")</f>
        <v>--</v>
      </c>
    </row>
    <row r="163" customFormat="false" ht="21" hidden="false" customHeight="true" outlineLevel="0" collapsed="false">
      <c r="A163" s="103" t="n">
        <v>41457</v>
      </c>
      <c r="B163" s="103" t="n">
        <v>41646</v>
      </c>
      <c r="C163" s="103" t="n">
        <v>42156</v>
      </c>
      <c r="D163" s="104" t="n">
        <v>657</v>
      </c>
      <c r="E163" s="105" t="s">
        <v>241</v>
      </c>
      <c r="F163" s="96" t="str">
        <f aca="false">AC163</f>
        <v>--</v>
      </c>
      <c r="G163" s="106" t="n">
        <v>2</v>
      </c>
      <c r="H163" s="107" t="n">
        <v>200</v>
      </c>
      <c r="I163" s="108" t="n">
        <v>400</v>
      </c>
      <c r="J163" s="100" t="n">
        <v>6</v>
      </c>
      <c r="K163" s="101" t="n">
        <v>4</v>
      </c>
      <c r="L163" s="101" t="n">
        <v>4</v>
      </c>
      <c r="M163" s="101" t="n">
        <v>6</v>
      </c>
      <c r="N163" s="101" t="n">
        <v>8</v>
      </c>
      <c r="O163" s="101" t="n">
        <v>4</v>
      </c>
      <c r="P163" s="100"/>
      <c r="Q163" s="101" t="n">
        <v>0</v>
      </c>
      <c r="R163" s="101" t="n">
        <v>0</v>
      </c>
      <c r="S163" s="101" t="s">
        <v>210</v>
      </c>
      <c r="T163" s="101" t="s">
        <v>238</v>
      </c>
      <c r="U163" s="101" t="s">
        <v>242</v>
      </c>
      <c r="V163" s="102" t="n">
        <v>8</v>
      </c>
      <c r="W163" s="77" t="n">
        <v>2</v>
      </c>
      <c r="AB163" s="31" t="str">
        <f aca="false">D163&amp;" "&amp;G163</f>
        <v>657 2</v>
      </c>
      <c r="AC163" s="10" t="str">
        <f aca="false">IFERROR((VLOOKUP(AB163,'Michigan Lottery UPC '!AA:AB,2,FALSE())),"--")</f>
        <v>--</v>
      </c>
    </row>
    <row r="164" customFormat="false" ht="21" hidden="false" customHeight="true" outlineLevel="0" collapsed="false">
      <c r="A164" s="103" t="n">
        <v>41492</v>
      </c>
      <c r="B164" s="103" t="n">
        <v>41968</v>
      </c>
      <c r="C164" s="103" t="n">
        <v>42100</v>
      </c>
      <c r="D164" s="104" t="n">
        <v>658</v>
      </c>
      <c r="E164" s="105" t="s">
        <v>243</v>
      </c>
      <c r="F164" s="96" t="str">
        <f aca="false">AC164</f>
        <v>--</v>
      </c>
      <c r="G164" s="106" t="n">
        <v>20</v>
      </c>
      <c r="H164" s="107" t="n">
        <v>20</v>
      </c>
      <c r="I164" s="108" t="n">
        <v>400</v>
      </c>
      <c r="J164" s="100" t="n">
        <v>6</v>
      </c>
      <c r="K164" s="101" t="n">
        <v>4</v>
      </c>
      <c r="L164" s="101" t="n">
        <v>4</v>
      </c>
      <c r="M164" s="101" t="n">
        <v>6</v>
      </c>
      <c r="N164" s="101" t="n">
        <v>8</v>
      </c>
      <c r="O164" s="101" t="n">
        <v>4</v>
      </c>
      <c r="P164" s="100"/>
      <c r="Q164" s="101" t="n">
        <v>0</v>
      </c>
      <c r="R164" s="101" t="n">
        <v>0</v>
      </c>
      <c r="S164" s="101" t="s">
        <v>210</v>
      </c>
      <c r="T164" s="101" t="s">
        <v>238</v>
      </c>
      <c r="U164" s="101" t="s">
        <v>227</v>
      </c>
      <c r="V164" s="102" t="n">
        <v>5</v>
      </c>
      <c r="W164" s="77" t="n">
        <v>2</v>
      </c>
      <c r="AB164" s="31" t="str">
        <f aca="false">D164&amp;" "&amp;G164</f>
        <v>658 20</v>
      </c>
      <c r="AC164" s="10" t="str">
        <f aca="false">IFERROR((VLOOKUP(AB164,'Michigan Lottery UPC '!AA:AB,2,FALSE())),"--")</f>
        <v>--</v>
      </c>
    </row>
    <row r="165" customFormat="false" ht="21" hidden="false" customHeight="true" outlineLevel="0" collapsed="false">
      <c r="A165" s="103" t="n">
        <v>41674</v>
      </c>
      <c r="B165" s="103" t="n">
        <v>42033</v>
      </c>
      <c r="C165" s="103" t="n">
        <v>42436</v>
      </c>
      <c r="D165" s="104" t="n">
        <v>659</v>
      </c>
      <c r="E165" s="105" t="s">
        <v>208</v>
      </c>
      <c r="F165" s="96" t="str">
        <f aca="false">AC165</f>
        <v>--</v>
      </c>
      <c r="G165" s="106" t="n">
        <v>5</v>
      </c>
      <c r="H165" s="107" t="n">
        <v>80</v>
      </c>
      <c r="I165" s="108" t="n">
        <f aca="false">IF(G165="","",G165*H165)</f>
        <v>400</v>
      </c>
      <c r="J165" s="109" t="n">
        <v>6</v>
      </c>
      <c r="K165" s="104" t="n">
        <v>4</v>
      </c>
      <c r="L165" s="104" t="n">
        <v>4</v>
      </c>
      <c r="M165" s="104" t="n">
        <v>6</v>
      </c>
      <c r="N165" s="104" t="n">
        <v>8</v>
      </c>
      <c r="O165" s="104" t="n">
        <v>4</v>
      </c>
      <c r="P165" s="109"/>
      <c r="Q165" s="104" t="n">
        <v>0</v>
      </c>
      <c r="R165" s="104" t="n">
        <v>0</v>
      </c>
      <c r="S165" s="104" t="str">
        <f aca="false">MID(D165,1,1)</f>
        <v>6</v>
      </c>
      <c r="T165" s="104" t="str">
        <f aca="false">MID(D165,2,1)</f>
        <v>5</v>
      </c>
      <c r="U165" s="104" t="str">
        <f aca="false">MID(D165,3,3)</f>
        <v>9</v>
      </c>
      <c r="V165" s="110" t="n">
        <f aca="false">IF(D165="","",CEILING(((18+S165+U165)*3)+(14+T165),10)-(((18+S165+U165)*3)+(14+T165)))</f>
        <v>2</v>
      </c>
      <c r="W165" s="77" t="n">
        <v>9</v>
      </c>
      <c r="AB165" s="31" t="str">
        <f aca="false">D165&amp;" "&amp;G165</f>
        <v>659 5</v>
      </c>
      <c r="AC165" s="10" t="str">
        <f aca="false">IFERROR((VLOOKUP(AB165,'Michigan Lottery UPC '!AA:AB,2,FALSE())),"--")</f>
        <v>--</v>
      </c>
    </row>
    <row r="166" customFormat="false" ht="21" hidden="false" customHeight="true" outlineLevel="0" collapsed="false">
      <c r="A166" s="103" t="n">
        <v>41702</v>
      </c>
      <c r="B166" s="103" t="n">
        <v>42031</v>
      </c>
      <c r="C166" s="103" t="n">
        <v>42254</v>
      </c>
      <c r="D166" s="104" t="n">
        <v>660</v>
      </c>
      <c r="E166" s="105" t="s">
        <v>244</v>
      </c>
      <c r="F166" s="96" t="str">
        <f aca="false">AC166</f>
        <v>--</v>
      </c>
      <c r="G166" s="106" t="n">
        <v>5</v>
      </c>
      <c r="H166" s="107" t="n">
        <v>80</v>
      </c>
      <c r="I166" s="108" t="n">
        <f aca="false">IF(G166="","",G166*H166)</f>
        <v>400</v>
      </c>
      <c r="J166" s="109" t="n">
        <v>6</v>
      </c>
      <c r="K166" s="104" t="n">
        <v>4</v>
      </c>
      <c r="L166" s="104" t="n">
        <v>4</v>
      </c>
      <c r="M166" s="104" t="n">
        <v>6</v>
      </c>
      <c r="N166" s="104" t="n">
        <v>8</v>
      </c>
      <c r="O166" s="104" t="n">
        <v>4</v>
      </c>
      <c r="P166" s="109"/>
      <c r="Q166" s="104" t="n">
        <v>0</v>
      </c>
      <c r="R166" s="104" t="n">
        <v>0</v>
      </c>
      <c r="S166" s="104" t="str">
        <f aca="false">MID(D166,1,1)</f>
        <v>6</v>
      </c>
      <c r="T166" s="104" t="str">
        <f aca="false">MID(D166,2,1)</f>
        <v>6</v>
      </c>
      <c r="U166" s="104" t="str">
        <f aca="false">MID(D166,3,3)</f>
        <v>0</v>
      </c>
      <c r="V166" s="110" t="n">
        <f aca="false">IF(D166="","",CEILING(((18+S166+U166)*3)+(14+T166),10)-(((18+S166+U166)*3)+(14+T166)))</f>
        <v>8</v>
      </c>
      <c r="W166" s="77" t="n">
        <v>9</v>
      </c>
      <c r="AB166" s="31" t="str">
        <f aca="false">D166&amp;" "&amp;G166</f>
        <v>660 5</v>
      </c>
      <c r="AC166" s="10" t="str">
        <f aca="false">IFERROR((VLOOKUP(AB166,'Michigan Lottery UPC '!AA:AB,2,FALSE())),"--")</f>
        <v>--</v>
      </c>
    </row>
    <row r="167" customFormat="false" ht="21" hidden="false" customHeight="true" outlineLevel="0" collapsed="false">
      <c r="A167" s="103" t="n">
        <v>41548</v>
      </c>
      <c r="B167" s="103" t="n">
        <v>41673</v>
      </c>
      <c r="C167" s="103" t="n">
        <v>42100</v>
      </c>
      <c r="D167" s="104" t="n">
        <v>661</v>
      </c>
      <c r="E167" s="105" t="s">
        <v>245</v>
      </c>
      <c r="F167" s="96" t="str">
        <f aca="false">AC167</f>
        <v>--</v>
      </c>
      <c r="G167" s="106" t="n">
        <v>5</v>
      </c>
      <c r="H167" s="107" t="n">
        <v>80</v>
      </c>
      <c r="I167" s="108" t="n">
        <v>400</v>
      </c>
      <c r="J167" s="100" t="n">
        <v>6</v>
      </c>
      <c r="K167" s="101" t="n">
        <v>4</v>
      </c>
      <c r="L167" s="101" t="n">
        <v>4</v>
      </c>
      <c r="M167" s="101" t="n">
        <v>6</v>
      </c>
      <c r="N167" s="101" t="n">
        <v>8</v>
      </c>
      <c r="O167" s="101" t="n">
        <v>4</v>
      </c>
      <c r="P167" s="100"/>
      <c r="Q167" s="101" t="n">
        <v>0</v>
      </c>
      <c r="R167" s="101" t="n">
        <v>0</v>
      </c>
      <c r="S167" s="101" t="s">
        <v>210</v>
      </c>
      <c r="T167" s="101" t="s">
        <v>210</v>
      </c>
      <c r="U167" s="101" t="s">
        <v>212</v>
      </c>
      <c r="V167" s="102" t="n">
        <v>5</v>
      </c>
      <c r="W167" s="77" t="n">
        <v>6</v>
      </c>
      <c r="AB167" s="31" t="str">
        <f aca="false">D167&amp;" "&amp;G167</f>
        <v>661 5</v>
      </c>
      <c r="AC167" s="10" t="str">
        <f aca="false">IFERROR((VLOOKUP(AB167,'Michigan Lottery UPC '!AA:AB,2,FALSE())),"--")</f>
        <v>--</v>
      </c>
    </row>
    <row r="168" customFormat="false" ht="21" hidden="false" customHeight="true" outlineLevel="0" collapsed="false">
      <c r="A168" s="103" t="n">
        <v>41576</v>
      </c>
      <c r="B168" s="103" t="n">
        <v>41634</v>
      </c>
      <c r="C168" s="103" t="n">
        <v>42128</v>
      </c>
      <c r="D168" s="104" t="n">
        <v>662</v>
      </c>
      <c r="E168" s="105" t="s">
        <v>246</v>
      </c>
      <c r="F168" s="96" t="str">
        <f aca="false">AC168</f>
        <v>--</v>
      </c>
      <c r="G168" s="106" t="n">
        <v>1</v>
      </c>
      <c r="H168" s="107" t="n">
        <v>400</v>
      </c>
      <c r="I168" s="108" t="n">
        <v>400</v>
      </c>
      <c r="J168" s="100" t="n">
        <v>6</v>
      </c>
      <c r="K168" s="101" t="n">
        <v>4</v>
      </c>
      <c r="L168" s="101" t="n">
        <v>4</v>
      </c>
      <c r="M168" s="101" t="n">
        <v>6</v>
      </c>
      <c r="N168" s="101" t="n">
        <v>8</v>
      </c>
      <c r="O168" s="101" t="n">
        <v>4</v>
      </c>
      <c r="P168" s="100"/>
      <c r="Q168" s="101" t="n">
        <v>0</v>
      </c>
      <c r="R168" s="101" t="n">
        <v>0</v>
      </c>
      <c r="S168" s="101" t="s">
        <v>210</v>
      </c>
      <c r="T168" s="101" t="s">
        <v>210</v>
      </c>
      <c r="U168" s="101" t="s">
        <v>211</v>
      </c>
      <c r="V168" s="102" t="n">
        <v>2</v>
      </c>
      <c r="W168" s="77" t="n">
        <v>6</v>
      </c>
      <c r="AB168" s="31" t="str">
        <f aca="false">D168&amp;" "&amp;G168</f>
        <v>662 1</v>
      </c>
      <c r="AC168" s="10" t="str">
        <f aca="false">IFERROR((VLOOKUP(AB168,'Michigan Lottery UPC '!AA:AB,2,FALSE())),"--")</f>
        <v>--</v>
      </c>
    </row>
    <row r="169" customFormat="false" ht="21" hidden="false" customHeight="true" outlineLevel="0" collapsed="false">
      <c r="A169" s="103" t="n">
        <v>41576</v>
      </c>
      <c r="B169" s="103" t="n">
        <v>41634</v>
      </c>
      <c r="C169" s="103" t="n">
        <v>42128</v>
      </c>
      <c r="D169" s="104" t="n">
        <v>663</v>
      </c>
      <c r="E169" s="105" t="s">
        <v>247</v>
      </c>
      <c r="F169" s="96" t="str">
        <f aca="false">AC169</f>
        <v>--</v>
      </c>
      <c r="G169" s="106" t="n">
        <v>2</v>
      </c>
      <c r="H169" s="107" t="n">
        <v>200</v>
      </c>
      <c r="I169" s="108" t="n">
        <v>400</v>
      </c>
      <c r="J169" s="100" t="n">
        <v>6</v>
      </c>
      <c r="K169" s="101" t="n">
        <v>4</v>
      </c>
      <c r="L169" s="101" t="n">
        <v>4</v>
      </c>
      <c r="M169" s="101" t="n">
        <v>6</v>
      </c>
      <c r="N169" s="101" t="n">
        <v>8</v>
      </c>
      <c r="O169" s="101" t="n">
        <v>4</v>
      </c>
      <c r="P169" s="100"/>
      <c r="Q169" s="101" t="n">
        <v>0</v>
      </c>
      <c r="R169" s="101" t="n">
        <v>0</v>
      </c>
      <c r="S169" s="101" t="s">
        <v>210</v>
      </c>
      <c r="T169" s="101" t="s">
        <v>210</v>
      </c>
      <c r="U169" s="101" t="s">
        <v>226</v>
      </c>
      <c r="V169" s="102" t="n">
        <v>9</v>
      </c>
      <c r="W169" s="77" t="n">
        <v>3</v>
      </c>
      <c r="AB169" s="31" t="str">
        <f aca="false">D169&amp;" "&amp;G169</f>
        <v>663 2</v>
      </c>
      <c r="AC169" s="10" t="str">
        <f aca="false">IFERROR((VLOOKUP(AB169,'Michigan Lottery UPC '!AA:AB,2,FALSE())),"--")</f>
        <v>--</v>
      </c>
    </row>
    <row r="170" customFormat="false" ht="21" hidden="false" customHeight="true" outlineLevel="0" collapsed="false">
      <c r="A170" s="103" t="n">
        <v>41576</v>
      </c>
      <c r="B170" s="103" t="n">
        <v>41634</v>
      </c>
      <c r="C170" s="103" t="n">
        <v>42128</v>
      </c>
      <c r="D170" s="104" t="n">
        <v>664</v>
      </c>
      <c r="E170" s="105" t="s">
        <v>248</v>
      </c>
      <c r="F170" s="96" t="str">
        <f aca="false">AC170</f>
        <v>--</v>
      </c>
      <c r="G170" s="106" t="n">
        <v>5</v>
      </c>
      <c r="H170" s="107" t="n">
        <v>80</v>
      </c>
      <c r="I170" s="108" t="n">
        <v>400</v>
      </c>
      <c r="J170" s="100" t="n">
        <v>6</v>
      </c>
      <c r="K170" s="101" t="n">
        <v>4</v>
      </c>
      <c r="L170" s="101" t="n">
        <v>4</v>
      </c>
      <c r="M170" s="101" t="n">
        <v>6</v>
      </c>
      <c r="N170" s="101" t="n">
        <v>8</v>
      </c>
      <c r="O170" s="101" t="n">
        <v>4</v>
      </c>
      <c r="P170" s="100"/>
      <c r="Q170" s="101" t="n">
        <v>0</v>
      </c>
      <c r="R170" s="101" t="n">
        <v>0</v>
      </c>
      <c r="S170" s="101" t="s">
        <v>210</v>
      </c>
      <c r="T170" s="101" t="s">
        <v>210</v>
      </c>
      <c r="U170" s="101" t="s">
        <v>229</v>
      </c>
      <c r="V170" s="102" t="n">
        <v>6</v>
      </c>
      <c r="W170" s="77" t="n">
        <v>3</v>
      </c>
      <c r="AB170" s="31" t="str">
        <f aca="false">D170&amp;" "&amp;G170</f>
        <v>664 5</v>
      </c>
      <c r="AC170" s="10" t="str">
        <f aca="false">IFERROR((VLOOKUP(AB170,'Michigan Lottery UPC '!AA:AB,2,FALSE())),"--")</f>
        <v>--</v>
      </c>
    </row>
    <row r="171" customFormat="false" ht="21" hidden="false" customHeight="true" outlineLevel="0" collapsed="false">
      <c r="A171" s="103" t="n">
        <v>41576</v>
      </c>
      <c r="B171" s="103" t="n">
        <v>41634</v>
      </c>
      <c r="C171" s="103" t="n">
        <v>42128</v>
      </c>
      <c r="D171" s="104" t="n">
        <v>665</v>
      </c>
      <c r="E171" s="105" t="s">
        <v>249</v>
      </c>
      <c r="F171" s="96" t="str">
        <f aca="false">AC171</f>
        <v>--</v>
      </c>
      <c r="G171" s="106" t="n">
        <v>10</v>
      </c>
      <c r="H171" s="107" t="n">
        <v>40</v>
      </c>
      <c r="I171" s="108" t="n">
        <v>400</v>
      </c>
      <c r="J171" s="100" t="n">
        <v>6</v>
      </c>
      <c r="K171" s="101" t="n">
        <v>4</v>
      </c>
      <c r="L171" s="101" t="n">
        <v>4</v>
      </c>
      <c r="M171" s="101" t="n">
        <v>6</v>
      </c>
      <c r="N171" s="101" t="n">
        <v>8</v>
      </c>
      <c r="O171" s="101" t="n">
        <v>4</v>
      </c>
      <c r="P171" s="100"/>
      <c r="Q171" s="101" t="n">
        <v>0</v>
      </c>
      <c r="R171" s="101" t="n">
        <v>0</v>
      </c>
      <c r="S171" s="101" t="s">
        <v>210</v>
      </c>
      <c r="T171" s="101" t="s">
        <v>210</v>
      </c>
      <c r="U171" s="101" t="s">
        <v>238</v>
      </c>
      <c r="V171" s="102" t="n">
        <v>3</v>
      </c>
      <c r="W171" s="77" t="n">
        <v>0</v>
      </c>
      <c r="AB171" s="31" t="str">
        <f aca="false">D171&amp;" "&amp;G171</f>
        <v>665 10</v>
      </c>
      <c r="AC171" s="10" t="str">
        <f aca="false">IFERROR((VLOOKUP(AB171,'Michigan Lottery UPC '!AA:AB,2,FALSE())),"--")</f>
        <v>--</v>
      </c>
    </row>
    <row r="172" customFormat="false" ht="21" hidden="false" customHeight="true" outlineLevel="0" collapsed="false">
      <c r="A172" s="103" t="n">
        <v>41702</v>
      </c>
      <c r="B172" s="103" t="n">
        <v>41815</v>
      </c>
      <c r="C172" s="103" t="n">
        <v>42436</v>
      </c>
      <c r="D172" s="104" t="n">
        <v>666</v>
      </c>
      <c r="E172" s="105" t="s">
        <v>250</v>
      </c>
      <c r="F172" s="96" t="str">
        <f aca="false">AC172</f>
        <v>--</v>
      </c>
      <c r="G172" s="106" t="n">
        <v>2</v>
      </c>
      <c r="H172" s="107" t="n">
        <v>200</v>
      </c>
      <c r="I172" s="108" t="n">
        <f aca="false">IF(G172="","",G172*H172)</f>
        <v>400</v>
      </c>
      <c r="J172" s="109" t="n">
        <v>6</v>
      </c>
      <c r="K172" s="104" t="n">
        <v>4</v>
      </c>
      <c r="L172" s="104" t="n">
        <v>4</v>
      </c>
      <c r="M172" s="104" t="n">
        <v>6</v>
      </c>
      <c r="N172" s="104" t="n">
        <v>8</v>
      </c>
      <c r="O172" s="104" t="n">
        <v>4</v>
      </c>
      <c r="P172" s="109"/>
      <c r="Q172" s="104" t="n">
        <v>0</v>
      </c>
      <c r="R172" s="104" t="n">
        <v>0</v>
      </c>
      <c r="S172" s="104" t="str">
        <f aca="false">MID(D172,1,1)</f>
        <v>6</v>
      </c>
      <c r="T172" s="104" t="str">
        <f aca="false">MID(D172,2,1)</f>
        <v>6</v>
      </c>
      <c r="U172" s="104" t="str">
        <f aca="false">MID(D172,3,3)</f>
        <v>6</v>
      </c>
      <c r="V172" s="110" t="n">
        <f aca="false">IF(D172="","",CEILING(((18+S172+U172)*3)+(14+T172),10)-(((18+S172+U172)*3)+(14+T172)))</f>
        <v>0</v>
      </c>
      <c r="W172" s="77" t="n">
        <v>0</v>
      </c>
      <c r="AB172" s="31" t="str">
        <f aca="false">D172&amp;" "&amp;G172</f>
        <v>666 2</v>
      </c>
      <c r="AC172" s="10" t="str">
        <f aca="false">IFERROR((VLOOKUP(AB172,'Michigan Lottery UPC '!AA:AB,2,FALSE())),"--")</f>
        <v>--</v>
      </c>
    </row>
    <row r="173" customFormat="false" ht="21" hidden="false" customHeight="true" outlineLevel="0" collapsed="false">
      <c r="A173" s="93" t="n">
        <v>41856</v>
      </c>
      <c r="B173" s="93" t="n">
        <v>42131</v>
      </c>
      <c r="C173" s="93" t="n">
        <v>42527</v>
      </c>
      <c r="D173" s="101" t="n">
        <v>667</v>
      </c>
      <c r="E173" s="95" t="s">
        <v>251</v>
      </c>
      <c r="F173" s="96" t="str">
        <f aca="false">AC173</f>
        <v>--</v>
      </c>
      <c r="G173" s="97" t="n">
        <v>2</v>
      </c>
      <c r="H173" s="98" t="n">
        <v>200</v>
      </c>
      <c r="I173" s="99" t="n">
        <f aca="false">IF(G173="","",G173*H173)</f>
        <v>400</v>
      </c>
      <c r="J173" s="100" t="n">
        <v>6</v>
      </c>
      <c r="K173" s="101" t="n">
        <v>4</v>
      </c>
      <c r="L173" s="101" t="n">
        <v>4</v>
      </c>
      <c r="M173" s="101" t="n">
        <v>6</v>
      </c>
      <c r="N173" s="101" t="n">
        <v>8</v>
      </c>
      <c r="O173" s="101" t="n">
        <v>4</v>
      </c>
      <c r="P173" s="100"/>
      <c r="Q173" s="101" t="n">
        <v>0</v>
      </c>
      <c r="R173" s="101" t="n">
        <v>0</v>
      </c>
      <c r="S173" s="101" t="str">
        <f aca="false">MID(D173,1,1)</f>
        <v>6</v>
      </c>
      <c r="T173" s="101" t="str">
        <f aca="false">MID(D173,2,1)</f>
        <v>6</v>
      </c>
      <c r="U173" s="101" t="str">
        <f aca="false">MID(D173,3,3)</f>
        <v>7</v>
      </c>
      <c r="V173" s="102" t="n">
        <f aca="false">IF(D173="","",CEILING(((18+S173+U173)*3)+(14+T173),10)-(((18+S173+U173)*3)+(14+T173)))</f>
        <v>7</v>
      </c>
      <c r="W173" s="77" t="n">
        <v>7</v>
      </c>
      <c r="AB173" s="31" t="str">
        <f aca="false">D173&amp;" "&amp;G173</f>
        <v>667 2</v>
      </c>
      <c r="AC173" s="10" t="str">
        <f aca="false">IFERROR((VLOOKUP(AB173,'Michigan Lottery UPC '!AA:AB,2,FALSE())),"--")</f>
        <v>--</v>
      </c>
    </row>
    <row r="174" customFormat="false" ht="21" hidden="false" customHeight="true" outlineLevel="0" collapsed="false">
      <c r="A174" s="93" t="n">
        <v>41821</v>
      </c>
      <c r="B174" s="93" t="n">
        <v>42065</v>
      </c>
      <c r="C174" s="93" t="n">
        <v>42436</v>
      </c>
      <c r="D174" s="101" t="n">
        <v>668</v>
      </c>
      <c r="E174" s="95" t="s">
        <v>252</v>
      </c>
      <c r="F174" s="96" t="str">
        <f aca="false">AC174</f>
        <v>--</v>
      </c>
      <c r="G174" s="97" t="n">
        <v>2</v>
      </c>
      <c r="H174" s="98" t="n">
        <v>200</v>
      </c>
      <c r="I174" s="99" t="n">
        <f aca="false">IF(G174="","",G174*H174)</f>
        <v>400</v>
      </c>
      <c r="J174" s="100" t="n">
        <v>6</v>
      </c>
      <c r="K174" s="101" t="n">
        <v>4</v>
      </c>
      <c r="L174" s="101" t="n">
        <v>4</v>
      </c>
      <c r="M174" s="101" t="n">
        <v>6</v>
      </c>
      <c r="N174" s="101" t="n">
        <v>8</v>
      </c>
      <c r="O174" s="101" t="n">
        <v>4</v>
      </c>
      <c r="P174" s="100"/>
      <c r="Q174" s="101" t="n">
        <v>0</v>
      </c>
      <c r="R174" s="101" t="n">
        <v>0</v>
      </c>
      <c r="S174" s="101" t="str">
        <f aca="false">MID(D174,1,1)</f>
        <v>6</v>
      </c>
      <c r="T174" s="101" t="str">
        <f aca="false">MID(D174,2,1)</f>
        <v>6</v>
      </c>
      <c r="U174" s="101" t="str">
        <f aca="false">MID(D174,3,3)</f>
        <v>8</v>
      </c>
      <c r="V174" s="102" t="n">
        <f aca="false">IF(D174="","",CEILING(((18+S174+U174)*3)+(14+T174),10)-(((18+S174+U174)*3)+(14+T174)))</f>
        <v>4</v>
      </c>
      <c r="W174" s="77" t="n">
        <v>7</v>
      </c>
      <c r="AB174" s="31" t="str">
        <f aca="false">D174&amp;" "&amp;G174</f>
        <v>668 2</v>
      </c>
      <c r="AC174" s="10" t="str">
        <f aca="false">IFERROR((VLOOKUP(AB174,'Michigan Lottery UPC '!AA:AB,2,FALSE())),"--")</f>
        <v>--</v>
      </c>
    </row>
    <row r="175" customFormat="false" ht="21" hidden="false" customHeight="true" outlineLevel="0" collapsed="false">
      <c r="A175" s="103" t="n">
        <v>41548</v>
      </c>
      <c r="B175" s="103" t="n">
        <v>41761</v>
      </c>
      <c r="C175" s="103" t="n">
        <v>42100</v>
      </c>
      <c r="D175" s="104" t="n">
        <v>669</v>
      </c>
      <c r="E175" s="105" t="s">
        <v>94</v>
      </c>
      <c r="F175" s="96" t="str">
        <f aca="false">AC175</f>
        <v>--</v>
      </c>
      <c r="G175" s="106" t="n">
        <v>2</v>
      </c>
      <c r="H175" s="107" t="n">
        <v>200</v>
      </c>
      <c r="I175" s="108" t="n">
        <v>400</v>
      </c>
      <c r="J175" s="100" t="n">
        <v>6</v>
      </c>
      <c r="K175" s="101" t="n">
        <v>4</v>
      </c>
      <c r="L175" s="101" t="n">
        <v>4</v>
      </c>
      <c r="M175" s="101" t="n">
        <v>6</v>
      </c>
      <c r="N175" s="101" t="n">
        <v>8</v>
      </c>
      <c r="O175" s="101" t="n">
        <v>4</v>
      </c>
      <c r="P175" s="100"/>
      <c r="Q175" s="101" t="n">
        <v>0</v>
      </c>
      <c r="R175" s="101" t="n">
        <v>0</v>
      </c>
      <c r="S175" s="101" t="s">
        <v>210</v>
      </c>
      <c r="T175" s="101" t="s">
        <v>210</v>
      </c>
      <c r="U175" s="101" t="s">
        <v>234</v>
      </c>
      <c r="V175" s="102" t="n">
        <v>1</v>
      </c>
      <c r="W175" s="77" t="n">
        <v>4</v>
      </c>
      <c r="AB175" s="31" t="str">
        <f aca="false">D175&amp;" "&amp;G175</f>
        <v>669 2</v>
      </c>
      <c r="AC175" s="10" t="str">
        <f aca="false">IFERROR((VLOOKUP(AB175,'Michigan Lottery UPC '!AA:AB,2,FALSE())),"--")</f>
        <v>--</v>
      </c>
    </row>
    <row r="176" customFormat="false" ht="21" hidden="false" customHeight="true" outlineLevel="0" collapsed="false">
      <c r="A176" s="103" t="n">
        <v>41611</v>
      </c>
      <c r="B176" s="103" t="n">
        <v>41716</v>
      </c>
      <c r="C176" s="103" t="n">
        <v>42191</v>
      </c>
      <c r="D176" s="104" t="n">
        <v>670</v>
      </c>
      <c r="E176" s="105" t="s">
        <v>253</v>
      </c>
      <c r="F176" s="96" t="str">
        <f aca="false">AC176</f>
        <v>--</v>
      </c>
      <c r="G176" s="106" t="n">
        <v>2</v>
      </c>
      <c r="H176" s="107" t="n">
        <v>200</v>
      </c>
      <c r="I176" s="108" t="n">
        <v>400</v>
      </c>
      <c r="J176" s="109" t="n">
        <v>6</v>
      </c>
      <c r="K176" s="104" t="n">
        <v>4</v>
      </c>
      <c r="L176" s="104" t="n">
        <v>4</v>
      </c>
      <c r="M176" s="104" t="n">
        <v>6</v>
      </c>
      <c r="N176" s="104" t="n">
        <v>8</v>
      </c>
      <c r="O176" s="104" t="n">
        <v>4</v>
      </c>
      <c r="P176" s="109"/>
      <c r="Q176" s="104" t="n">
        <v>0</v>
      </c>
      <c r="R176" s="104" t="n">
        <v>0</v>
      </c>
      <c r="S176" s="104" t="s">
        <v>210</v>
      </c>
      <c r="T176" s="104" t="s">
        <v>242</v>
      </c>
      <c r="U176" s="104" t="s">
        <v>230</v>
      </c>
      <c r="V176" s="110" t="n">
        <v>7</v>
      </c>
      <c r="W176" s="77" t="n">
        <v>4</v>
      </c>
      <c r="AB176" s="31" t="str">
        <f aca="false">D176&amp;" "&amp;G176</f>
        <v>670 2</v>
      </c>
      <c r="AC176" s="10" t="str">
        <f aca="false">IFERROR((VLOOKUP(AB176,'Michigan Lottery UPC '!AA:AB,2,FALSE())),"--")</f>
        <v>--</v>
      </c>
    </row>
    <row r="177" customFormat="false" ht="21" hidden="false" customHeight="true" outlineLevel="0" collapsed="false">
      <c r="A177" s="103" t="n">
        <v>41520</v>
      </c>
      <c r="B177" s="103" t="n">
        <v>41764</v>
      </c>
      <c r="C177" s="103" t="n">
        <v>42100</v>
      </c>
      <c r="D177" s="104" t="n">
        <v>671</v>
      </c>
      <c r="E177" s="105" t="s">
        <v>254</v>
      </c>
      <c r="F177" s="96" t="str">
        <f aca="false">AC177</f>
        <v>--</v>
      </c>
      <c r="G177" s="106" t="n">
        <v>2</v>
      </c>
      <c r="H177" s="107" t="n">
        <v>200</v>
      </c>
      <c r="I177" s="108" t="n">
        <v>400</v>
      </c>
      <c r="J177" s="100" t="n">
        <v>6</v>
      </c>
      <c r="K177" s="101" t="n">
        <v>4</v>
      </c>
      <c r="L177" s="101" t="n">
        <v>4</v>
      </c>
      <c r="M177" s="101" t="n">
        <v>6</v>
      </c>
      <c r="N177" s="101" t="n">
        <v>8</v>
      </c>
      <c r="O177" s="101" t="n">
        <v>4</v>
      </c>
      <c r="P177" s="100"/>
      <c r="Q177" s="101" t="n">
        <v>0</v>
      </c>
      <c r="R177" s="101" t="n">
        <v>0</v>
      </c>
      <c r="S177" s="101" t="s">
        <v>210</v>
      </c>
      <c r="T177" s="101" t="s">
        <v>242</v>
      </c>
      <c r="U177" s="101" t="s">
        <v>212</v>
      </c>
      <c r="V177" s="102" t="n">
        <v>4</v>
      </c>
      <c r="W177" s="77" t="n">
        <v>0</v>
      </c>
      <c r="AB177" s="31" t="str">
        <f aca="false">D177&amp;" "&amp;G177</f>
        <v>671 2</v>
      </c>
      <c r="AC177" s="10" t="str">
        <f aca="false">IFERROR((VLOOKUP(AB177,'Michigan Lottery UPC '!AA:AB,2,FALSE())),"--")</f>
        <v>--</v>
      </c>
    </row>
    <row r="178" customFormat="false" ht="21" hidden="false" customHeight="true" outlineLevel="0" collapsed="false">
      <c r="A178" s="103" t="n">
        <v>41618</v>
      </c>
      <c r="B178" s="103" t="n">
        <v>41908</v>
      </c>
      <c r="C178" s="103" t="n">
        <v>42709</v>
      </c>
      <c r="D178" s="104" t="n">
        <v>672</v>
      </c>
      <c r="E178" s="105" t="s">
        <v>198</v>
      </c>
      <c r="F178" s="96" t="str">
        <f aca="false">AC178</f>
        <v>--</v>
      </c>
      <c r="G178" s="106" t="n">
        <v>5</v>
      </c>
      <c r="H178" s="107" t="n">
        <v>80</v>
      </c>
      <c r="I178" s="108" t="n">
        <f aca="false">IF(G178="","",G178*H178)</f>
        <v>400</v>
      </c>
      <c r="J178" s="109" t="n">
        <v>6</v>
      </c>
      <c r="K178" s="104" t="n">
        <v>4</v>
      </c>
      <c r="L178" s="104" t="n">
        <v>4</v>
      </c>
      <c r="M178" s="104" t="n">
        <v>6</v>
      </c>
      <c r="N178" s="104" t="n">
        <v>8</v>
      </c>
      <c r="O178" s="104" t="n">
        <v>4</v>
      </c>
      <c r="P178" s="109"/>
      <c r="Q178" s="104" t="n">
        <v>0</v>
      </c>
      <c r="R178" s="104" t="n">
        <v>0</v>
      </c>
      <c r="S178" s="104" t="str">
        <f aca="false">MID(D178,1,1)</f>
        <v>6</v>
      </c>
      <c r="T178" s="104" t="str">
        <f aca="false">MID(D178,2,1)</f>
        <v>7</v>
      </c>
      <c r="U178" s="104" t="str">
        <f aca="false">MID(D178,3,3)</f>
        <v>2</v>
      </c>
      <c r="V178" s="110" t="n">
        <f aca="false">IF(D178="","",CEILING(((18+S178+U178)*3)+(14+T178),10)-(((18+S178+U178)*3)+(14+T178)))</f>
        <v>1</v>
      </c>
      <c r="W178" s="77" t="n">
        <v>7</v>
      </c>
      <c r="AB178" s="31" t="str">
        <f aca="false">D178&amp;" "&amp;G178</f>
        <v>672 5</v>
      </c>
      <c r="AC178" s="10" t="str">
        <f aca="false">IFERROR((VLOOKUP(AB178,'Michigan Lottery UPC '!AA:AB,2,FALSE())),"--")</f>
        <v>--</v>
      </c>
    </row>
    <row r="179" customFormat="false" ht="21" hidden="false" customHeight="true" outlineLevel="0" collapsed="false">
      <c r="A179" s="103" t="n">
        <v>41646</v>
      </c>
      <c r="B179" s="103" t="n">
        <v>41821</v>
      </c>
      <c r="C179" s="103" t="n">
        <v>42345</v>
      </c>
      <c r="D179" s="104" t="n">
        <v>673</v>
      </c>
      <c r="E179" s="105" t="s">
        <v>255</v>
      </c>
      <c r="F179" s="96" t="str">
        <f aca="false">AC179</f>
        <v>--</v>
      </c>
      <c r="G179" s="106" t="n">
        <v>1</v>
      </c>
      <c r="H179" s="107" t="n">
        <v>400</v>
      </c>
      <c r="I179" s="108" t="n">
        <f aca="false">IF(G179="","",G179*H179)</f>
        <v>400</v>
      </c>
      <c r="J179" s="109" t="n">
        <v>6</v>
      </c>
      <c r="K179" s="104" t="n">
        <v>4</v>
      </c>
      <c r="L179" s="104" t="n">
        <v>4</v>
      </c>
      <c r="M179" s="104" t="n">
        <v>6</v>
      </c>
      <c r="N179" s="104" t="n">
        <v>8</v>
      </c>
      <c r="O179" s="104" t="n">
        <v>4</v>
      </c>
      <c r="P179" s="109"/>
      <c r="Q179" s="104" t="n">
        <v>0</v>
      </c>
      <c r="R179" s="104" t="n">
        <v>0</v>
      </c>
      <c r="S179" s="104" t="str">
        <f aca="false">MID(D179,1,1)</f>
        <v>6</v>
      </c>
      <c r="T179" s="104" t="str">
        <f aca="false">MID(D179,2,1)</f>
        <v>7</v>
      </c>
      <c r="U179" s="104" t="str">
        <f aca="false">MID(D179,3,3)</f>
        <v>3</v>
      </c>
      <c r="V179" s="110" t="n">
        <f aca="false">IF(D179="","",CEILING(((18+S179+U179)*3)+(14+T179),10)-(((18+S179+U179)*3)+(14+T179)))</f>
        <v>8</v>
      </c>
      <c r="W179" s="77" t="n">
        <v>7</v>
      </c>
      <c r="AB179" s="31" t="str">
        <f aca="false">D179&amp;" "&amp;G179</f>
        <v>673 1</v>
      </c>
      <c r="AC179" s="10" t="str">
        <f aca="false">IFERROR((VLOOKUP(AB179,'Michigan Lottery UPC '!AA:AB,2,FALSE())),"--")</f>
        <v>--</v>
      </c>
    </row>
    <row r="180" customFormat="false" ht="21" hidden="false" customHeight="true" outlineLevel="0" collapsed="false">
      <c r="A180" s="93" t="n">
        <v>41765</v>
      </c>
      <c r="B180" s="93" t="n">
        <v>41667</v>
      </c>
      <c r="C180" s="93" t="n">
        <v>42345</v>
      </c>
      <c r="D180" s="101" t="n">
        <v>674</v>
      </c>
      <c r="E180" s="95" t="s">
        <v>256</v>
      </c>
      <c r="F180" s="96" t="str">
        <f aca="false">AC180</f>
        <v>--</v>
      </c>
      <c r="G180" s="97" t="n">
        <v>1</v>
      </c>
      <c r="H180" s="98" t="n">
        <v>400</v>
      </c>
      <c r="I180" s="99" t="n">
        <f aca="false">IF(G180="","",G180*H180)</f>
        <v>400</v>
      </c>
      <c r="J180" s="100" t="n">
        <v>6</v>
      </c>
      <c r="K180" s="101" t="n">
        <v>4</v>
      </c>
      <c r="L180" s="101" t="n">
        <v>4</v>
      </c>
      <c r="M180" s="101" t="n">
        <v>6</v>
      </c>
      <c r="N180" s="101" t="n">
        <v>8</v>
      </c>
      <c r="O180" s="101" t="n">
        <v>4</v>
      </c>
      <c r="P180" s="100"/>
      <c r="Q180" s="101" t="n">
        <v>0</v>
      </c>
      <c r="R180" s="101" t="n">
        <v>0</v>
      </c>
      <c r="S180" s="101" t="str">
        <f aca="false">MID(D180,1,1)</f>
        <v>6</v>
      </c>
      <c r="T180" s="101" t="str">
        <f aca="false">MID(D180,2,1)</f>
        <v>7</v>
      </c>
      <c r="U180" s="101" t="str">
        <f aca="false">MID(D180,3,3)</f>
        <v>4</v>
      </c>
      <c r="V180" s="102" t="n">
        <f aca="false">IF(D180="","",CEILING(((18+S180+U180)*3)+(14+T180),10)-(((18+S180+U180)*3)+(14+T180)))</f>
        <v>5</v>
      </c>
      <c r="W180" s="77" t="n">
        <v>4</v>
      </c>
      <c r="AB180" s="31" t="str">
        <f aca="false">D180&amp;" "&amp;G180</f>
        <v>674 1</v>
      </c>
      <c r="AC180" s="10" t="str">
        <f aca="false">IFERROR((VLOOKUP(AB180,'Michigan Lottery UPC '!AA:AB,2,FALSE())),"--")</f>
        <v>--</v>
      </c>
    </row>
    <row r="181" customFormat="false" ht="21" hidden="false" customHeight="true" outlineLevel="0" collapsed="false">
      <c r="A181" s="103" t="n">
        <v>41646</v>
      </c>
      <c r="B181" s="103" t="n">
        <v>41774</v>
      </c>
      <c r="C181" s="103" t="n">
        <v>42401</v>
      </c>
      <c r="D181" s="104" t="n">
        <v>675</v>
      </c>
      <c r="E181" s="105" t="s">
        <v>257</v>
      </c>
      <c r="F181" s="96" t="str">
        <f aca="false">AC181</f>
        <v>--</v>
      </c>
      <c r="G181" s="106" t="n">
        <v>2</v>
      </c>
      <c r="H181" s="107" t="n">
        <v>200</v>
      </c>
      <c r="I181" s="108" t="n">
        <f aca="false">IF(G181="","",G181*H181)</f>
        <v>400</v>
      </c>
      <c r="J181" s="109" t="n">
        <v>6</v>
      </c>
      <c r="K181" s="104" t="n">
        <v>4</v>
      </c>
      <c r="L181" s="104" t="n">
        <v>4</v>
      </c>
      <c r="M181" s="104" t="n">
        <v>6</v>
      </c>
      <c r="N181" s="104" t="n">
        <v>8</v>
      </c>
      <c r="O181" s="104" t="n">
        <v>4</v>
      </c>
      <c r="P181" s="109"/>
      <c r="Q181" s="104" t="n">
        <v>0</v>
      </c>
      <c r="R181" s="104" t="n">
        <v>0</v>
      </c>
      <c r="S181" s="104" t="str">
        <f aca="false">MID(D181,1,1)</f>
        <v>6</v>
      </c>
      <c r="T181" s="104" t="str">
        <f aca="false">MID(D181,2,1)</f>
        <v>7</v>
      </c>
      <c r="U181" s="104" t="str">
        <f aca="false">MID(D181,3,3)</f>
        <v>5</v>
      </c>
      <c r="V181" s="110" t="n">
        <f aca="false">IF(D181="","",CEILING(((18+S181+U181)*3)+(14+T181),10)-(((18+S181+U181)*3)+(14+T181)))</f>
        <v>2</v>
      </c>
      <c r="W181" s="77" t="n">
        <v>4</v>
      </c>
      <c r="AB181" s="31" t="str">
        <f aca="false">D181&amp;" "&amp;G181</f>
        <v>675 2</v>
      </c>
      <c r="AC181" s="10" t="str">
        <f aca="false">IFERROR((VLOOKUP(AB181,'Michigan Lottery UPC '!AA:AB,2,FALSE())),"--")</f>
        <v>--</v>
      </c>
    </row>
    <row r="182" customFormat="false" ht="21" hidden="false" customHeight="true" outlineLevel="0" collapsed="false">
      <c r="A182" s="103" t="n">
        <v>41646</v>
      </c>
      <c r="B182" s="103" t="n">
        <v>41828</v>
      </c>
      <c r="C182" s="103" t="n">
        <v>42219</v>
      </c>
      <c r="D182" s="104" t="n">
        <v>676</v>
      </c>
      <c r="E182" s="105" t="s">
        <v>258</v>
      </c>
      <c r="F182" s="96" t="str">
        <f aca="false">AC182</f>
        <v>--</v>
      </c>
      <c r="G182" s="106" t="n">
        <v>5</v>
      </c>
      <c r="H182" s="107" t="n">
        <v>80</v>
      </c>
      <c r="I182" s="108" t="n">
        <f aca="false">IF(G182="","",G182*H182)</f>
        <v>400</v>
      </c>
      <c r="J182" s="109" t="n">
        <v>6</v>
      </c>
      <c r="K182" s="104" t="n">
        <v>4</v>
      </c>
      <c r="L182" s="104" t="n">
        <v>4</v>
      </c>
      <c r="M182" s="104" t="n">
        <v>6</v>
      </c>
      <c r="N182" s="104" t="n">
        <v>8</v>
      </c>
      <c r="O182" s="104" t="n">
        <v>4</v>
      </c>
      <c r="P182" s="109"/>
      <c r="Q182" s="104" t="n">
        <v>0</v>
      </c>
      <c r="R182" s="104" t="n">
        <v>0</v>
      </c>
      <c r="S182" s="104" t="str">
        <f aca="false">MID(D182,1,1)</f>
        <v>6</v>
      </c>
      <c r="T182" s="104" t="str">
        <f aca="false">MID(D182,2,1)</f>
        <v>7</v>
      </c>
      <c r="U182" s="104" t="str">
        <f aca="false">MID(D182,3,3)</f>
        <v>6</v>
      </c>
      <c r="V182" s="110" t="n">
        <f aca="false">IF(D182="","",CEILING(((18+S182+U182)*3)+(14+T182),10)-(((18+S182+U182)*3)+(14+T182)))</f>
        <v>9</v>
      </c>
      <c r="W182" s="77" t="n">
        <v>1</v>
      </c>
      <c r="AB182" s="31" t="str">
        <f aca="false">D182&amp;" "&amp;G182</f>
        <v>676 5</v>
      </c>
      <c r="AC182" s="10" t="str">
        <f aca="false">IFERROR((VLOOKUP(AB182,'Michigan Lottery UPC '!AA:AB,2,FALSE())),"--")</f>
        <v>--</v>
      </c>
    </row>
    <row r="183" customFormat="false" ht="21" hidden="false" customHeight="true" outlineLevel="0" collapsed="false">
      <c r="A183" s="103" t="n">
        <v>41646</v>
      </c>
      <c r="B183" s="103" t="n">
        <v>42032</v>
      </c>
      <c r="C183" s="103" t="n">
        <v>42373</v>
      </c>
      <c r="D183" s="104" t="n">
        <v>677</v>
      </c>
      <c r="E183" s="105" t="s">
        <v>259</v>
      </c>
      <c r="F183" s="96" t="str">
        <f aca="false">AC183</f>
        <v>--</v>
      </c>
      <c r="G183" s="106" t="n">
        <v>10</v>
      </c>
      <c r="H183" s="107" t="n">
        <v>40</v>
      </c>
      <c r="I183" s="108" t="n">
        <f aca="false">IF(G183="","",G183*H183)</f>
        <v>400</v>
      </c>
      <c r="J183" s="109" t="n">
        <v>6</v>
      </c>
      <c r="K183" s="104" t="n">
        <v>4</v>
      </c>
      <c r="L183" s="104" t="n">
        <v>4</v>
      </c>
      <c r="M183" s="104" t="n">
        <v>6</v>
      </c>
      <c r="N183" s="104" t="n">
        <v>8</v>
      </c>
      <c r="O183" s="104" t="n">
        <v>4</v>
      </c>
      <c r="P183" s="109"/>
      <c r="Q183" s="104" t="n">
        <v>0</v>
      </c>
      <c r="R183" s="104" t="n">
        <v>0</v>
      </c>
      <c r="S183" s="104" t="str">
        <f aca="false">MID(D183,1,1)</f>
        <v>6</v>
      </c>
      <c r="T183" s="104" t="str">
        <f aca="false">MID(D183,2,1)</f>
        <v>7</v>
      </c>
      <c r="U183" s="104" t="str">
        <f aca="false">MID(D183,3,3)</f>
        <v>7</v>
      </c>
      <c r="V183" s="110" t="n">
        <f aca="false">IF(D183="","",CEILING(((18+S183+U183)*3)+(14+T183),10)-(((18+S183+U183)*3)+(14+T183)))</f>
        <v>6</v>
      </c>
      <c r="W183" s="77" t="n">
        <v>1</v>
      </c>
      <c r="AB183" s="31" t="str">
        <f aca="false">D183&amp;" "&amp;G183</f>
        <v>677 10</v>
      </c>
      <c r="AC183" s="10" t="str">
        <f aca="false">IFERROR((VLOOKUP(AB183,'Michigan Lottery UPC '!AA:AB,2,FALSE())),"--")</f>
        <v>--</v>
      </c>
    </row>
    <row r="184" customFormat="false" ht="21" hidden="false" customHeight="true" outlineLevel="0" collapsed="false">
      <c r="A184" s="93" t="n">
        <v>41793</v>
      </c>
      <c r="B184" s="93" t="n">
        <v>41999</v>
      </c>
      <c r="C184" s="93" t="n">
        <v>42436</v>
      </c>
      <c r="D184" s="101" t="n">
        <v>678</v>
      </c>
      <c r="E184" s="95" t="s">
        <v>83</v>
      </c>
      <c r="F184" s="96" t="str">
        <f aca="false">AC184</f>
        <v>--</v>
      </c>
      <c r="G184" s="97" t="n">
        <v>10</v>
      </c>
      <c r="H184" s="98" t="n">
        <v>40</v>
      </c>
      <c r="I184" s="99" t="n">
        <f aca="false">IF(G184="","",G184*H184)</f>
        <v>400</v>
      </c>
      <c r="J184" s="100" t="n">
        <v>6</v>
      </c>
      <c r="K184" s="101" t="n">
        <v>4</v>
      </c>
      <c r="L184" s="101" t="n">
        <v>4</v>
      </c>
      <c r="M184" s="101" t="n">
        <v>6</v>
      </c>
      <c r="N184" s="101" t="n">
        <v>8</v>
      </c>
      <c r="O184" s="101" t="n">
        <v>4</v>
      </c>
      <c r="P184" s="100"/>
      <c r="Q184" s="101" t="n">
        <v>0</v>
      </c>
      <c r="R184" s="101" t="n">
        <v>0</v>
      </c>
      <c r="S184" s="101" t="str">
        <f aca="false">MID(D184,1,1)</f>
        <v>6</v>
      </c>
      <c r="T184" s="101" t="str">
        <f aca="false">MID(D184,2,1)</f>
        <v>7</v>
      </c>
      <c r="U184" s="101" t="str">
        <f aca="false">MID(D184,3,3)</f>
        <v>8</v>
      </c>
      <c r="V184" s="102" t="n">
        <f aca="false">IF(D184="","",CEILING(((18+S184+U184)*3)+(14+T184),10)-(((18+S184+U184)*3)+(14+T184)))</f>
        <v>3</v>
      </c>
      <c r="W184" s="77" t="n">
        <v>8</v>
      </c>
      <c r="AB184" s="31" t="str">
        <f aca="false">D184&amp;" "&amp;G184</f>
        <v>678 10</v>
      </c>
      <c r="AC184" s="10" t="str">
        <f aca="false">IFERROR((VLOOKUP(AB184,'Michigan Lottery UPC '!AA:AB,2,FALSE())),"--")</f>
        <v>--</v>
      </c>
    </row>
    <row r="185" customFormat="false" ht="21" hidden="false" customHeight="true" outlineLevel="0" collapsed="false">
      <c r="A185" s="103" t="n">
        <v>41611</v>
      </c>
      <c r="B185" s="103" t="n">
        <v>42237</v>
      </c>
      <c r="C185" s="103" t="n">
        <v>42345</v>
      </c>
      <c r="D185" s="104" t="n">
        <v>679</v>
      </c>
      <c r="E185" s="105" t="s">
        <v>260</v>
      </c>
      <c r="F185" s="96" t="str">
        <f aca="false">AC185</f>
        <v>--</v>
      </c>
      <c r="G185" s="106" t="n">
        <v>20</v>
      </c>
      <c r="H185" s="107" t="n">
        <v>20</v>
      </c>
      <c r="I185" s="108" t="n">
        <f aca="false">IF(G185="","",G185*H185)</f>
        <v>400</v>
      </c>
      <c r="J185" s="109" t="n">
        <v>6</v>
      </c>
      <c r="K185" s="104" t="n">
        <v>4</v>
      </c>
      <c r="L185" s="104" t="n">
        <v>4</v>
      </c>
      <c r="M185" s="104" t="n">
        <v>6</v>
      </c>
      <c r="N185" s="104" t="n">
        <v>8</v>
      </c>
      <c r="O185" s="104" t="n">
        <v>4</v>
      </c>
      <c r="P185" s="109"/>
      <c r="Q185" s="104" t="n">
        <v>0</v>
      </c>
      <c r="R185" s="104" t="n">
        <v>0</v>
      </c>
      <c r="S185" s="104" t="str">
        <f aca="false">MID(D185,1,1)</f>
        <v>6</v>
      </c>
      <c r="T185" s="104" t="str">
        <f aca="false">MID(D185,2,1)</f>
        <v>7</v>
      </c>
      <c r="U185" s="104" t="str">
        <f aca="false">MID(D185,3,3)</f>
        <v>9</v>
      </c>
      <c r="V185" s="110" t="n">
        <f aca="false">IF(D185="","",CEILING(((18+S185+U185)*3)+(14+T185),10)-(((18+S185+U185)*3)+(14+T185)))</f>
        <v>0</v>
      </c>
      <c r="W185" s="77" t="n">
        <v>8</v>
      </c>
      <c r="AB185" s="31" t="str">
        <f aca="false">D185&amp;" "&amp;G185</f>
        <v>679 20</v>
      </c>
      <c r="AC185" s="10" t="str">
        <f aca="false">IFERROR((VLOOKUP(AB185,'Michigan Lottery UPC '!AA:AB,2,FALSE())),"--")</f>
        <v>--</v>
      </c>
    </row>
    <row r="186" customFormat="false" ht="21" hidden="false" customHeight="true" outlineLevel="0" collapsed="false">
      <c r="A186" s="103" t="n">
        <v>41674</v>
      </c>
      <c r="B186" s="103" t="n">
        <v>42247</v>
      </c>
      <c r="C186" s="103" t="n">
        <v>42436</v>
      </c>
      <c r="D186" s="104" t="n">
        <v>680</v>
      </c>
      <c r="E186" s="105" t="s">
        <v>261</v>
      </c>
      <c r="F186" s="96" t="str">
        <f aca="false">AC186</f>
        <v>--</v>
      </c>
      <c r="G186" s="106" t="n">
        <v>5</v>
      </c>
      <c r="H186" s="107" t="n">
        <v>80</v>
      </c>
      <c r="I186" s="108" t="n">
        <f aca="false">IF(G186="","",G186*H186)</f>
        <v>400</v>
      </c>
      <c r="J186" s="109" t="n">
        <v>6</v>
      </c>
      <c r="K186" s="104" t="n">
        <v>4</v>
      </c>
      <c r="L186" s="104" t="n">
        <v>4</v>
      </c>
      <c r="M186" s="104" t="n">
        <v>6</v>
      </c>
      <c r="N186" s="104" t="n">
        <v>8</v>
      </c>
      <c r="O186" s="104" t="n">
        <v>4</v>
      </c>
      <c r="P186" s="109"/>
      <c r="Q186" s="104" t="n">
        <v>0</v>
      </c>
      <c r="R186" s="104" t="n">
        <v>0</v>
      </c>
      <c r="S186" s="104" t="str">
        <f aca="false">MID(D186,1,1)</f>
        <v>6</v>
      </c>
      <c r="T186" s="104" t="str">
        <f aca="false">MID(D186,2,1)</f>
        <v>8</v>
      </c>
      <c r="U186" s="104" t="str">
        <f aca="false">MID(D186,3,3)</f>
        <v>0</v>
      </c>
      <c r="V186" s="110" t="n">
        <f aca="false">IF(D186="","",CEILING(((18+S186+U186)*3)+(14+T186),10)-(((18+S186+U186)*3)+(14+T186)))</f>
        <v>6</v>
      </c>
      <c r="W186" s="77" t="n">
        <v>5</v>
      </c>
      <c r="AB186" s="31" t="str">
        <f aca="false">D186&amp;" "&amp;G186</f>
        <v>680 5</v>
      </c>
      <c r="AC186" s="10" t="str">
        <f aca="false">IFERROR((VLOOKUP(AB186,'Michigan Lottery UPC '!AA:AB,2,FALSE())),"--")</f>
        <v>--</v>
      </c>
    </row>
    <row r="187" customFormat="false" ht="21" hidden="false" customHeight="true" outlineLevel="0" collapsed="false">
      <c r="A187" s="93" t="n">
        <v>41856</v>
      </c>
      <c r="B187" s="93" t="n">
        <v>42061</v>
      </c>
      <c r="C187" s="93" t="n">
        <v>42583</v>
      </c>
      <c r="D187" s="101" t="n">
        <v>681</v>
      </c>
      <c r="E187" s="95" t="s">
        <v>262</v>
      </c>
      <c r="F187" s="96" t="str">
        <f aca="false">AC187</f>
        <v>--</v>
      </c>
      <c r="G187" s="97" t="n">
        <v>3</v>
      </c>
      <c r="H187" s="98" t="n">
        <v>125</v>
      </c>
      <c r="I187" s="99" t="n">
        <f aca="false">IF(G187="","",G187*H187)</f>
        <v>375</v>
      </c>
      <c r="J187" s="100" t="n">
        <v>6</v>
      </c>
      <c r="K187" s="101" t="n">
        <v>4</v>
      </c>
      <c r="L187" s="101" t="n">
        <v>4</v>
      </c>
      <c r="M187" s="101" t="n">
        <v>6</v>
      </c>
      <c r="N187" s="101" t="n">
        <v>8</v>
      </c>
      <c r="O187" s="101" t="n">
        <v>4</v>
      </c>
      <c r="P187" s="100"/>
      <c r="Q187" s="101" t="n">
        <v>0</v>
      </c>
      <c r="R187" s="101" t="n">
        <v>0</v>
      </c>
      <c r="S187" s="101" t="str">
        <f aca="false">MID(D187,1,1)</f>
        <v>6</v>
      </c>
      <c r="T187" s="101" t="str">
        <f aca="false">MID(D187,2,1)</f>
        <v>8</v>
      </c>
      <c r="U187" s="101" t="str">
        <f aca="false">MID(D187,3,3)</f>
        <v>1</v>
      </c>
      <c r="V187" s="102" t="n">
        <f aca="false">IF(D187="","",CEILING(((18+S187+U187)*3)+(14+T187),10)-(((18+S187+U187)*3)+(14+T187)))</f>
        <v>3</v>
      </c>
      <c r="W187" s="77" t="n">
        <v>5</v>
      </c>
      <c r="AB187" s="31" t="str">
        <f aca="false">D187&amp;" "&amp;G187</f>
        <v>681 3</v>
      </c>
      <c r="AC187" s="10" t="str">
        <f aca="false">IFERROR((VLOOKUP(AB187,'Michigan Lottery UPC '!AA:AB,2,FALSE())),"--")</f>
        <v>--</v>
      </c>
    </row>
    <row r="188" customFormat="false" ht="21" hidden="false" customHeight="true" outlineLevel="0" collapsed="false">
      <c r="A188" s="103" t="n">
        <v>41702</v>
      </c>
      <c r="B188" s="103" t="n">
        <v>42109</v>
      </c>
      <c r="C188" s="103" t="n">
        <v>42436</v>
      </c>
      <c r="D188" s="104" t="n">
        <v>682</v>
      </c>
      <c r="E188" s="105" t="s">
        <v>263</v>
      </c>
      <c r="F188" s="96" t="str">
        <f aca="false">AC188</f>
        <v>--</v>
      </c>
      <c r="G188" s="106" t="n">
        <v>10</v>
      </c>
      <c r="H188" s="107" t="n">
        <v>40</v>
      </c>
      <c r="I188" s="108" t="n">
        <f aca="false">IF(G188="","",G188*H188)</f>
        <v>400</v>
      </c>
      <c r="J188" s="109" t="n">
        <v>6</v>
      </c>
      <c r="K188" s="104" t="n">
        <v>4</v>
      </c>
      <c r="L188" s="104" t="n">
        <v>4</v>
      </c>
      <c r="M188" s="104" t="n">
        <v>6</v>
      </c>
      <c r="N188" s="104" t="n">
        <v>8</v>
      </c>
      <c r="O188" s="104" t="n">
        <v>4</v>
      </c>
      <c r="P188" s="109"/>
      <c r="Q188" s="104" t="n">
        <v>0</v>
      </c>
      <c r="R188" s="104" t="n">
        <v>0</v>
      </c>
      <c r="S188" s="104" t="str">
        <f aca="false">MID(D188,1,1)</f>
        <v>6</v>
      </c>
      <c r="T188" s="104" t="str">
        <f aca="false">MID(D188,2,1)</f>
        <v>8</v>
      </c>
      <c r="U188" s="104" t="str">
        <f aca="false">MID(D188,3,3)</f>
        <v>2</v>
      </c>
      <c r="V188" s="110" t="n">
        <f aca="false">IF(D188="","",CEILING(((18+S188+U188)*3)+(14+T188),10)-(((18+S188+U188)*3)+(14+T188)))</f>
        <v>0</v>
      </c>
      <c r="W188" s="77" t="n">
        <v>2</v>
      </c>
      <c r="AB188" s="31" t="str">
        <f aca="false">D188&amp;" "&amp;G188</f>
        <v>682 10</v>
      </c>
      <c r="AC188" s="10" t="str">
        <f aca="false">IFERROR((VLOOKUP(AB188,'Michigan Lottery UPC '!AA:AB,2,FALSE())),"--")</f>
        <v>--</v>
      </c>
    </row>
    <row r="189" customFormat="false" ht="21" hidden="false" customHeight="true" outlineLevel="0" collapsed="false">
      <c r="A189" s="103" t="n">
        <v>41674</v>
      </c>
      <c r="B189" s="103" t="n">
        <v>42079</v>
      </c>
      <c r="C189" s="103" t="n">
        <v>42401</v>
      </c>
      <c r="D189" s="104" t="n">
        <v>683</v>
      </c>
      <c r="E189" s="105" t="s">
        <v>264</v>
      </c>
      <c r="F189" s="96" t="str">
        <f aca="false">AC189</f>
        <v>--</v>
      </c>
      <c r="G189" s="106" t="n">
        <v>30</v>
      </c>
      <c r="H189" s="107" t="n">
        <v>15</v>
      </c>
      <c r="I189" s="108" t="n">
        <f aca="false">IF(G189="","",G189*H189)</f>
        <v>450</v>
      </c>
      <c r="J189" s="109" t="n">
        <v>6</v>
      </c>
      <c r="K189" s="104" t="n">
        <v>4</v>
      </c>
      <c r="L189" s="104" t="n">
        <v>4</v>
      </c>
      <c r="M189" s="104" t="n">
        <v>6</v>
      </c>
      <c r="N189" s="104" t="n">
        <v>8</v>
      </c>
      <c r="O189" s="104" t="n">
        <v>4</v>
      </c>
      <c r="P189" s="109"/>
      <c r="Q189" s="104" t="n">
        <v>0</v>
      </c>
      <c r="R189" s="104" t="n">
        <v>0</v>
      </c>
      <c r="S189" s="104" t="str">
        <f aca="false">MID(D189,1,1)</f>
        <v>6</v>
      </c>
      <c r="T189" s="104" t="str">
        <f aca="false">MID(D189,2,1)</f>
        <v>8</v>
      </c>
      <c r="U189" s="104" t="str">
        <f aca="false">MID(D189,3,3)</f>
        <v>3</v>
      </c>
      <c r="V189" s="110" t="n">
        <f aca="false">IF(D189="","",CEILING(((18+S189+U189)*3)+(14+T189),10)-(((18+S189+U189)*3)+(14+T189)))</f>
        <v>7</v>
      </c>
      <c r="W189" s="77" t="n">
        <v>2</v>
      </c>
      <c r="AB189" s="31" t="str">
        <f aca="false">D189&amp;" "&amp;G189</f>
        <v>683 30</v>
      </c>
      <c r="AC189" s="10" t="str">
        <f aca="false">IFERROR((VLOOKUP(AB189,'Michigan Lottery UPC '!AA:AB,2,FALSE())),"--")</f>
        <v>--</v>
      </c>
    </row>
    <row r="190" customFormat="false" ht="21" hidden="false" customHeight="true" outlineLevel="0" collapsed="false">
      <c r="A190" s="103" t="n">
        <v>41730</v>
      </c>
      <c r="B190" s="103" t="n">
        <v>42096</v>
      </c>
      <c r="C190" s="103" t="n">
        <v>42461</v>
      </c>
      <c r="D190" s="104" t="n">
        <v>684</v>
      </c>
      <c r="E190" s="105" t="s">
        <v>193</v>
      </c>
      <c r="F190" s="96" t="str">
        <f aca="false">AC190</f>
        <v>--</v>
      </c>
      <c r="G190" s="106" t="n">
        <v>1</v>
      </c>
      <c r="H190" s="107" t="n">
        <v>400</v>
      </c>
      <c r="I190" s="108" t="n">
        <f aca="false">IF(G190="","",G190*H190)</f>
        <v>400</v>
      </c>
      <c r="J190" s="109" t="n">
        <v>6</v>
      </c>
      <c r="K190" s="104" t="n">
        <v>4</v>
      </c>
      <c r="L190" s="104" t="n">
        <v>4</v>
      </c>
      <c r="M190" s="104" t="n">
        <v>6</v>
      </c>
      <c r="N190" s="104" t="n">
        <v>8</v>
      </c>
      <c r="O190" s="104" t="n">
        <v>4</v>
      </c>
      <c r="P190" s="109"/>
      <c r="Q190" s="104" t="n">
        <v>0</v>
      </c>
      <c r="R190" s="104" t="n">
        <v>0</v>
      </c>
      <c r="S190" s="104" t="str">
        <f aca="false">MID(D190,1,1)</f>
        <v>6</v>
      </c>
      <c r="T190" s="104" t="str">
        <f aca="false">MID(D190,2,1)</f>
        <v>8</v>
      </c>
      <c r="U190" s="104" t="str">
        <f aca="false">MID(D190,3,3)</f>
        <v>4</v>
      </c>
      <c r="V190" s="110" t="n">
        <f aca="false">IF(D190="","",CEILING(((18+S190+U190)*3)+(14+T190),10)-(((18+S190+U190)*3)+(14+T190)))</f>
        <v>4</v>
      </c>
      <c r="W190" s="77" t="n">
        <v>9</v>
      </c>
      <c r="AB190" s="31" t="str">
        <f aca="false">D190&amp;" "&amp;G190</f>
        <v>684 1</v>
      </c>
      <c r="AC190" s="10" t="str">
        <f aca="false">IFERROR((VLOOKUP(AB190,'Michigan Lottery UPC '!AA:AB,2,FALSE())),"--")</f>
        <v>--</v>
      </c>
    </row>
    <row r="191" customFormat="false" ht="21" hidden="false" customHeight="true" outlineLevel="0" collapsed="false">
      <c r="A191" s="103" t="n">
        <v>41730</v>
      </c>
      <c r="B191" s="103" t="n">
        <v>42096</v>
      </c>
      <c r="C191" s="103" t="n">
        <v>42461</v>
      </c>
      <c r="D191" s="104" t="n">
        <v>685</v>
      </c>
      <c r="E191" s="105" t="s">
        <v>193</v>
      </c>
      <c r="F191" s="96" t="str">
        <f aca="false">AC191</f>
        <v>--</v>
      </c>
      <c r="G191" s="106" t="n">
        <v>2</v>
      </c>
      <c r="H191" s="107" t="n">
        <v>200</v>
      </c>
      <c r="I191" s="108" t="n">
        <f aca="false">IF(G191="","",G191*H191)</f>
        <v>400</v>
      </c>
      <c r="J191" s="109" t="n">
        <v>6</v>
      </c>
      <c r="K191" s="104" t="n">
        <v>4</v>
      </c>
      <c r="L191" s="104" t="n">
        <v>4</v>
      </c>
      <c r="M191" s="104" t="n">
        <v>6</v>
      </c>
      <c r="N191" s="104" t="n">
        <v>8</v>
      </c>
      <c r="O191" s="104" t="n">
        <v>4</v>
      </c>
      <c r="P191" s="109"/>
      <c r="Q191" s="104" t="n">
        <v>0</v>
      </c>
      <c r="R191" s="104" t="n">
        <v>0</v>
      </c>
      <c r="S191" s="104" t="str">
        <f aca="false">MID(D191,1,1)</f>
        <v>6</v>
      </c>
      <c r="T191" s="104" t="str">
        <f aca="false">MID(D191,2,1)</f>
        <v>8</v>
      </c>
      <c r="U191" s="104" t="str">
        <f aca="false">MID(D191,3,3)</f>
        <v>5</v>
      </c>
      <c r="V191" s="110" t="n">
        <f aca="false">IF(D191="","",CEILING(((18+S191+U191)*3)+(14+T191),10)-(((18+S191+U191)*3)+(14+T191)))</f>
        <v>1</v>
      </c>
      <c r="W191" s="77" t="n">
        <v>9</v>
      </c>
      <c r="AB191" s="31" t="str">
        <f aca="false">D191&amp;" "&amp;G191</f>
        <v>685 2</v>
      </c>
      <c r="AC191" s="10" t="str">
        <f aca="false">IFERROR((VLOOKUP(AB191,'Michigan Lottery UPC '!AA:AB,2,FALSE())),"--")</f>
        <v>--</v>
      </c>
    </row>
    <row r="192" customFormat="false" ht="21" hidden="false" customHeight="true" outlineLevel="0" collapsed="false">
      <c r="A192" s="103" t="n">
        <v>41730</v>
      </c>
      <c r="B192" s="103" t="n">
        <v>42096</v>
      </c>
      <c r="C192" s="103" t="n">
        <v>42461</v>
      </c>
      <c r="D192" s="104" t="n">
        <v>686</v>
      </c>
      <c r="E192" s="105" t="s">
        <v>193</v>
      </c>
      <c r="F192" s="96" t="str">
        <f aca="false">AC192</f>
        <v>--</v>
      </c>
      <c r="G192" s="106" t="n">
        <v>5</v>
      </c>
      <c r="H192" s="107" t="n">
        <v>80</v>
      </c>
      <c r="I192" s="108" t="n">
        <f aca="false">IF(G192="","",G192*H192)</f>
        <v>400</v>
      </c>
      <c r="J192" s="109" t="n">
        <v>6</v>
      </c>
      <c r="K192" s="104" t="n">
        <v>4</v>
      </c>
      <c r="L192" s="104" t="n">
        <v>4</v>
      </c>
      <c r="M192" s="104" t="n">
        <v>6</v>
      </c>
      <c r="N192" s="104" t="n">
        <v>8</v>
      </c>
      <c r="O192" s="104" t="n">
        <v>4</v>
      </c>
      <c r="P192" s="109"/>
      <c r="Q192" s="104" t="n">
        <v>0</v>
      </c>
      <c r="R192" s="104" t="n">
        <v>0</v>
      </c>
      <c r="S192" s="104" t="str">
        <f aca="false">MID(D192,1,1)</f>
        <v>6</v>
      </c>
      <c r="T192" s="104" t="str">
        <f aca="false">MID(D192,2,1)</f>
        <v>8</v>
      </c>
      <c r="U192" s="104" t="str">
        <f aca="false">MID(D192,3,3)</f>
        <v>6</v>
      </c>
      <c r="V192" s="110" t="n">
        <f aca="false">IF(D192="","",CEILING(((18+S192+U192)*3)+(14+T192),10)-(((18+S192+U192)*3)+(14+T192)))</f>
        <v>8</v>
      </c>
      <c r="W192" s="77" t="n">
        <v>6</v>
      </c>
      <c r="AB192" s="31" t="str">
        <f aca="false">D192&amp;" "&amp;G192</f>
        <v>686 5</v>
      </c>
      <c r="AC192" s="10" t="str">
        <f aca="false">IFERROR((VLOOKUP(AB192,'Michigan Lottery UPC '!AA:AB,2,FALSE())),"--")</f>
        <v>--</v>
      </c>
    </row>
    <row r="193" customFormat="false" ht="21" hidden="false" customHeight="true" outlineLevel="0" collapsed="false">
      <c r="A193" s="103" t="n">
        <v>41730</v>
      </c>
      <c r="B193" s="103" t="n">
        <v>42096</v>
      </c>
      <c r="C193" s="103" t="n">
        <v>42461</v>
      </c>
      <c r="D193" s="104" t="n">
        <v>687</v>
      </c>
      <c r="E193" s="105" t="s">
        <v>193</v>
      </c>
      <c r="F193" s="96" t="str">
        <f aca="false">AC193</f>
        <v>--</v>
      </c>
      <c r="G193" s="106" t="n">
        <v>10</v>
      </c>
      <c r="H193" s="107" t="n">
        <v>40</v>
      </c>
      <c r="I193" s="108" t="n">
        <f aca="false">IF(G193="","",G193*H193)</f>
        <v>400</v>
      </c>
      <c r="J193" s="109" t="n">
        <v>6</v>
      </c>
      <c r="K193" s="104" t="n">
        <v>4</v>
      </c>
      <c r="L193" s="104" t="n">
        <v>4</v>
      </c>
      <c r="M193" s="104" t="n">
        <v>6</v>
      </c>
      <c r="N193" s="104" t="n">
        <v>8</v>
      </c>
      <c r="O193" s="104" t="n">
        <v>4</v>
      </c>
      <c r="P193" s="109"/>
      <c r="Q193" s="104" t="n">
        <v>0</v>
      </c>
      <c r="R193" s="104" t="n">
        <v>0</v>
      </c>
      <c r="S193" s="104" t="str">
        <f aca="false">MID(D193,1,1)</f>
        <v>6</v>
      </c>
      <c r="T193" s="104" t="str">
        <f aca="false">MID(D193,2,1)</f>
        <v>8</v>
      </c>
      <c r="U193" s="104" t="str">
        <f aca="false">MID(D193,3,3)</f>
        <v>7</v>
      </c>
      <c r="V193" s="110" t="n">
        <f aca="false">IF(D193="","",CEILING(((18+S193+U193)*3)+(14+T193),10)-(((18+S193+U193)*3)+(14+T193)))</f>
        <v>5</v>
      </c>
      <c r="W193" s="77" t="n">
        <v>3</v>
      </c>
      <c r="AB193" s="31" t="str">
        <f aca="false">D193&amp;" "&amp;G193</f>
        <v>687 10</v>
      </c>
      <c r="AC193" s="10" t="str">
        <f aca="false">IFERROR((VLOOKUP(AB193,'Michigan Lottery UPC '!AA:AB,2,FALSE())),"--")</f>
        <v>--</v>
      </c>
    </row>
    <row r="194" customFormat="false" ht="21" hidden="false" customHeight="true" outlineLevel="0" collapsed="false">
      <c r="A194" s="103" t="n">
        <v>41674</v>
      </c>
      <c r="B194" s="103" t="n">
        <v>42199</v>
      </c>
      <c r="C194" s="103" t="n">
        <v>42401</v>
      </c>
      <c r="D194" s="104" t="n">
        <v>688</v>
      </c>
      <c r="E194" s="105" t="s">
        <v>265</v>
      </c>
      <c r="F194" s="96" t="str">
        <f aca="false">AC194</f>
        <v>--</v>
      </c>
      <c r="G194" s="106" t="n">
        <v>3</v>
      </c>
      <c r="H194" s="107" t="n">
        <v>125</v>
      </c>
      <c r="I194" s="108" t="n">
        <f aca="false">IF(G194="","",G194*H194)</f>
        <v>375</v>
      </c>
      <c r="J194" s="109" t="n">
        <v>6</v>
      </c>
      <c r="K194" s="104" t="n">
        <v>4</v>
      </c>
      <c r="L194" s="104" t="n">
        <v>4</v>
      </c>
      <c r="M194" s="104" t="n">
        <v>6</v>
      </c>
      <c r="N194" s="104" t="n">
        <v>8</v>
      </c>
      <c r="O194" s="104" t="n">
        <v>4</v>
      </c>
      <c r="P194" s="109"/>
      <c r="Q194" s="104" t="n">
        <v>0</v>
      </c>
      <c r="R194" s="104" t="n">
        <v>0</v>
      </c>
      <c r="S194" s="104" t="str">
        <f aca="false">MID(D194,1,1)</f>
        <v>6</v>
      </c>
      <c r="T194" s="104" t="str">
        <f aca="false">MID(D194,2,1)</f>
        <v>8</v>
      </c>
      <c r="U194" s="104" t="str">
        <f aca="false">MID(D194,3,3)</f>
        <v>8</v>
      </c>
      <c r="V194" s="110" t="n">
        <f aca="false">IF(D194="","",CEILING(((18+S194+U194)*3)+(14+T194),10)-(((18+S194+U194)*3)+(14+T194)))</f>
        <v>2</v>
      </c>
      <c r="W194" s="77" t="n">
        <v>3</v>
      </c>
      <c r="AB194" s="31" t="str">
        <f aca="false">D194&amp;" "&amp;G194</f>
        <v>688 3</v>
      </c>
      <c r="AC194" s="10" t="str">
        <f aca="false">IFERROR((VLOOKUP(AB194,'Michigan Lottery UPC '!AA:AB,2,FALSE())),"--")</f>
        <v>--</v>
      </c>
    </row>
    <row r="195" customFormat="false" ht="21" hidden="false" customHeight="true" outlineLevel="0" collapsed="false">
      <c r="A195" s="93" t="n">
        <v>41765</v>
      </c>
      <c r="B195" s="93" t="n">
        <v>41893</v>
      </c>
      <c r="C195" s="93" t="n">
        <v>42527</v>
      </c>
      <c r="D195" s="101" t="n">
        <v>689</v>
      </c>
      <c r="E195" s="95" t="s">
        <v>266</v>
      </c>
      <c r="F195" s="96" t="str">
        <f aca="false">AC195</f>
        <v>--</v>
      </c>
      <c r="G195" s="97" t="n">
        <v>2</v>
      </c>
      <c r="H195" s="98" t="n">
        <v>200</v>
      </c>
      <c r="I195" s="99" t="n">
        <f aca="false">IF(G195="","",G195*H195)</f>
        <v>400</v>
      </c>
      <c r="J195" s="100" t="n">
        <v>6</v>
      </c>
      <c r="K195" s="101" t="n">
        <v>4</v>
      </c>
      <c r="L195" s="101" t="n">
        <v>4</v>
      </c>
      <c r="M195" s="101" t="n">
        <v>6</v>
      </c>
      <c r="N195" s="101" t="n">
        <v>8</v>
      </c>
      <c r="O195" s="101" t="n">
        <v>4</v>
      </c>
      <c r="P195" s="100"/>
      <c r="Q195" s="101" t="n">
        <v>0</v>
      </c>
      <c r="R195" s="101" t="n">
        <v>0</v>
      </c>
      <c r="S195" s="101" t="str">
        <f aca="false">MID(D195,1,1)</f>
        <v>6</v>
      </c>
      <c r="T195" s="101" t="str">
        <f aca="false">MID(D195,2,1)</f>
        <v>8</v>
      </c>
      <c r="U195" s="101" t="str">
        <f aca="false">MID(D195,3,3)</f>
        <v>9</v>
      </c>
      <c r="V195" s="102" t="n">
        <f aca="false">IF(D195="","",CEILING(((18+S195+U195)*3)+(14+T195),10)-(((18+S195+U195)*3)+(14+T195)))</f>
        <v>9</v>
      </c>
      <c r="W195" s="77" t="n">
        <v>9</v>
      </c>
      <c r="AB195" s="31" t="str">
        <f aca="false">D195&amp;" "&amp;G195</f>
        <v>689 2</v>
      </c>
      <c r="AC195" s="10" t="str">
        <f aca="false">IFERROR((VLOOKUP(AB195,'Michigan Lottery UPC '!AA:AB,2,FALSE())),"--")</f>
        <v>--</v>
      </c>
    </row>
    <row r="196" customFormat="false" ht="21" hidden="false" customHeight="true" outlineLevel="0" collapsed="false">
      <c r="A196" s="93" t="n">
        <v>41765</v>
      </c>
      <c r="B196" s="93" t="n">
        <v>41968</v>
      </c>
      <c r="C196" s="93" t="n">
        <v>42527</v>
      </c>
      <c r="D196" s="101" t="n">
        <v>690</v>
      </c>
      <c r="E196" s="95" t="s">
        <v>267</v>
      </c>
      <c r="F196" s="96" t="str">
        <f aca="false">AC196</f>
        <v>--</v>
      </c>
      <c r="G196" s="97" t="n">
        <v>2</v>
      </c>
      <c r="H196" s="98" t="n">
        <v>200</v>
      </c>
      <c r="I196" s="99" t="n">
        <f aca="false">IF(G196="","",G196*H196)</f>
        <v>400</v>
      </c>
      <c r="J196" s="100" t="n">
        <v>6</v>
      </c>
      <c r="K196" s="101" t="n">
        <v>4</v>
      </c>
      <c r="L196" s="101" t="n">
        <v>4</v>
      </c>
      <c r="M196" s="101" t="n">
        <v>6</v>
      </c>
      <c r="N196" s="101" t="n">
        <v>8</v>
      </c>
      <c r="O196" s="101" t="n">
        <v>4</v>
      </c>
      <c r="P196" s="100"/>
      <c r="Q196" s="101" t="n">
        <v>0</v>
      </c>
      <c r="R196" s="101" t="n">
        <v>0</v>
      </c>
      <c r="S196" s="101" t="str">
        <f aca="false">MID(D196,1,1)</f>
        <v>6</v>
      </c>
      <c r="T196" s="101" t="str">
        <f aca="false">MID(D196,2,1)</f>
        <v>9</v>
      </c>
      <c r="U196" s="101" t="str">
        <f aca="false">MID(D196,3,3)</f>
        <v>0</v>
      </c>
      <c r="V196" s="102" t="n">
        <f aca="false">IF(D196="","",CEILING(((18+S196+U196)*3)+(14+T196),10)-(((18+S196+U196)*3)+(14+T196)))</f>
        <v>5</v>
      </c>
      <c r="W196" s="77" t="n">
        <v>9</v>
      </c>
      <c r="AB196" s="31" t="str">
        <f aca="false">D196&amp;" "&amp;G196</f>
        <v>690 2</v>
      </c>
      <c r="AC196" s="10" t="str">
        <f aca="false">IFERROR((VLOOKUP(AB196,'Michigan Lottery UPC '!AA:AB,2,FALSE())),"--")</f>
        <v>--</v>
      </c>
    </row>
    <row r="197" customFormat="false" ht="21" hidden="false" customHeight="true" outlineLevel="0" collapsed="false">
      <c r="A197" s="93" t="n">
        <v>41765</v>
      </c>
      <c r="B197" s="93" t="n">
        <v>41968</v>
      </c>
      <c r="C197" s="93" t="n">
        <v>42527</v>
      </c>
      <c r="D197" s="101" t="n">
        <v>691</v>
      </c>
      <c r="E197" s="95" t="s">
        <v>268</v>
      </c>
      <c r="F197" s="96" t="str">
        <f aca="false">AC197</f>
        <v>--</v>
      </c>
      <c r="G197" s="97" t="n">
        <v>5</v>
      </c>
      <c r="H197" s="98" t="n">
        <v>80</v>
      </c>
      <c r="I197" s="99" t="n">
        <f aca="false">IF(G197="","",G197*H197)</f>
        <v>400</v>
      </c>
      <c r="J197" s="100" t="n">
        <v>6</v>
      </c>
      <c r="K197" s="101" t="n">
        <v>4</v>
      </c>
      <c r="L197" s="101" t="n">
        <v>4</v>
      </c>
      <c r="M197" s="101" t="n">
        <v>6</v>
      </c>
      <c r="N197" s="101" t="n">
        <v>8</v>
      </c>
      <c r="O197" s="101" t="n">
        <v>4</v>
      </c>
      <c r="P197" s="100"/>
      <c r="Q197" s="101" t="n">
        <v>0</v>
      </c>
      <c r="R197" s="101" t="n">
        <v>0</v>
      </c>
      <c r="S197" s="101" t="str">
        <f aca="false">MID(D197,1,1)</f>
        <v>6</v>
      </c>
      <c r="T197" s="101" t="str">
        <f aca="false">MID(D197,2,1)</f>
        <v>9</v>
      </c>
      <c r="U197" s="101" t="str">
        <f aca="false">MID(D197,3,3)</f>
        <v>1</v>
      </c>
      <c r="V197" s="102" t="n">
        <f aca="false">IF(D197="","",CEILING(((18+S197+U197)*3)+(14+T197),10)-(((18+S197+U197)*3)+(14+T197)))</f>
        <v>2</v>
      </c>
      <c r="W197" s="77" t="n">
        <v>6</v>
      </c>
      <c r="AB197" s="31" t="str">
        <f aca="false">D197&amp;" "&amp;G197</f>
        <v>691 5</v>
      </c>
      <c r="AC197" s="10" t="str">
        <f aca="false">IFERROR((VLOOKUP(AB197,'Michigan Lottery UPC '!AA:AB,2,FALSE())),"--")</f>
        <v>--</v>
      </c>
    </row>
    <row r="198" customFormat="false" ht="21" hidden="false" customHeight="true" outlineLevel="0" collapsed="false">
      <c r="A198" s="93" t="n">
        <v>41884</v>
      </c>
      <c r="B198" s="93" t="n">
        <v>42426</v>
      </c>
      <c r="C198" s="93" t="n">
        <v>42527</v>
      </c>
      <c r="D198" s="101" t="n">
        <v>692</v>
      </c>
      <c r="E198" s="95" t="s">
        <v>269</v>
      </c>
      <c r="F198" s="96" t="str">
        <f aca="false">AC198</f>
        <v>--</v>
      </c>
      <c r="G198" s="97" t="n">
        <v>20</v>
      </c>
      <c r="H198" s="98" t="n">
        <v>20</v>
      </c>
      <c r="I198" s="99" t="n">
        <f aca="false">IF(G198="","",G198*H198)</f>
        <v>400</v>
      </c>
      <c r="J198" s="100" t="n">
        <v>6</v>
      </c>
      <c r="K198" s="101" t="n">
        <v>4</v>
      </c>
      <c r="L198" s="101" t="n">
        <v>4</v>
      </c>
      <c r="M198" s="101" t="n">
        <v>6</v>
      </c>
      <c r="N198" s="101" t="n">
        <v>8</v>
      </c>
      <c r="O198" s="101" t="n">
        <v>4</v>
      </c>
      <c r="P198" s="100"/>
      <c r="Q198" s="101" t="n">
        <v>0</v>
      </c>
      <c r="R198" s="101" t="n">
        <v>0</v>
      </c>
      <c r="S198" s="101" t="str">
        <f aca="false">MID(D198,1,1)</f>
        <v>6</v>
      </c>
      <c r="T198" s="101" t="str">
        <f aca="false">MID(D198,2,1)</f>
        <v>9</v>
      </c>
      <c r="U198" s="101" t="str">
        <f aca="false">MID(D198,3,3)</f>
        <v>2</v>
      </c>
      <c r="V198" s="102" t="n">
        <f aca="false">IF(D198="","",CEILING(((18+S198+U198)*3)+(14+T198),10)-(((18+S198+U198)*3)+(14+T198)))</f>
        <v>9</v>
      </c>
      <c r="W198" s="77" t="n">
        <v>6</v>
      </c>
      <c r="AB198" s="31" t="str">
        <f aca="false">D198&amp;" "&amp;G198</f>
        <v>692 20</v>
      </c>
      <c r="AC198" s="10" t="str">
        <f aca="false">IFERROR((VLOOKUP(AB198,'Michigan Lottery UPC '!AA:AB,2,FALSE())),"--")</f>
        <v>--</v>
      </c>
    </row>
    <row r="199" customFormat="false" ht="21" hidden="false" customHeight="true" outlineLevel="0" collapsed="false">
      <c r="A199" s="93" t="n">
        <v>41821</v>
      </c>
      <c r="B199" s="93" t="n">
        <v>42002</v>
      </c>
      <c r="C199" s="93" t="n">
        <v>42556</v>
      </c>
      <c r="D199" s="101" t="n">
        <v>693</v>
      </c>
      <c r="E199" s="95" t="s">
        <v>270</v>
      </c>
      <c r="F199" s="96" t="str">
        <f aca="false">AC199</f>
        <v>--</v>
      </c>
      <c r="G199" s="97" t="n">
        <v>1</v>
      </c>
      <c r="H199" s="98" t="n">
        <v>400</v>
      </c>
      <c r="I199" s="99" t="n">
        <f aca="false">IF(G199="","",G199*H199)</f>
        <v>400</v>
      </c>
      <c r="J199" s="100" t="n">
        <v>6</v>
      </c>
      <c r="K199" s="101" t="n">
        <v>4</v>
      </c>
      <c r="L199" s="101" t="n">
        <v>4</v>
      </c>
      <c r="M199" s="101" t="n">
        <v>6</v>
      </c>
      <c r="N199" s="101" t="n">
        <v>8</v>
      </c>
      <c r="O199" s="101" t="n">
        <v>4</v>
      </c>
      <c r="P199" s="100"/>
      <c r="Q199" s="101" t="n">
        <v>0</v>
      </c>
      <c r="R199" s="101" t="n">
        <v>0</v>
      </c>
      <c r="S199" s="101" t="str">
        <f aca="false">MID(D199,1,1)</f>
        <v>6</v>
      </c>
      <c r="T199" s="101" t="str">
        <f aca="false">MID(D199,2,1)</f>
        <v>9</v>
      </c>
      <c r="U199" s="101" t="str">
        <f aca="false">MID(D199,3,3)</f>
        <v>3</v>
      </c>
      <c r="V199" s="102" t="n">
        <f aca="false">IF(D199="","",CEILING(((18+S199+U199)*3)+(14+T199),10)-(((18+S199+U199)*3)+(14+T199)))</f>
        <v>6</v>
      </c>
      <c r="W199" s="77" t="n">
        <v>3</v>
      </c>
      <c r="AB199" s="31" t="str">
        <f aca="false">D199&amp;" "&amp;G199</f>
        <v>693 1</v>
      </c>
      <c r="AC199" s="10" t="str">
        <f aca="false">IFERROR((VLOOKUP(AB199,'Michigan Lottery UPC '!AA:AB,2,FALSE())),"--")</f>
        <v>--</v>
      </c>
    </row>
    <row r="200" customFormat="false" ht="21" hidden="false" customHeight="true" outlineLevel="0" collapsed="false">
      <c r="A200" s="93" t="n">
        <v>42038</v>
      </c>
      <c r="B200" s="93" t="n">
        <v>42237</v>
      </c>
      <c r="C200" s="93" t="n">
        <v>42772</v>
      </c>
      <c r="D200" s="101" t="n">
        <v>694</v>
      </c>
      <c r="E200" s="95" t="s">
        <v>271</v>
      </c>
      <c r="F200" s="96" t="str">
        <f aca="false">AC200</f>
        <v>--</v>
      </c>
      <c r="G200" s="97" t="n">
        <v>1</v>
      </c>
      <c r="H200" s="98" t="n">
        <v>400</v>
      </c>
      <c r="I200" s="99" t="n">
        <f aca="false">IF(G200="","",G200*H200)</f>
        <v>400</v>
      </c>
      <c r="J200" s="100" t="n">
        <v>6</v>
      </c>
      <c r="K200" s="101" t="n">
        <v>4</v>
      </c>
      <c r="L200" s="101" t="n">
        <v>4</v>
      </c>
      <c r="M200" s="101" t="n">
        <v>6</v>
      </c>
      <c r="N200" s="101" t="n">
        <v>8</v>
      </c>
      <c r="O200" s="101" t="n">
        <v>4</v>
      </c>
      <c r="P200" s="100"/>
      <c r="Q200" s="101" t="n">
        <v>0</v>
      </c>
      <c r="R200" s="101" t="n">
        <v>0</v>
      </c>
      <c r="S200" s="101" t="str">
        <f aca="false">MID(D200,1,1)</f>
        <v>6</v>
      </c>
      <c r="T200" s="101" t="str">
        <f aca="false">MID(D200,2,1)</f>
        <v>9</v>
      </c>
      <c r="U200" s="101" t="str">
        <f aca="false">MID(D200,3,3)</f>
        <v>4</v>
      </c>
      <c r="V200" s="102" t="n">
        <f aca="false">IF(D200="","",CEILING(((18+S200+U200)*3)+(14+T200),10)-(((18+S200+U200)*3)+(14+T200)))</f>
        <v>3</v>
      </c>
      <c r="W200" s="77" t="n">
        <v>3</v>
      </c>
      <c r="AB200" s="31" t="str">
        <f aca="false">D200&amp;" "&amp;G200</f>
        <v>694 1</v>
      </c>
      <c r="AC200" s="10" t="str">
        <f aca="false">IFERROR((VLOOKUP(AB200,'Michigan Lottery UPC '!AA:AB,2,FALSE())),"--")</f>
        <v>--</v>
      </c>
    </row>
    <row r="201" customFormat="false" ht="21" hidden="false" customHeight="true" outlineLevel="0" collapsed="false">
      <c r="A201" s="93" t="n">
        <v>42038</v>
      </c>
      <c r="B201" s="93" t="n">
        <v>42443</v>
      </c>
      <c r="C201" s="93" t="n">
        <v>42619</v>
      </c>
      <c r="D201" s="101" t="n">
        <v>695</v>
      </c>
      <c r="E201" s="95" t="s">
        <v>272</v>
      </c>
      <c r="F201" s="96" t="str">
        <f aca="false">AC201</f>
        <v>--</v>
      </c>
      <c r="G201" s="97" t="n">
        <v>5</v>
      </c>
      <c r="H201" s="98" t="n">
        <v>80</v>
      </c>
      <c r="I201" s="99" t="n">
        <f aca="false">IF(G201="","",G201*H201)</f>
        <v>400</v>
      </c>
      <c r="J201" s="100" t="n">
        <v>6</v>
      </c>
      <c r="K201" s="101" t="n">
        <v>4</v>
      </c>
      <c r="L201" s="101" t="n">
        <v>4</v>
      </c>
      <c r="M201" s="101" t="n">
        <v>6</v>
      </c>
      <c r="N201" s="101" t="n">
        <v>8</v>
      </c>
      <c r="O201" s="101" t="n">
        <v>4</v>
      </c>
      <c r="P201" s="100"/>
      <c r="Q201" s="101" t="n">
        <v>0</v>
      </c>
      <c r="R201" s="101" t="n">
        <v>0</v>
      </c>
      <c r="S201" s="101" t="str">
        <f aca="false">MID(D201,1,1)</f>
        <v>6</v>
      </c>
      <c r="T201" s="101" t="str">
        <f aca="false">MID(D201,2,1)</f>
        <v>9</v>
      </c>
      <c r="U201" s="101" t="str">
        <f aca="false">MID(D201,3,3)</f>
        <v>5</v>
      </c>
      <c r="V201" s="102" t="n">
        <f aca="false">IF(D201="","",CEILING(((18+S201+U201)*3)+(14+T201),10)-(((18+S201+U201)*3)+(14+T201)))</f>
        <v>0</v>
      </c>
      <c r="W201" s="77" t="n">
        <v>0</v>
      </c>
      <c r="AB201" s="31" t="str">
        <f aca="false">D201&amp;" "&amp;G201</f>
        <v>695 5</v>
      </c>
      <c r="AC201" s="10" t="str">
        <f aca="false">IFERROR((VLOOKUP(AB201,'Michigan Lottery UPC '!AA:AB,2,FALSE())),"--")</f>
        <v>--</v>
      </c>
    </row>
    <row r="202" customFormat="false" ht="21" hidden="false" customHeight="true" outlineLevel="0" collapsed="false">
      <c r="A202" s="93" t="n">
        <v>41793</v>
      </c>
      <c r="B202" s="93" t="n">
        <v>42187</v>
      </c>
      <c r="C202" s="93" t="n">
        <v>42562</v>
      </c>
      <c r="D202" s="101" t="n">
        <v>696</v>
      </c>
      <c r="E202" s="95" t="s">
        <v>32</v>
      </c>
      <c r="F202" s="96" t="str">
        <f aca="false">AC202</f>
        <v>--</v>
      </c>
      <c r="G202" s="97" t="n">
        <v>2</v>
      </c>
      <c r="H202" s="98" t="n">
        <v>200</v>
      </c>
      <c r="I202" s="99" t="n">
        <f aca="false">IF(G202="","",G202*H202)</f>
        <v>400</v>
      </c>
      <c r="J202" s="100" t="n">
        <v>6</v>
      </c>
      <c r="K202" s="101" t="n">
        <v>4</v>
      </c>
      <c r="L202" s="101" t="n">
        <v>4</v>
      </c>
      <c r="M202" s="101" t="n">
        <v>6</v>
      </c>
      <c r="N202" s="101" t="n">
        <v>8</v>
      </c>
      <c r="O202" s="101" t="n">
        <v>4</v>
      </c>
      <c r="P202" s="100"/>
      <c r="Q202" s="101" t="n">
        <v>0</v>
      </c>
      <c r="R202" s="101" t="n">
        <v>0</v>
      </c>
      <c r="S202" s="101" t="str">
        <f aca="false">MID(D202,1,1)</f>
        <v>6</v>
      </c>
      <c r="T202" s="101" t="str">
        <f aca="false">MID(D202,2,1)</f>
        <v>9</v>
      </c>
      <c r="U202" s="101" t="str">
        <f aca="false">MID(D202,3,3)</f>
        <v>6</v>
      </c>
      <c r="V202" s="102" t="n">
        <f aca="false">IF(D202="","",CEILING(((18+S202+U202)*3)+(14+T202),10)-(((18+S202+U202)*3)+(14+T202)))</f>
        <v>7</v>
      </c>
      <c r="W202" s="77" t="n">
        <v>0</v>
      </c>
      <c r="AB202" s="31" t="str">
        <f aca="false">D202&amp;" "&amp;G202</f>
        <v>696 2</v>
      </c>
      <c r="AC202" s="10" t="str">
        <f aca="false">IFERROR((VLOOKUP(AB202,'Michigan Lottery UPC '!AA:AB,2,FALSE())),"--")</f>
        <v>--</v>
      </c>
    </row>
    <row r="203" customFormat="false" ht="21" hidden="false" customHeight="true" outlineLevel="0" collapsed="false">
      <c r="A203" s="93" t="n">
        <v>41884</v>
      </c>
      <c r="B203" s="93" t="n">
        <v>42339</v>
      </c>
      <c r="C203" s="93" t="n">
        <v>42646</v>
      </c>
      <c r="D203" s="101" t="n">
        <v>697</v>
      </c>
      <c r="E203" s="95" t="s">
        <v>273</v>
      </c>
      <c r="F203" s="96" t="str">
        <f aca="false">AC203</f>
        <v>--</v>
      </c>
      <c r="G203" s="97" t="n">
        <v>2</v>
      </c>
      <c r="H203" s="98" t="n">
        <v>200</v>
      </c>
      <c r="I203" s="99" t="n">
        <f aca="false">IF(G203="","",G203*H203)</f>
        <v>400</v>
      </c>
      <c r="J203" s="100" t="n">
        <v>6</v>
      </c>
      <c r="K203" s="101" t="n">
        <v>4</v>
      </c>
      <c r="L203" s="101" t="n">
        <v>4</v>
      </c>
      <c r="M203" s="101" t="n">
        <v>6</v>
      </c>
      <c r="N203" s="101" t="n">
        <v>8</v>
      </c>
      <c r="O203" s="101" t="n">
        <v>4</v>
      </c>
      <c r="P203" s="100"/>
      <c r="Q203" s="101" t="n">
        <v>0</v>
      </c>
      <c r="R203" s="101" t="n">
        <v>0</v>
      </c>
      <c r="S203" s="101" t="str">
        <f aca="false">MID(D203,1,1)</f>
        <v>6</v>
      </c>
      <c r="T203" s="101" t="str">
        <f aca="false">MID(D203,2,1)</f>
        <v>9</v>
      </c>
      <c r="U203" s="101" t="str">
        <f aca="false">MID(D203,3,3)</f>
        <v>7</v>
      </c>
      <c r="V203" s="102" t="n">
        <f aca="false">IF(D203="","",CEILING(((18+S203+U203)*3)+(14+T203),10)-(((18+S203+U203)*3)+(14+T203)))</f>
        <v>4</v>
      </c>
      <c r="W203" s="77" t="n">
        <v>7</v>
      </c>
      <c r="AB203" s="31" t="str">
        <f aca="false">D203&amp;" "&amp;G203</f>
        <v>697 2</v>
      </c>
      <c r="AC203" s="10" t="str">
        <f aca="false">IFERROR((VLOOKUP(AB203,'Michigan Lottery UPC '!AA:AB,2,FALSE())),"--")</f>
        <v>--</v>
      </c>
    </row>
    <row r="204" customFormat="false" ht="21" hidden="false" customHeight="true" outlineLevel="0" collapsed="false">
      <c r="A204" s="93" t="n">
        <v>41856</v>
      </c>
      <c r="B204" s="93" t="n">
        <v>42047</v>
      </c>
      <c r="C204" s="93" t="n">
        <v>42619</v>
      </c>
      <c r="D204" s="101" t="n">
        <v>701</v>
      </c>
      <c r="E204" s="95" t="s">
        <v>274</v>
      </c>
      <c r="F204" s="96" t="str">
        <f aca="false">AC204</f>
        <v>--</v>
      </c>
      <c r="G204" s="97" t="n">
        <v>5</v>
      </c>
      <c r="H204" s="98" t="n">
        <v>80</v>
      </c>
      <c r="I204" s="99" t="n">
        <f aca="false">IF(G204="","",G204*H204)</f>
        <v>400</v>
      </c>
      <c r="J204" s="100" t="n">
        <v>6</v>
      </c>
      <c r="K204" s="101" t="n">
        <v>4</v>
      </c>
      <c r="L204" s="101" t="n">
        <v>4</v>
      </c>
      <c r="M204" s="101" t="n">
        <v>6</v>
      </c>
      <c r="N204" s="101" t="n">
        <v>8</v>
      </c>
      <c r="O204" s="101" t="n">
        <v>4</v>
      </c>
      <c r="P204" s="100"/>
      <c r="Q204" s="101" t="n">
        <v>0</v>
      </c>
      <c r="R204" s="101" t="n">
        <v>0</v>
      </c>
      <c r="S204" s="101" t="str">
        <f aca="false">MID(D204,1,1)</f>
        <v>7</v>
      </c>
      <c r="T204" s="101" t="str">
        <f aca="false">MID(D204,2,1)</f>
        <v>0</v>
      </c>
      <c r="U204" s="101" t="str">
        <f aca="false">MID(D204,3,3)</f>
        <v>1</v>
      </c>
      <c r="V204" s="102" t="n">
        <f aca="false">IF(D204="","",CEILING(((18+S204+U204)*3)+(14+T204),10)-(((18+S204+U204)*3)+(14+T204)))</f>
        <v>8</v>
      </c>
      <c r="W204" s="77" t="n">
        <v>7</v>
      </c>
      <c r="AB204" s="31" t="str">
        <f aca="false">D204&amp;" "&amp;G204</f>
        <v>701 5</v>
      </c>
      <c r="AC204" s="10" t="str">
        <f aca="false">IFERROR((VLOOKUP(AB204,'Michigan Lottery UPC '!AA:AB,2,FALSE())),"--")</f>
        <v>--</v>
      </c>
    </row>
    <row r="205" customFormat="false" ht="21" hidden="false" customHeight="true" outlineLevel="0" collapsed="false">
      <c r="A205" s="93" t="n">
        <v>41884</v>
      </c>
      <c r="B205" s="93" t="n">
        <v>42222</v>
      </c>
      <c r="C205" s="93" t="n">
        <v>42653</v>
      </c>
      <c r="D205" s="101" t="n">
        <v>702</v>
      </c>
      <c r="E205" s="95" t="s">
        <v>275</v>
      </c>
      <c r="F205" s="96" t="str">
        <f aca="false">AC205</f>
        <v>--</v>
      </c>
      <c r="G205" s="97" t="n">
        <v>10</v>
      </c>
      <c r="H205" s="98" t="n">
        <v>40</v>
      </c>
      <c r="I205" s="99" t="n">
        <f aca="false">IF(G205="","",G205*H205)</f>
        <v>400</v>
      </c>
      <c r="J205" s="100" t="n">
        <v>6</v>
      </c>
      <c r="K205" s="101" t="n">
        <v>4</v>
      </c>
      <c r="L205" s="101" t="n">
        <v>4</v>
      </c>
      <c r="M205" s="101" t="n">
        <v>6</v>
      </c>
      <c r="N205" s="101" t="n">
        <v>8</v>
      </c>
      <c r="O205" s="101" t="n">
        <v>4</v>
      </c>
      <c r="P205" s="100"/>
      <c r="Q205" s="101" t="n">
        <v>0</v>
      </c>
      <c r="R205" s="101" t="n">
        <v>0</v>
      </c>
      <c r="S205" s="101" t="str">
        <f aca="false">MID(D205,1,1)</f>
        <v>7</v>
      </c>
      <c r="T205" s="101" t="str">
        <f aca="false">MID(D205,2,1)</f>
        <v>0</v>
      </c>
      <c r="U205" s="101" t="str">
        <f aca="false">MID(D205,3,3)</f>
        <v>2</v>
      </c>
      <c r="V205" s="102" t="n">
        <f aca="false">IF(D205="","",CEILING(((18+S205+U205)*3)+(14+T205),10)-(((18+S205+U205)*3)+(14+T205)))</f>
        <v>5</v>
      </c>
      <c r="W205" s="77" t="n">
        <v>4</v>
      </c>
      <c r="AB205" s="31" t="str">
        <f aca="false">D205&amp;" "&amp;G205</f>
        <v>702 10</v>
      </c>
      <c r="AC205" s="10" t="str">
        <f aca="false">IFERROR((VLOOKUP(AB205,'Michigan Lottery UPC '!AA:AB,2,FALSE())),"--")</f>
        <v>--</v>
      </c>
    </row>
    <row r="206" customFormat="false" ht="21" hidden="false" customHeight="true" outlineLevel="0" collapsed="false">
      <c r="A206" s="93" t="n">
        <v>41912</v>
      </c>
      <c r="B206" s="93" t="n">
        <v>42339</v>
      </c>
      <c r="C206" s="93" t="n">
        <v>42646</v>
      </c>
      <c r="D206" s="101" t="n">
        <v>704</v>
      </c>
      <c r="E206" s="95" t="s">
        <v>276</v>
      </c>
      <c r="F206" s="96" t="str">
        <f aca="false">AC206</f>
        <v>--</v>
      </c>
      <c r="G206" s="97" t="n">
        <v>5</v>
      </c>
      <c r="H206" s="98" t="n">
        <v>80</v>
      </c>
      <c r="I206" s="99" t="n">
        <f aca="false">IF(G206="","",G206*H206)</f>
        <v>400</v>
      </c>
      <c r="J206" s="100" t="n">
        <v>6</v>
      </c>
      <c r="K206" s="101" t="n">
        <v>4</v>
      </c>
      <c r="L206" s="101" t="n">
        <v>4</v>
      </c>
      <c r="M206" s="101" t="n">
        <v>6</v>
      </c>
      <c r="N206" s="101" t="n">
        <v>8</v>
      </c>
      <c r="O206" s="101" t="n">
        <v>4</v>
      </c>
      <c r="P206" s="100"/>
      <c r="Q206" s="101" t="n">
        <v>0</v>
      </c>
      <c r="R206" s="101" t="n">
        <v>0</v>
      </c>
      <c r="S206" s="101" t="str">
        <f aca="false">MID(D206,1,1)</f>
        <v>7</v>
      </c>
      <c r="T206" s="101" t="str">
        <f aca="false">MID(D206,2,1)</f>
        <v>0</v>
      </c>
      <c r="U206" s="101" t="str">
        <f aca="false">MID(D206,3,3)</f>
        <v>4</v>
      </c>
      <c r="V206" s="102" t="n">
        <f aca="false">IF(D206="","",CEILING(((18+S206+U206)*3)+(14+T206),10)-(((18+S206+U206)*3)+(14+T206)))</f>
        <v>9</v>
      </c>
      <c r="W206" s="77" t="n">
        <v>4</v>
      </c>
      <c r="AB206" s="31" t="str">
        <f aca="false">D206&amp;" "&amp;G206</f>
        <v>704 5</v>
      </c>
      <c r="AC206" s="10" t="str">
        <f aca="false">IFERROR((VLOOKUP(AB206,'Michigan Lottery UPC '!AA:AB,2,FALSE())),"--")</f>
        <v>--</v>
      </c>
    </row>
    <row r="207" customFormat="false" ht="21" hidden="false" customHeight="true" outlineLevel="0" collapsed="false">
      <c r="A207" s="93" t="n">
        <v>41940</v>
      </c>
      <c r="B207" s="93" t="n">
        <v>42003</v>
      </c>
      <c r="C207" s="93" t="n">
        <v>42681</v>
      </c>
      <c r="D207" s="101" t="n">
        <v>705</v>
      </c>
      <c r="E207" s="95" t="s">
        <v>277</v>
      </c>
      <c r="F207" s="96" t="str">
        <f aca="false">AC207</f>
        <v>--</v>
      </c>
      <c r="G207" s="97" t="n">
        <v>1</v>
      </c>
      <c r="H207" s="98" t="n">
        <v>400</v>
      </c>
      <c r="I207" s="99" t="n">
        <f aca="false">IF(G207="","",G207*H207)</f>
        <v>400</v>
      </c>
      <c r="J207" s="100" t="n">
        <v>6</v>
      </c>
      <c r="K207" s="101" t="n">
        <v>4</v>
      </c>
      <c r="L207" s="101" t="n">
        <v>4</v>
      </c>
      <c r="M207" s="101" t="n">
        <v>6</v>
      </c>
      <c r="N207" s="101" t="n">
        <v>8</v>
      </c>
      <c r="O207" s="101" t="n">
        <v>4</v>
      </c>
      <c r="P207" s="100"/>
      <c r="Q207" s="101" t="n">
        <v>0</v>
      </c>
      <c r="R207" s="101" t="n">
        <v>0</v>
      </c>
      <c r="S207" s="101" t="str">
        <f aca="false">MID(D207,1,1)</f>
        <v>7</v>
      </c>
      <c r="T207" s="101" t="str">
        <f aca="false">MID(D207,2,1)</f>
        <v>0</v>
      </c>
      <c r="U207" s="101" t="str">
        <f aca="false">MID(D207,3,3)</f>
        <v>5</v>
      </c>
      <c r="V207" s="102" t="n">
        <f aca="false">IF(D207="","",CEILING(((18+S207+U207)*3)+(14+T207),10)-(((18+S207+U207)*3)+(14+T207)))</f>
        <v>6</v>
      </c>
      <c r="W207" s="77" t="n">
        <v>1</v>
      </c>
      <c r="AB207" s="31" t="str">
        <f aca="false">D207&amp;" "&amp;G207</f>
        <v>705 1</v>
      </c>
      <c r="AC207" s="10" t="str">
        <f aca="false">IFERROR((VLOOKUP(AB207,'Michigan Lottery UPC '!AA:AB,2,FALSE())),"--")</f>
        <v>--</v>
      </c>
    </row>
    <row r="208" customFormat="false" ht="21" hidden="false" customHeight="true" outlineLevel="0" collapsed="false">
      <c r="A208" s="93" t="n">
        <v>41940</v>
      </c>
      <c r="B208" s="93" t="n">
        <v>42003</v>
      </c>
      <c r="C208" s="93" t="n">
        <v>42681</v>
      </c>
      <c r="D208" s="101" t="n">
        <v>706</v>
      </c>
      <c r="E208" s="95" t="s">
        <v>278</v>
      </c>
      <c r="F208" s="96" t="str">
        <f aca="false">AC208</f>
        <v>--</v>
      </c>
      <c r="G208" s="97" t="n">
        <v>2</v>
      </c>
      <c r="H208" s="98" t="n">
        <v>200</v>
      </c>
      <c r="I208" s="99" t="n">
        <f aca="false">IF(G208="","",G208*H208)</f>
        <v>400</v>
      </c>
      <c r="J208" s="100" t="n">
        <v>6</v>
      </c>
      <c r="K208" s="101" t="n">
        <v>4</v>
      </c>
      <c r="L208" s="101" t="n">
        <v>4</v>
      </c>
      <c r="M208" s="101" t="n">
        <v>6</v>
      </c>
      <c r="N208" s="101" t="n">
        <v>8</v>
      </c>
      <c r="O208" s="101" t="n">
        <v>4</v>
      </c>
      <c r="P208" s="100"/>
      <c r="Q208" s="101" t="n">
        <v>0</v>
      </c>
      <c r="R208" s="101" t="n">
        <v>0</v>
      </c>
      <c r="S208" s="101" t="str">
        <f aca="false">MID(D208,1,1)</f>
        <v>7</v>
      </c>
      <c r="T208" s="101" t="str">
        <f aca="false">MID(D208,2,1)</f>
        <v>0</v>
      </c>
      <c r="U208" s="101" t="str">
        <f aca="false">MID(D208,3,3)</f>
        <v>6</v>
      </c>
      <c r="V208" s="102" t="n">
        <f aca="false">IF(D208="","",CEILING(((18+S208+U208)*3)+(14+T208),10)-(((18+S208+U208)*3)+(14+T208)))</f>
        <v>3</v>
      </c>
      <c r="W208" s="77" t="n">
        <v>1</v>
      </c>
      <c r="AB208" s="31" t="str">
        <f aca="false">D208&amp;" "&amp;G208</f>
        <v>706 2</v>
      </c>
      <c r="AC208" s="10" t="str">
        <f aca="false">IFERROR((VLOOKUP(AB208,'Michigan Lottery UPC '!AA:AB,2,FALSE())),"--")</f>
        <v>--</v>
      </c>
    </row>
    <row r="209" customFormat="false" ht="21" hidden="false" customHeight="true" outlineLevel="0" collapsed="false">
      <c r="A209" s="93" t="n">
        <v>41940</v>
      </c>
      <c r="B209" s="93" t="n">
        <v>42003</v>
      </c>
      <c r="C209" s="93" t="n">
        <v>42681</v>
      </c>
      <c r="D209" s="101" t="n">
        <v>707</v>
      </c>
      <c r="E209" s="95" t="s">
        <v>279</v>
      </c>
      <c r="F209" s="96" t="str">
        <f aca="false">AC209</f>
        <v>--</v>
      </c>
      <c r="G209" s="97" t="n">
        <v>5</v>
      </c>
      <c r="H209" s="98" t="n">
        <v>80</v>
      </c>
      <c r="I209" s="99" t="n">
        <f aca="false">IF(G209="","",G209*H209)</f>
        <v>400</v>
      </c>
      <c r="J209" s="100" t="n">
        <v>6</v>
      </c>
      <c r="K209" s="101" t="n">
        <v>4</v>
      </c>
      <c r="L209" s="101" t="n">
        <v>4</v>
      </c>
      <c r="M209" s="101" t="n">
        <v>6</v>
      </c>
      <c r="N209" s="101" t="n">
        <v>8</v>
      </c>
      <c r="O209" s="101" t="n">
        <v>4</v>
      </c>
      <c r="P209" s="100"/>
      <c r="Q209" s="101" t="n">
        <v>0</v>
      </c>
      <c r="R209" s="101" t="n">
        <v>0</v>
      </c>
      <c r="S209" s="101" t="str">
        <f aca="false">MID(D209,1,1)</f>
        <v>7</v>
      </c>
      <c r="T209" s="101" t="str">
        <f aca="false">MID(D209,2,1)</f>
        <v>0</v>
      </c>
      <c r="U209" s="101" t="str">
        <f aca="false">MID(D209,3,3)</f>
        <v>7</v>
      </c>
      <c r="V209" s="102" t="n">
        <f aca="false">IF(D209="","",CEILING(((18+S209+U209)*3)+(14+T209),10)-(((18+S209+U209)*3)+(14+T209)))</f>
        <v>0</v>
      </c>
      <c r="W209" s="77" t="n">
        <v>8</v>
      </c>
      <c r="AB209" s="31" t="str">
        <f aca="false">D209&amp;" "&amp;G209</f>
        <v>707 5</v>
      </c>
      <c r="AC209" s="10" t="str">
        <f aca="false">IFERROR((VLOOKUP(AB209,'Michigan Lottery UPC '!AA:AB,2,FALSE())),"--")</f>
        <v>--</v>
      </c>
    </row>
    <row r="210" customFormat="false" ht="21" hidden="false" customHeight="true" outlineLevel="0" collapsed="false">
      <c r="A210" s="93" t="n">
        <v>41940</v>
      </c>
      <c r="B210" s="93" t="n">
        <v>42003</v>
      </c>
      <c r="C210" s="93" t="n">
        <v>42681</v>
      </c>
      <c r="D210" s="101" t="n">
        <v>708</v>
      </c>
      <c r="E210" s="95" t="s">
        <v>280</v>
      </c>
      <c r="F210" s="96" t="str">
        <f aca="false">AC210</f>
        <v>--</v>
      </c>
      <c r="G210" s="97" t="n">
        <v>10</v>
      </c>
      <c r="H210" s="98" t="n">
        <v>40</v>
      </c>
      <c r="I210" s="99" t="n">
        <f aca="false">IF(G210="","",G210*H210)</f>
        <v>400</v>
      </c>
      <c r="J210" s="100" t="n">
        <v>6</v>
      </c>
      <c r="K210" s="101" t="n">
        <v>4</v>
      </c>
      <c r="L210" s="101" t="n">
        <v>4</v>
      </c>
      <c r="M210" s="101" t="n">
        <v>6</v>
      </c>
      <c r="N210" s="101" t="n">
        <v>8</v>
      </c>
      <c r="O210" s="101" t="n">
        <v>4</v>
      </c>
      <c r="P210" s="100"/>
      <c r="Q210" s="101" t="n">
        <v>0</v>
      </c>
      <c r="R210" s="101" t="n">
        <v>0</v>
      </c>
      <c r="S210" s="101" t="str">
        <f aca="false">MID(D210,1,1)</f>
        <v>7</v>
      </c>
      <c r="T210" s="101" t="str">
        <f aca="false">MID(D210,2,1)</f>
        <v>0</v>
      </c>
      <c r="U210" s="101" t="str">
        <f aca="false">MID(D210,3,3)</f>
        <v>8</v>
      </c>
      <c r="V210" s="102" t="n">
        <f aca="false">IF(D210="","",CEILING(((18+S210+U210)*3)+(14+T210),10)-(((18+S210+U210)*3)+(14+T210)))</f>
        <v>7</v>
      </c>
      <c r="W210" s="77" t="n">
        <v>8</v>
      </c>
      <c r="AB210" s="31" t="str">
        <f aca="false">D210&amp;" "&amp;G210</f>
        <v>708 10</v>
      </c>
      <c r="AC210" s="10" t="str">
        <f aca="false">IFERROR((VLOOKUP(AB210,'Michigan Lottery UPC '!AA:AB,2,FALSE())),"--")</f>
        <v>--</v>
      </c>
    </row>
    <row r="211" customFormat="false" ht="21" hidden="false" customHeight="true" outlineLevel="0" collapsed="false">
      <c r="A211" s="93" t="n">
        <v>41975</v>
      </c>
      <c r="B211" s="93" t="n">
        <v>42095</v>
      </c>
      <c r="C211" s="93" t="n">
        <v>42709</v>
      </c>
      <c r="D211" s="101" t="n">
        <v>710</v>
      </c>
      <c r="E211" s="95" t="s">
        <v>281</v>
      </c>
      <c r="F211" s="96" t="str">
        <f aca="false">AC211</f>
        <v>--</v>
      </c>
      <c r="G211" s="97" t="n">
        <v>5</v>
      </c>
      <c r="H211" s="98" t="n">
        <v>80</v>
      </c>
      <c r="I211" s="99" t="n">
        <f aca="false">IF(G211="","",G211*H211)</f>
        <v>400</v>
      </c>
      <c r="J211" s="100" t="n">
        <v>6</v>
      </c>
      <c r="K211" s="101" t="n">
        <v>4</v>
      </c>
      <c r="L211" s="101" t="n">
        <v>4</v>
      </c>
      <c r="M211" s="101" t="n">
        <v>6</v>
      </c>
      <c r="N211" s="101" t="n">
        <v>8</v>
      </c>
      <c r="O211" s="101" t="n">
        <v>4</v>
      </c>
      <c r="P211" s="100"/>
      <c r="Q211" s="101" t="n">
        <v>0</v>
      </c>
      <c r="R211" s="101" t="n">
        <v>0</v>
      </c>
      <c r="S211" s="101" t="str">
        <f aca="false">MID(D211,1,1)</f>
        <v>7</v>
      </c>
      <c r="T211" s="101" t="str">
        <f aca="false">MID(D211,2,1)</f>
        <v>1</v>
      </c>
      <c r="U211" s="101" t="str">
        <f aca="false">MID(D211,3,3)</f>
        <v>0</v>
      </c>
      <c r="V211" s="102" t="n">
        <f aca="false">IF(D211="","",CEILING(((18+S211+U211)*3)+(14+T211),10)-(((18+S211+U211)*3)+(14+T211)))</f>
        <v>0</v>
      </c>
      <c r="W211" s="77" t="n">
        <v>5</v>
      </c>
      <c r="AB211" s="31" t="str">
        <f aca="false">D211&amp;" "&amp;G211</f>
        <v>710 5</v>
      </c>
      <c r="AC211" s="10" t="str">
        <f aca="false">IFERROR((VLOOKUP(AB211,'Michigan Lottery UPC '!AA:AB,2,FALSE())),"--")</f>
        <v>--</v>
      </c>
    </row>
    <row r="212" customFormat="false" ht="21" hidden="false" customHeight="true" outlineLevel="0" collapsed="false">
      <c r="A212" s="93" t="n">
        <v>42038</v>
      </c>
      <c r="B212" s="93" t="n">
        <v>42356</v>
      </c>
      <c r="C212" s="93" t="n">
        <v>42738</v>
      </c>
      <c r="D212" s="101" t="n">
        <v>711</v>
      </c>
      <c r="E212" s="95" t="s">
        <v>282</v>
      </c>
      <c r="F212" s="96" t="str">
        <f aca="false">AC212</f>
        <v>--</v>
      </c>
      <c r="G212" s="97" t="n">
        <v>5</v>
      </c>
      <c r="H212" s="98" t="n">
        <v>80</v>
      </c>
      <c r="I212" s="99" t="n">
        <f aca="false">IF(G212="","",G212*H212)</f>
        <v>400</v>
      </c>
      <c r="J212" s="100" t="n">
        <v>6</v>
      </c>
      <c r="K212" s="101" t="n">
        <v>4</v>
      </c>
      <c r="L212" s="101" t="n">
        <v>4</v>
      </c>
      <c r="M212" s="101" t="n">
        <v>6</v>
      </c>
      <c r="N212" s="101" t="n">
        <v>8</v>
      </c>
      <c r="O212" s="101" t="n">
        <v>4</v>
      </c>
      <c r="P212" s="100"/>
      <c r="Q212" s="101" t="n">
        <v>0</v>
      </c>
      <c r="R212" s="101" t="n">
        <v>0</v>
      </c>
      <c r="S212" s="101" t="str">
        <f aca="false">MID(D212,1,1)</f>
        <v>7</v>
      </c>
      <c r="T212" s="101" t="str">
        <f aca="false">MID(D212,2,1)</f>
        <v>1</v>
      </c>
      <c r="U212" s="101" t="str">
        <f aca="false">MID(D212,3,3)</f>
        <v>1</v>
      </c>
      <c r="V212" s="102" t="n">
        <f aca="false">IF(D212="","",CEILING(((18+S212+U212)*3)+(14+T212),10)-(((18+S212+U212)*3)+(14+T212)))</f>
        <v>7</v>
      </c>
      <c r="W212" s="77" t="n">
        <v>5</v>
      </c>
      <c r="AB212" s="31" t="str">
        <f aca="false">D212&amp;" "&amp;G212</f>
        <v>711 5</v>
      </c>
      <c r="AC212" s="10" t="str">
        <f aca="false">IFERROR((VLOOKUP(AB212,'Michigan Lottery UPC '!AA:AB,2,FALSE())),"--")</f>
        <v>--</v>
      </c>
    </row>
    <row r="213" customFormat="false" ht="21" hidden="false" customHeight="true" outlineLevel="0" collapsed="false">
      <c r="A213" s="93" t="n">
        <v>42010</v>
      </c>
      <c r="B213" s="93" t="n">
        <v>42495</v>
      </c>
      <c r="C213" s="93" t="n">
        <v>42772</v>
      </c>
      <c r="D213" s="101" t="n">
        <v>712</v>
      </c>
      <c r="E213" s="95" t="s">
        <v>283</v>
      </c>
      <c r="F213" s="96" t="str">
        <f aca="false">AC213</f>
        <v>--</v>
      </c>
      <c r="G213" s="97" t="n">
        <v>1</v>
      </c>
      <c r="H213" s="98" t="n">
        <v>400</v>
      </c>
      <c r="I213" s="99" t="n">
        <f aca="false">IF(G213="","",G213*H213)</f>
        <v>400</v>
      </c>
      <c r="J213" s="100" t="n">
        <v>6</v>
      </c>
      <c r="K213" s="101" t="n">
        <v>4</v>
      </c>
      <c r="L213" s="101" t="n">
        <v>4</v>
      </c>
      <c r="M213" s="101" t="n">
        <v>6</v>
      </c>
      <c r="N213" s="101" t="n">
        <v>8</v>
      </c>
      <c r="O213" s="101" t="n">
        <v>4</v>
      </c>
      <c r="P213" s="100"/>
      <c r="Q213" s="101" t="n">
        <v>0</v>
      </c>
      <c r="R213" s="101" t="n">
        <v>0</v>
      </c>
      <c r="S213" s="101" t="str">
        <f aca="false">MID(D213,1,1)</f>
        <v>7</v>
      </c>
      <c r="T213" s="101" t="str">
        <f aca="false">MID(D213,2,1)</f>
        <v>1</v>
      </c>
      <c r="U213" s="101" t="str">
        <f aca="false">MID(D213,3,3)</f>
        <v>2</v>
      </c>
      <c r="V213" s="102" t="n">
        <f aca="false">IF(D213="","",CEILING(((18+S213+U213)*3)+(14+T213),10)-(((18+S213+U213)*3)+(14+T213)))</f>
        <v>4</v>
      </c>
      <c r="W213" s="77" t="n">
        <v>2</v>
      </c>
      <c r="AB213" s="31" t="str">
        <f aca="false">D213&amp;" "&amp;G213</f>
        <v>712 1</v>
      </c>
      <c r="AC213" s="10" t="str">
        <f aca="false">IFERROR((VLOOKUP(AB213,'Michigan Lottery UPC '!AA:AB,2,FALSE())),"--")</f>
        <v>--</v>
      </c>
    </row>
    <row r="214" customFormat="false" ht="21" hidden="false" customHeight="true" outlineLevel="0" collapsed="false">
      <c r="A214" s="93" t="n">
        <v>42010</v>
      </c>
      <c r="B214" s="93" t="n">
        <v>42565</v>
      </c>
      <c r="C214" s="93" t="n">
        <v>42772</v>
      </c>
      <c r="D214" s="101" t="n">
        <v>713</v>
      </c>
      <c r="E214" s="95" t="s">
        <v>284</v>
      </c>
      <c r="F214" s="96" t="str">
        <f aca="false">AC214</f>
        <v>--</v>
      </c>
      <c r="G214" s="97" t="n">
        <v>2</v>
      </c>
      <c r="H214" s="98" t="n">
        <v>200</v>
      </c>
      <c r="I214" s="99" t="n">
        <f aca="false">IF(G214="","",G214*H214)</f>
        <v>400</v>
      </c>
      <c r="J214" s="100" t="n">
        <v>6</v>
      </c>
      <c r="K214" s="101" t="n">
        <v>4</v>
      </c>
      <c r="L214" s="101" t="n">
        <v>4</v>
      </c>
      <c r="M214" s="101" t="n">
        <v>6</v>
      </c>
      <c r="N214" s="101" t="n">
        <v>8</v>
      </c>
      <c r="O214" s="101" t="n">
        <v>4</v>
      </c>
      <c r="P214" s="100"/>
      <c r="Q214" s="101" t="n">
        <v>0</v>
      </c>
      <c r="R214" s="101" t="n">
        <v>0</v>
      </c>
      <c r="S214" s="101" t="str">
        <f aca="false">MID(D214,1,1)</f>
        <v>7</v>
      </c>
      <c r="T214" s="101" t="str">
        <f aca="false">MID(D214,2,1)</f>
        <v>1</v>
      </c>
      <c r="U214" s="101" t="str">
        <f aca="false">MID(D214,3,3)</f>
        <v>3</v>
      </c>
      <c r="V214" s="102" t="n">
        <f aca="false">IF(D214="","",CEILING(((18+S214+U214)*3)+(14+T214),10)-(((18+S214+U214)*3)+(14+T214)))</f>
        <v>1</v>
      </c>
      <c r="W214" s="77" t="n">
        <v>2</v>
      </c>
      <c r="AB214" s="31" t="str">
        <f aca="false">D214&amp;" "&amp;G214</f>
        <v>713 2</v>
      </c>
      <c r="AC214" s="10" t="str">
        <f aca="false">IFERROR((VLOOKUP(AB214,'Michigan Lottery UPC '!AA:AB,2,FALSE())),"--")</f>
        <v>--</v>
      </c>
    </row>
    <row r="215" customFormat="false" ht="21" hidden="false" customHeight="true" outlineLevel="0" collapsed="false">
      <c r="A215" s="93" t="n">
        <v>42010</v>
      </c>
      <c r="B215" s="93" t="n">
        <v>42675</v>
      </c>
      <c r="C215" s="93" t="n">
        <v>42772</v>
      </c>
      <c r="D215" s="101" t="n">
        <v>714</v>
      </c>
      <c r="E215" s="95" t="s">
        <v>285</v>
      </c>
      <c r="F215" s="96" t="str">
        <f aca="false">AC215</f>
        <v>--</v>
      </c>
      <c r="G215" s="97" t="n">
        <v>5</v>
      </c>
      <c r="H215" s="98" t="n">
        <v>80</v>
      </c>
      <c r="I215" s="99" t="n">
        <f aca="false">IF(G215="","",G215*H215)</f>
        <v>400</v>
      </c>
      <c r="J215" s="100" t="n">
        <v>6</v>
      </c>
      <c r="K215" s="101" t="n">
        <v>4</v>
      </c>
      <c r="L215" s="101" t="n">
        <v>4</v>
      </c>
      <c r="M215" s="101" t="n">
        <v>6</v>
      </c>
      <c r="N215" s="101" t="n">
        <v>8</v>
      </c>
      <c r="O215" s="101" t="n">
        <v>4</v>
      </c>
      <c r="P215" s="100"/>
      <c r="Q215" s="101" t="n">
        <v>0</v>
      </c>
      <c r="R215" s="101" t="n">
        <v>0</v>
      </c>
      <c r="S215" s="101" t="str">
        <f aca="false">MID(D215,1,1)</f>
        <v>7</v>
      </c>
      <c r="T215" s="101" t="str">
        <f aca="false">MID(D215,2,1)</f>
        <v>1</v>
      </c>
      <c r="U215" s="101" t="str">
        <f aca="false">MID(D215,3,3)</f>
        <v>4</v>
      </c>
      <c r="V215" s="102" t="n">
        <f aca="false">IF(D215="","",CEILING(((18+S215+U215)*3)+(14+T215),10)-(((18+S215+U215)*3)+(14+T215)))</f>
        <v>8</v>
      </c>
      <c r="W215" s="77" t="n">
        <v>8</v>
      </c>
      <c r="AB215" s="31" t="str">
        <f aca="false">D215&amp;" "&amp;G215</f>
        <v>714 5</v>
      </c>
      <c r="AC215" s="10" t="str">
        <f aca="false">IFERROR((VLOOKUP(AB215,'Michigan Lottery UPC '!AA:AB,2,FALSE())),"--")</f>
        <v>--</v>
      </c>
    </row>
    <row r="216" customFormat="false" ht="21" hidden="false" customHeight="true" outlineLevel="0" collapsed="false">
      <c r="A216" s="93" t="n">
        <v>42010</v>
      </c>
      <c r="B216" s="93" t="n">
        <v>42675</v>
      </c>
      <c r="C216" s="93" t="n">
        <v>42772</v>
      </c>
      <c r="D216" s="94" t="n">
        <v>715</v>
      </c>
      <c r="E216" s="95" t="s">
        <v>286</v>
      </c>
      <c r="F216" s="96" t="str">
        <f aca="false">AC216</f>
        <v>--</v>
      </c>
      <c r="G216" s="97" t="n">
        <v>10</v>
      </c>
      <c r="H216" s="98" t="n">
        <v>40</v>
      </c>
      <c r="I216" s="99" t="n">
        <f aca="false">IF(G216="","",G216*H216)</f>
        <v>400</v>
      </c>
      <c r="J216" s="100" t="n">
        <v>6</v>
      </c>
      <c r="K216" s="101" t="n">
        <v>4</v>
      </c>
      <c r="L216" s="101" t="n">
        <v>4</v>
      </c>
      <c r="M216" s="101" t="n">
        <v>6</v>
      </c>
      <c r="N216" s="101" t="n">
        <v>8</v>
      </c>
      <c r="O216" s="101" t="n">
        <v>4</v>
      </c>
      <c r="P216" s="100"/>
      <c r="Q216" s="101" t="n">
        <v>0</v>
      </c>
      <c r="R216" s="101" t="n">
        <v>0</v>
      </c>
      <c r="S216" s="101" t="str">
        <f aca="false">MID(D216,1,1)</f>
        <v>7</v>
      </c>
      <c r="T216" s="101" t="str">
        <f aca="false">MID(D216,2,1)</f>
        <v>1</v>
      </c>
      <c r="U216" s="101" t="str">
        <f aca="false">MID(D216,3,3)</f>
        <v>5</v>
      </c>
      <c r="V216" s="102" t="n">
        <f aca="false">IF(D216="","",CEILING(((18+S216+U216)*3)+(14+T216),10)-(((18+S216+U216)*3)+(14+T216)))</f>
        <v>5</v>
      </c>
      <c r="W216" s="77" t="n">
        <v>8</v>
      </c>
      <c r="AB216" s="31" t="str">
        <f aca="false">D216&amp;" "&amp;G216</f>
        <v>715 10</v>
      </c>
      <c r="AC216" s="10" t="str">
        <f aca="false">IFERROR((VLOOKUP(AB216,'Michigan Lottery UPC '!AA:AB,2,FALSE())),"--")</f>
        <v>--</v>
      </c>
    </row>
    <row r="217" customFormat="false" ht="21" hidden="false" customHeight="true" outlineLevel="0" collapsed="false">
      <c r="A217" s="93" t="n">
        <v>42038</v>
      </c>
      <c r="B217" s="93" t="n">
        <v>42585</v>
      </c>
      <c r="C217" s="93" t="n">
        <v>42800</v>
      </c>
      <c r="D217" s="94" t="n">
        <v>716</v>
      </c>
      <c r="E217" s="95" t="s">
        <v>287</v>
      </c>
      <c r="F217" s="96" t="str">
        <f aca="false">AC217</f>
        <v>--</v>
      </c>
      <c r="G217" s="97" t="n">
        <v>10</v>
      </c>
      <c r="H217" s="98" t="n">
        <v>40</v>
      </c>
      <c r="I217" s="99" t="n">
        <f aca="false">IF(G217="","",G217*H217)</f>
        <v>400</v>
      </c>
      <c r="J217" s="100" t="n">
        <v>6</v>
      </c>
      <c r="K217" s="101" t="n">
        <v>4</v>
      </c>
      <c r="L217" s="101" t="n">
        <v>4</v>
      </c>
      <c r="M217" s="101" t="n">
        <v>6</v>
      </c>
      <c r="N217" s="101" t="n">
        <v>8</v>
      </c>
      <c r="O217" s="101" t="n">
        <v>4</v>
      </c>
      <c r="P217" s="100"/>
      <c r="Q217" s="101" t="n">
        <v>0</v>
      </c>
      <c r="R217" s="101" t="n">
        <v>0</v>
      </c>
      <c r="S217" s="101" t="str">
        <f aca="false">MID(D217,1,1)</f>
        <v>7</v>
      </c>
      <c r="T217" s="101" t="str">
        <f aca="false">MID(D217,2,1)</f>
        <v>1</v>
      </c>
      <c r="U217" s="101" t="str">
        <f aca="false">MID(D217,3,3)</f>
        <v>6</v>
      </c>
      <c r="V217" s="102" t="n">
        <f aca="false">IF(D217="","",CEILING(((18+S217+U217)*3)+(14+T217),10)-(((18+S217+U217)*3)+(14+T217)))</f>
        <v>2</v>
      </c>
      <c r="W217" s="77" t="n">
        <v>5</v>
      </c>
      <c r="AB217" s="31" t="str">
        <f aca="false">D217&amp;" "&amp;G217</f>
        <v>716 10</v>
      </c>
      <c r="AC217" s="10" t="str">
        <f aca="false">IFERROR((VLOOKUP(AB217,'Michigan Lottery UPC '!AA:AB,2,FALSE())),"--")</f>
        <v>--</v>
      </c>
    </row>
    <row r="218" customFormat="false" ht="21" hidden="false" customHeight="true" outlineLevel="0" collapsed="false">
      <c r="A218" s="93" t="n">
        <v>42066</v>
      </c>
      <c r="B218" s="93" t="n">
        <v>42502</v>
      </c>
      <c r="C218" s="93" t="n">
        <v>42856</v>
      </c>
      <c r="D218" s="101" t="n">
        <v>717</v>
      </c>
      <c r="E218" s="95" t="s">
        <v>288</v>
      </c>
      <c r="F218" s="96" t="str">
        <f aca="false">AC218</f>
        <v>--</v>
      </c>
      <c r="G218" s="97" t="n">
        <v>5</v>
      </c>
      <c r="H218" s="98" t="n">
        <v>80</v>
      </c>
      <c r="I218" s="99" t="n">
        <f aca="false">IF(G218="","",G218*H218)</f>
        <v>400</v>
      </c>
      <c r="J218" s="100" t="n">
        <v>6</v>
      </c>
      <c r="K218" s="101" t="n">
        <v>4</v>
      </c>
      <c r="L218" s="101" t="n">
        <v>4</v>
      </c>
      <c r="M218" s="101" t="n">
        <v>6</v>
      </c>
      <c r="N218" s="101" t="n">
        <v>8</v>
      </c>
      <c r="O218" s="101" t="n">
        <v>4</v>
      </c>
      <c r="P218" s="100"/>
      <c r="Q218" s="101" t="n">
        <v>0</v>
      </c>
      <c r="R218" s="101" t="n">
        <v>0</v>
      </c>
      <c r="S218" s="101" t="str">
        <f aca="false">MID(D218,1,1)</f>
        <v>7</v>
      </c>
      <c r="T218" s="101" t="str">
        <f aca="false">MID(D218,2,1)</f>
        <v>1</v>
      </c>
      <c r="U218" s="101" t="str">
        <f aca="false">MID(D218,3,3)</f>
        <v>7</v>
      </c>
      <c r="V218" s="102" t="n">
        <f aca="false">IF(D218="","",CEILING(((18+S218+U218)*3)+(14+T218),10)-(((18+S218+U218)*3)+(14+T218)))</f>
        <v>9</v>
      </c>
      <c r="W218" s="77" t="n">
        <v>5</v>
      </c>
      <c r="AB218" s="31" t="str">
        <f aca="false">D218&amp;" "&amp;G218</f>
        <v>717 5</v>
      </c>
      <c r="AC218" s="10" t="str">
        <f aca="false">IFERROR((VLOOKUP(AB218,'Michigan Lottery UPC '!AA:AB,2,FALSE())),"--")</f>
        <v>--</v>
      </c>
    </row>
    <row r="219" customFormat="false" ht="21" hidden="false" customHeight="true" outlineLevel="0" collapsed="false">
      <c r="A219" s="93" t="n">
        <v>42066</v>
      </c>
      <c r="B219" s="93" t="n">
        <v>42353</v>
      </c>
      <c r="C219" s="93" t="n">
        <v>42800</v>
      </c>
      <c r="D219" s="101" t="n">
        <v>718</v>
      </c>
      <c r="E219" s="95" t="s">
        <v>289</v>
      </c>
      <c r="F219" s="96" t="str">
        <f aca="false">AC219</f>
        <v>--</v>
      </c>
      <c r="G219" s="97" t="n">
        <v>2</v>
      </c>
      <c r="H219" s="98" t="n">
        <v>200</v>
      </c>
      <c r="I219" s="99" t="n">
        <f aca="false">IF(G219="","",G219*H219)</f>
        <v>400</v>
      </c>
      <c r="J219" s="100" t="n">
        <v>6</v>
      </c>
      <c r="K219" s="101" t="n">
        <v>4</v>
      </c>
      <c r="L219" s="101" t="n">
        <v>4</v>
      </c>
      <c r="M219" s="101" t="n">
        <v>6</v>
      </c>
      <c r="N219" s="101" t="n">
        <v>8</v>
      </c>
      <c r="O219" s="101" t="n">
        <v>4</v>
      </c>
      <c r="P219" s="100"/>
      <c r="Q219" s="101" t="n">
        <v>0</v>
      </c>
      <c r="R219" s="101" t="n">
        <v>0</v>
      </c>
      <c r="S219" s="101" t="str">
        <f aca="false">MID(D219,1,1)</f>
        <v>7</v>
      </c>
      <c r="T219" s="101" t="str">
        <f aca="false">MID(D219,2,1)</f>
        <v>1</v>
      </c>
      <c r="U219" s="101" t="str">
        <f aca="false">MID(D219,3,3)</f>
        <v>8</v>
      </c>
      <c r="V219" s="102" t="n">
        <f aca="false">IF(D219="","",CEILING(((18+S219+U219)*3)+(14+T219),10)-(((18+S219+U219)*3)+(14+T219)))</f>
        <v>6</v>
      </c>
      <c r="W219" s="77" t="n">
        <v>2</v>
      </c>
      <c r="AB219" s="31" t="str">
        <f aca="false">D219&amp;" "&amp;G219</f>
        <v>718 2</v>
      </c>
      <c r="AC219" s="10" t="str">
        <f aca="false">IFERROR((VLOOKUP(AB219,'Michigan Lottery UPC '!AA:AB,2,FALSE())),"--")</f>
        <v>--</v>
      </c>
    </row>
    <row r="220" customFormat="false" ht="21" hidden="false" customHeight="true" outlineLevel="0" collapsed="false">
      <c r="A220" s="93" t="n">
        <v>42157</v>
      </c>
      <c r="B220" s="93" t="n">
        <v>42318</v>
      </c>
      <c r="C220" s="93" t="n">
        <v>42891</v>
      </c>
      <c r="D220" s="101" t="n">
        <v>719</v>
      </c>
      <c r="E220" s="95" t="s">
        <v>290</v>
      </c>
      <c r="F220" s="96" t="str">
        <f aca="false">AC220</f>
        <v>--</v>
      </c>
      <c r="G220" s="97" t="n">
        <v>1</v>
      </c>
      <c r="H220" s="98" t="n">
        <v>400</v>
      </c>
      <c r="I220" s="99" t="n">
        <f aca="false">IF(G220="","",G220*H220)</f>
        <v>400</v>
      </c>
      <c r="J220" s="100" t="n">
        <v>6</v>
      </c>
      <c r="K220" s="101" t="n">
        <v>4</v>
      </c>
      <c r="L220" s="101" t="n">
        <v>4</v>
      </c>
      <c r="M220" s="101" t="n">
        <v>6</v>
      </c>
      <c r="N220" s="101" t="n">
        <v>8</v>
      </c>
      <c r="O220" s="101" t="n">
        <v>4</v>
      </c>
      <c r="P220" s="100"/>
      <c r="Q220" s="101" t="n">
        <v>0</v>
      </c>
      <c r="R220" s="101" t="n">
        <v>0</v>
      </c>
      <c r="S220" s="101" t="str">
        <f aca="false">MID(D220,1,1)</f>
        <v>7</v>
      </c>
      <c r="T220" s="101" t="str">
        <f aca="false">MID(D220,2,1)</f>
        <v>1</v>
      </c>
      <c r="U220" s="101" t="str">
        <f aca="false">MID(D220,3,3)</f>
        <v>9</v>
      </c>
      <c r="V220" s="102" t="n">
        <f aca="false">IF(D220="","",CEILING(((18+S220+U220)*3)+(14+T220),10)-(((18+S220+U220)*3)+(14+T220)))</f>
        <v>3</v>
      </c>
      <c r="W220" s="77" t="n">
        <v>2</v>
      </c>
      <c r="AB220" s="31" t="str">
        <f aca="false">D220&amp;" "&amp;G220</f>
        <v>719 1</v>
      </c>
      <c r="AC220" s="10" t="str">
        <f aca="false">IFERROR((VLOOKUP(AB220,'Michigan Lottery UPC '!AA:AB,2,FALSE())),"--")</f>
        <v>--</v>
      </c>
    </row>
    <row r="221" customFormat="false" ht="21" hidden="false" customHeight="true" outlineLevel="0" collapsed="false">
      <c r="A221" s="93" t="n">
        <v>42248</v>
      </c>
      <c r="B221" s="93" t="n">
        <v>42443</v>
      </c>
      <c r="C221" s="93" t="n">
        <v>42982</v>
      </c>
      <c r="D221" s="101" t="n">
        <v>720</v>
      </c>
      <c r="E221" s="95" t="s">
        <v>291</v>
      </c>
      <c r="F221" s="96" t="str">
        <f aca="false">AC221</f>
        <v>--</v>
      </c>
      <c r="G221" s="97" t="n">
        <v>1</v>
      </c>
      <c r="H221" s="98" t="n">
        <v>400</v>
      </c>
      <c r="I221" s="99" t="n">
        <f aca="false">IF(G221="","",G221*H221)</f>
        <v>400</v>
      </c>
      <c r="J221" s="100" t="n">
        <v>6</v>
      </c>
      <c r="K221" s="101" t="n">
        <v>4</v>
      </c>
      <c r="L221" s="101" t="n">
        <v>4</v>
      </c>
      <c r="M221" s="101" t="n">
        <v>6</v>
      </c>
      <c r="N221" s="101" t="n">
        <v>8</v>
      </c>
      <c r="O221" s="101" t="n">
        <v>4</v>
      </c>
      <c r="P221" s="100"/>
      <c r="Q221" s="101" t="n">
        <v>0</v>
      </c>
      <c r="R221" s="101" t="n">
        <v>0</v>
      </c>
      <c r="S221" s="101" t="str">
        <f aca="false">MID(D221,1,1)</f>
        <v>7</v>
      </c>
      <c r="T221" s="101" t="str">
        <f aca="false">MID(D221,2,1)</f>
        <v>2</v>
      </c>
      <c r="U221" s="101" t="str">
        <f aca="false">MID(D221,3,3)</f>
        <v>0</v>
      </c>
      <c r="V221" s="102" t="n">
        <f aca="false">IF(D221="","",CEILING(((18+S221+U221)*3)+(14+T221),10)-(((18+S221+U221)*3)+(14+T221)))</f>
        <v>9</v>
      </c>
      <c r="W221" s="77" t="n">
        <v>9</v>
      </c>
      <c r="AB221" s="31" t="str">
        <f aca="false">D221&amp;" "&amp;G221</f>
        <v>720 1</v>
      </c>
      <c r="AC221" s="10" t="str">
        <f aca="false">IFERROR((VLOOKUP(AB221,'Michigan Lottery UPC '!AA:AB,2,FALSE())),"--")</f>
        <v>--</v>
      </c>
    </row>
    <row r="222" customFormat="false" ht="21" hidden="false" customHeight="true" outlineLevel="0" collapsed="false">
      <c r="A222" s="93" t="n">
        <v>41975</v>
      </c>
      <c r="B222" s="93" t="n">
        <v>42450</v>
      </c>
      <c r="C222" s="93" t="n">
        <v>42709</v>
      </c>
      <c r="D222" s="101" t="n">
        <v>721</v>
      </c>
      <c r="E222" s="95" t="s">
        <v>292</v>
      </c>
      <c r="F222" s="96" t="str">
        <f aca="false">AC222</f>
        <v>--</v>
      </c>
      <c r="G222" s="97" t="n">
        <v>3</v>
      </c>
      <c r="H222" s="98" t="n">
        <v>125</v>
      </c>
      <c r="I222" s="99" t="n">
        <f aca="false">IF(G222="","",G222*H222)</f>
        <v>375</v>
      </c>
      <c r="J222" s="100" t="n">
        <v>6</v>
      </c>
      <c r="K222" s="101" t="n">
        <v>4</v>
      </c>
      <c r="L222" s="101" t="n">
        <v>4</v>
      </c>
      <c r="M222" s="101" t="n">
        <v>6</v>
      </c>
      <c r="N222" s="101" t="n">
        <v>8</v>
      </c>
      <c r="O222" s="101" t="n">
        <v>4</v>
      </c>
      <c r="P222" s="100"/>
      <c r="Q222" s="101" t="n">
        <v>0</v>
      </c>
      <c r="R222" s="101" t="n">
        <v>0</v>
      </c>
      <c r="S222" s="101" t="str">
        <f aca="false">MID(D222,1,1)</f>
        <v>7</v>
      </c>
      <c r="T222" s="101" t="str">
        <f aca="false">MID(D222,2,1)</f>
        <v>2</v>
      </c>
      <c r="U222" s="101" t="str">
        <f aca="false">MID(D222,3,3)</f>
        <v>1</v>
      </c>
      <c r="V222" s="102" t="n">
        <f aca="false">IF(D222="","",CEILING(((18+S222+U222)*3)+(14+T222),10)-(((18+S222+U222)*3)+(14+T222)))</f>
        <v>6</v>
      </c>
      <c r="W222" s="77" t="n">
        <v>9</v>
      </c>
      <c r="AB222" s="31" t="str">
        <f aca="false">D222&amp;" "&amp;G222</f>
        <v>721 3</v>
      </c>
      <c r="AC222" s="10" t="str">
        <f aca="false">IFERROR((VLOOKUP(AB222,'Michigan Lottery UPC '!AA:AB,2,FALSE())),"--")</f>
        <v>--</v>
      </c>
    </row>
    <row r="223" customFormat="false" ht="21" hidden="false" customHeight="true" outlineLevel="0" collapsed="false">
      <c r="A223" s="93" t="n">
        <v>42066</v>
      </c>
      <c r="B223" s="93" t="n">
        <v>42443</v>
      </c>
      <c r="C223" s="93" t="n">
        <v>42800</v>
      </c>
      <c r="D223" s="101" t="n">
        <v>724</v>
      </c>
      <c r="E223" s="95" t="s">
        <v>191</v>
      </c>
      <c r="F223" s="96" t="str">
        <f aca="false">AC223</f>
        <v>--</v>
      </c>
      <c r="G223" s="97" t="n">
        <v>3</v>
      </c>
      <c r="H223" s="98" t="n">
        <v>125</v>
      </c>
      <c r="I223" s="99" t="n">
        <f aca="false">IF(G223="","",G223*H223)</f>
        <v>375</v>
      </c>
      <c r="J223" s="100" t="n">
        <v>6</v>
      </c>
      <c r="K223" s="101" t="n">
        <v>4</v>
      </c>
      <c r="L223" s="101" t="n">
        <v>4</v>
      </c>
      <c r="M223" s="101" t="n">
        <v>6</v>
      </c>
      <c r="N223" s="101" t="n">
        <v>8</v>
      </c>
      <c r="O223" s="101" t="n">
        <v>4</v>
      </c>
      <c r="P223" s="100"/>
      <c r="Q223" s="101" t="n">
        <v>0</v>
      </c>
      <c r="R223" s="101" t="n">
        <v>0</v>
      </c>
      <c r="S223" s="101" t="str">
        <f aca="false">MID(D223,1,1)</f>
        <v>7</v>
      </c>
      <c r="T223" s="101" t="str">
        <f aca="false">MID(D223,2,1)</f>
        <v>2</v>
      </c>
      <c r="U223" s="101" t="str">
        <f aca="false">MID(D223,3,3)</f>
        <v>4</v>
      </c>
      <c r="V223" s="102" t="n">
        <f aca="false">IF(D223="","",CEILING(((18+S223+U223)*3)+(14+T223),10)-(((18+S223+U223)*3)+(14+T223)))</f>
        <v>7</v>
      </c>
      <c r="W223" s="77" t="n">
        <v>6</v>
      </c>
      <c r="AB223" s="31" t="str">
        <f aca="false">D223&amp;" "&amp;G223</f>
        <v>724 3</v>
      </c>
      <c r="AC223" s="10" t="str">
        <f aca="false">IFERROR((VLOOKUP(AB223,'Michigan Lottery UPC '!AA:AB,2,FALSE())),"--")</f>
        <v>--</v>
      </c>
    </row>
    <row r="224" customFormat="false" ht="21" hidden="false" customHeight="true" outlineLevel="0" collapsed="false">
      <c r="A224" s="93" t="n">
        <v>42129</v>
      </c>
      <c r="B224" s="93" t="n">
        <v>42395</v>
      </c>
      <c r="C224" s="93" t="n">
        <v>42856</v>
      </c>
      <c r="D224" s="101" t="n">
        <v>729</v>
      </c>
      <c r="E224" s="95" t="s">
        <v>293</v>
      </c>
      <c r="F224" s="96" t="str">
        <f aca="false">AC224</f>
        <v>--</v>
      </c>
      <c r="G224" s="97" t="n">
        <v>10</v>
      </c>
      <c r="H224" s="98" t="n">
        <v>40</v>
      </c>
      <c r="I224" s="99" t="n">
        <f aca="false">IF(G224="","",G224*H224)</f>
        <v>400</v>
      </c>
      <c r="J224" s="100" t="n">
        <v>6</v>
      </c>
      <c r="K224" s="101" t="n">
        <v>4</v>
      </c>
      <c r="L224" s="101" t="n">
        <v>4</v>
      </c>
      <c r="M224" s="101" t="n">
        <v>6</v>
      </c>
      <c r="N224" s="101" t="n">
        <v>8</v>
      </c>
      <c r="O224" s="101" t="n">
        <v>4</v>
      </c>
      <c r="P224" s="100"/>
      <c r="Q224" s="101" t="n">
        <v>0</v>
      </c>
      <c r="R224" s="101" t="n">
        <v>0</v>
      </c>
      <c r="S224" s="101" t="str">
        <f aca="false">MID(D224,1,1)</f>
        <v>7</v>
      </c>
      <c r="T224" s="101" t="str">
        <f aca="false">MID(D224,2,1)</f>
        <v>2</v>
      </c>
      <c r="U224" s="101" t="str">
        <f aca="false">MID(D224,3,3)</f>
        <v>9</v>
      </c>
      <c r="V224" s="102" t="n">
        <f aca="false">IF(D224="","",CEILING(((18+S224+U224)*3)+(14+T224),10)-(((18+S224+U224)*3)+(14+T224)))</f>
        <v>2</v>
      </c>
      <c r="W224" s="77" t="n">
        <v>6</v>
      </c>
      <c r="AB224" s="31" t="str">
        <f aca="false">D224&amp;" "&amp;G224</f>
        <v>729 10</v>
      </c>
      <c r="AC224" s="10" t="str">
        <f aca="false">IFERROR((VLOOKUP(AB224,'Michigan Lottery UPC '!AA:AB,2,FALSE())),"--")</f>
        <v>--</v>
      </c>
    </row>
    <row r="225" customFormat="false" ht="21" hidden="false" customHeight="true" outlineLevel="0" collapsed="false">
      <c r="A225" s="93" t="n">
        <v>42192</v>
      </c>
      <c r="B225" s="93" t="n">
        <v>42608</v>
      </c>
      <c r="C225" s="93" t="n">
        <v>42884</v>
      </c>
      <c r="D225" s="101" t="n">
        <v>730</v>
      </c>
      <c r="E225" s="95" t="s">
        <v>294</v>
      </c>
      <c r="F225" s="96" t="str">
        <f aca="false">AC225</f>
        <v>--</v>
      </c>
      <c r="G225" s="97" t="n">
        <v>2</v>
      </c>
      <c r="H225" s="98" t="n">
        <v>200</v>
      </c>
      <c r="I225" s="99" t="n">
        <f aca="false">IF(G225="","",G225*H225)</f>
        <v>400</v>
      </c>
      <c r="J225" s="100" t="n">
        <v>6</v>
      </c>
      <c r="K225" s="101" t="n">
        <v>4</v>
      </c>
      <c r="L225" s="101" t="n">
        <v>4</v>
      </c>
      <c r="M225" s="101" t="n">
        <v>6</v>
      </c>
      <c r="N225" s="101" t="n">
        <v>8</v>
      </c>
      <c r="O225" s="101" t="n">
        <v>4</v>
      </c>
      <c r="P225" s="100"/>
      <c r="Q225" s="101" t="n">
        <v>0</v>
      </c>
      <c r="R225" s="101" t="n">
        <v>0</v>
      </c>
      <c r="S225" s="101" t="str">
        <f aca="false">MID(D225,1,1)</f>
        <v>7</v>
      </c>
      <c r="T225" s="101" t="str">
        <f aca="false">MID(D225,2,1)</f>
        <v>3</v>
      </c>
      <c r="U225" s="101" t="str">
        <f aca="false">MID(D225,3,3)</f>
        <v>0</v>
      </c>
      <c r="V225" s="102" t="n">
        <f aca="false">IF(D225="","",CEILING(((18+S225+U225)*3)+(14+T225),10)-(((18+S225+U225)*3)+(14+T225)))</f>
        <v>8</v>
      </c>
      <c r="W225" s="77" t="n">
        <v>3</v>
      </c>
      <c r="AB225" s="31" t="str">
        <f aca="false">D225&amp;" "&amp;G225</f>
        <v>730 2</v>
      </c>
      <c r="AC225" s="10" t="str">
        <f aca="false">IFERROR((VLOOKUP(AB225,'Michigan Lottery UPC '!AA:AB,2,FALSE())),"--")</f>
        <v>--</v>
      </c>
    </row>
    <row r="226" customFormat="false" ht="21" hidden="false" customHeight="true" outlineLevel="0" collapsed="false">
      <c r="A226" s="93" t="n">
        <v>42192</v>
      </c>
      <c r="B226" s="93" t="n">
        <v>42769</v>
      </c>
      <c r="C226" s="93" t="n">
        <v>42856</v>
      </c>
      <c r="D226" s="101" t="n">
        <v>732</v>
      </c>
      <c r="E226" s="95" t="s">
        <v>295</v>
      </c>
      <c r="F226" s="96" t="str">
        <f aca="false">AC226</f>
        <v>--</v>
      </c>
      <c r="G226" s="97" t="n">
        <v>20</v>
      </c>
      <c r="H226" s="98" t="n">
        <v>20</v>
      </c>
      <c r="I226" s="99" t="n">
        <f aca="false">IF(G226="","",G226*H226)</f>
        <v>400</v>
      </c>
      <c r="J226" s="100" t="n">
        <v>6</v>
      </c>
      <c r="K226" s="101" t="n">
        <v>4</v>
      </c>
      <c r="L226" s="101" t="n">
        <v>4</v>
      </c>
      <c r="M226" s="101" t="n">
        <v>6</v>
      </c>
      <c r="N226" s="101" t="n">
        <v>8</v>
      </c>
      <c r="O226" s="101" t="n">
        <v>4</v>
      </c>
      <c r="P226" s="100"/>
      <c r="Q226" s="101" t="n">
        <v>0</v>
      </c>
      <c r="R226" s="101" t="n">
        <v>0</v>
      </c>
      <c r="S226" s="101" t="str">
        <f aca="false">MID(D226,1,1)</f>
        <v>7</v>
      </c>
      <c r="T226" s="101" t="str">
        <f aca="false">MID(D226,2,1)</f>
        <v>3</v>
      </c>
      <c r="U226" s="101" t="str">
        <f aca="false">MID(D226,3,3)</f>
        <v>2</v>
      </c>
      <c r="V226" s="102" t="n">
        <f aca="false">IF(D226="","",CEILING(((18+S226+U226)*3)+(14+T226),10)-(((18+S226+U226)*3)+(14+T226)))</f>
        <v>2</v>
      </c>
      <c r="W226" s="77" t="n">
        <v>0</v>
      </c>
      <c r="AB226" s="31" t="str">
        <f aca="false">D226&amp;" "&amp;G226</f>
        <v>732 20</v>
      </c>
      <c r="AC226" s="10" t="str">
        <f aca="false">IFERROR((VLOOKUP(AB226,'Michigan Lottery UPC '!AA:AB,2,FALSE())),"--")</f>
        <v>--</v>
      </c>
    </row>
    <row r="227" customFormat="false" ht="21" hidden="false" customHeight="true" outlineLevel="0" collapsed="false">
      <c r="A227" s="93" t="n">
        <v>42129</v>
      </c>
      <c r="B227" s="93" t="n">
        <v>42282</v>
      </c>
      <c r="C227" s="93" t="n">
        <v>42856</v>
      </c>
      <c r="D227" s="101" t="n">
        <v>733</v>
      </c>
      <c r="E227" s="95" t="s">
        <v>296</v>
      </c>
      <c r="F227" s="96" t="str">
        <f aca="false">AC227</f>
        <v>--</v>
      </c>
      <c r="G227" s="97" t="n">
        <v>2</v>
      </c>
      <c r="H227" s="98" t="n">
        <v>200</v>
      </c>
      <c r="I227" s="99" t="n">
        <f aca="false">IF(G227="","",G227*H227)</f>
        <v>400</v>
      </c>
      <c r="J227" s="100" t="n">
        <v>6</v>
      </c>
      <c r="K227" s="101" t="n">
        <v>4</v>
      </c>
      <c r="L227" s="101" t="n">
        <v>4</v>
      </c>
      <c r="M227" s="101" t="n">
        <v>6</v>
      </c>
      <c r="N227" s="101" t="n">
        <v>8</v>
      </c>
      <c r="O227" s="101" t="n">
        <v>4</v>
      </c>
      <c r="P227" s="100"/>
      <c r="Q227" s="101" t="n">
        <v>0</v>
      </c>
      <c r="R227" s="101" t="n">
        <v>0</v>
      </c>
      <c r="S227" s="101" t="str">
        <f aca="false">MID(D227,1,1)</f>
        <v>7</v>
      </c>
      <c r="T227" s="101" t="str">
        <f aca="false">MID(D227,2,1)</f>
        <v>3</v>
      </c>
      <c r="U227" s="101" t="str">
        <f aca="false">MID(D227,3,3)</f>
        <v>3</v>
      </c>
      <c r="V227" s="102" t="n">
        <f aca="false">IF(D227="","",CEILING(((18+S227+U227)*3)+(14+T227),10)-(((18+S227+U227)*3)+(14+T227)))</f>
        <v>9</v>
      </c>
      <c r="W227" s="77" t="n">
        <v>0</v>
      </c>
      <c r="AB227" s="31" t="str">
        <f aca="false">D227&amp;" "&amp;G227</f>
        <v>733 2</v>
      </c>
      <c r="AC227" s="10" t="str">
        <f aca="false">IFERROR((VLOOKUP(AB227,'Michigan Lottery UPC '!AA:AB,2,FALSE())),"--")</f>
        <v>--</v>
      </c>
    </row>
    <row r="228" customFormat="false" ht="21" hidden="false" customHeight="true" outlineLevel="0" collapsed="false">
      <c r="A228" s="93" t="n">
        <v>42192</v>
      </c>
      <c r="B228" s="93" t="n">
        <v>42374</v>
      </c>
      <c r="C228" s="93" t="n">
        <v>42954</v>
      </c>
      <c r="D228" s="101" t="n">
        <v>734</v>
      </c>
      <c r="E228" s="95" t="s">
        <v>297</v>
      </c>
      <c r="F228" s="96" t="str">
        <f aca="false">AC228</f>
        <v>--</v>
      </c>
      <c r="G228" s="97" t="n">
        <v>2</v>
      </c>
      <c r="H228" s="98" t="n">
        <v>200</v>
      </c>
      <c r="I228" s="99" t="n">
        <f aca="false">IF(G228="","",G228*H228)</f>
        <v>400</v>
      </c>
      <c r="J228" s="100" t="n">
        <v>6</v>
      </c>
      <c r="K228" s="101" t="n">
        <v>4</v>
      </c>
      <c r="L228" s="101" t="n">
        <v>4</v>
      </c>
      <c r="M228" s="101" t="n">
        <v>6</v>
      </c>
      <c r="N228" s="101" t="n">
        <v>8</v>
      </c>
      <c r="O228" s="101" t="n">
        <v>4</v>
      </c>
      <c r="P228" s="100"/>
      <c r="Q228" s="101" t="n">
        <v>0</v>
      </c>
      <c r="R228" s="101" t="n">
        <v>0</v>
      </c>
      <c r="S228" s="101" t="str">
        <f aca="false">MID(D228,1,1)</f>
        <v>7</v>
      </c>
      <c r="T228" s="101" t="str">
        <f aca="false">MID(D228,2,1)</f>
        <v>3</v>
      </c>
      <c r="U228" s="101" t="str">
        <f aca="false">MID(D228,3,3)</f>
        <v>4</v>
      </c>
      <c r="V228" s="102" t="n">
        <f aca="false">IF(D228="","",CEILING(((18+S228+U228)*3)+(14+T228),10)-(((18+S228+U228)*3)+(14+T228)))</f>
        <v>6</v>
      </c>
      <c r="W228" s="77" t="n">
        <v>7</v>
      </c>
      <c r="AB228" s="31" t="str">
        <f aca="false">D228&amp;" "&amp;G228</f>
        <v>734 2</v>
      </c>
      <c r="AC228" s="10" t="str">
        <f aca="false">IFERROR((VLOOKUP(AB228,'Michigan Lottery UPC '!AA:AB,2,FALSE())),"--")</f>
        <v>--</v>
      </c>
    </row>
    <row r="229" customFormat="false" ht="21" hidden="false" customHeight="true" outlineLevel="0" collapsed="false">
      <c r="A229" s="93" t="n">
        <v>42157</v>
      </c>
      <c r="B229" s="93" t="n">
        <v>42489</v>
      </c>
      <c r="C229" s="93" t="n">
        <v>42954</v>
      </c>
      <c r="D229" s="101" t="n">
        <v>735</v>
      </c>
      <c r="E229" s="95" t="s">
        <v>298</v>
      </c>
      <c r="F229" s="96" t="str">
        <f aca="false">AC229</f>
        <v>--</v>
      </c>
      <c r="G229" s="97" t="n">
        <v>3</v>
      </c>
      <c r="H229" s="98" t="n">
        <v>125</v>
      </c>
      <c r="I229" s="99" t="n">
        <f aca="false">IF(G229="","",G229*H229)</f>
        <v>375</v>
      </c>
      <c r="J229" s="100" t="n">
        <v>6</v>
      </c>
      <c r="K229" s="101" t="n">
        <v>4</v>
      </c>
      <c r="L229" s="101" t="n">
        <v>4</v>
      </c>
      <c r="M229" s="101" t="n">
        <v>6</v>
      </c>
      <c r="N229" s="101" t="n">
        <v>8</v>
      </c>
      <c r="O229" s="101" t="n">
        <v>4</v>
      </c>
      <c r="P229" s="100"/>
      <c r="Q229" s="101" t="n">
        <v>0</v>
      </c>
      <c r="R229" s="101" t="n">
        <v>0</v>
      </c>
      <c r="S229" s="101" t="str">
        <f aca="false">MID(D229,1,1)</f>
        <v>7</v>
      </c>
      <c r="T229" s="101" t="str">
        <f aca="false">MID(D229,2,1)</f>
        <v>3</v>
      </c>
      <c r="U229" s="101" t="str">
        <f aca="false">MID(D229,3,3)</f>
        <v>5</v>
      </c>
      <c r="V229" s="102" t="n">
        <f aca="false">IF(D229="","",CEILING(((18+S229+U229)*3)+(14+T229),10)-(((18+S229+U229)*3)+(14+T229)))</f>
        <v>3</v>
      </c>
      <c r="W229" s="77" t="n">
        <v>7</v>
      </c>
      <c r="AB229" s="31" t="str">
        <f aca="false">D229&amp;" "&amp;G229</f>
        <v>735 3</v>
      </c>
      <c r="AC229" s="10" t="str">
        <f aca="false">IFERROR((VLOOKUP(AB229,'Michigan Lottery UPC '!AA:AB,2,FALSE())),"--")</f>
        <v>--</v>
      </c>
    </row>
    <row r="230" customFormat="false" ht="21" hidden="false" customHeight="true" outlineLevel="0" collapsed="false">
      <c r="A230" s="93" t="n">
        <v>42192</v>
      </c>
      <c r="B230" s="93" t="n">
        <v>42559</v>
      </c>
      <c r="C230" s="93" t="n">
        <v>42954</v>
      </c>
      <c r="D230" s="101" t="n">
        <v>736</v>
      </c>
      <c r="E230" s="95" t="s">
        <v>299</v>
      </c>
      <c r="F230" s="96" t="str">
        <f aca="false">AC230</f>
        <v>--</v>
      </c>
      <c r="G230" s="97" t="n">
        <v>5</v>
      </c>
      <c r="H230" s="98" t="n">
        <v>80</v>
      </c>
      <c r="I230" s="99" t="n">
        <f aca="false">IF(G230="","",G230*H230)</f>
        <v>400</v>
      </c>
      <c r="J230" s="100" t="n">
        <v>6</v>
      </c>
      <c r="K230" s="101" t="n">
        <v>4</v>
      </c>
      <c r="L230" s="101" t="n">
        <v>4</v>
      </c>
      <c r="M230" s="101" t="n">
        <v>6</v>
      </c>
      <c r="N230" s="101" t="n">
        <v>8</v>
      </c>
      <c r="O230" s="101" t="n">
        <v>4</v>
      </c>
      <c r="P230" s="100"/>
      <c r="Q230" s="101" t="n">
        <v>0</v>
      </c>
      <c r="R230" s="101" t="n">
        <v>0</v>
      </c>
      <c r="S230" s="101" t="str">
        <f aca="false">MID(D230,1,1)</f>
        <v>7</v>
      </c>
      <c r="T230" s="101" t="str">
        <f aca="false">MID(D230,2,1)</f>
        <v>3</v>
      </c>
      <c r="U230" s="101" t="str">
        <f aca="false">MID(D230,3,3)</f>
        <v>6</v>
      </c>
      <c r="V230" s="102" t="n">
        <f aca="false">IF(D230="","",CEILING(((18+S230+U230)*3)+(14+T230),10)-(((18+S230+U230)*3)+(14+T230)))</f>
        <v>0</v>
      </c>
      <c r="W230" s="77" t="n">
        <v>4</v>
      </c>
      <c r="AB230" s="31" t="str">
        <f aca="false">D230&amp;" "&amp;G230</f>
        <v>736 5</v>
      </c>
      <c r="AC230" s="10" t="str">
        <f aca="false">IFERROR((VLOOKUP(AB230,'Michigan Lottery UPC '!AA:AB,2,FALSE())),"--")</f>
        <v>--</v>
      </c>
    </row>
    <row r="231" customFormat="false" ht="21" hidden="false" customHeight="true" outlineLevel="0" collapsed="false">
      <c r="A231" s="93" t="n">
        <v>42145</v>
      </c>
      <c r="B231" s="93" t="n">
        <v>42353</v>
      </c>
      <c r="C231" s="93" t="n">
        <v>42919</v>
      </c>
      <c r="D231" s="101" t="n">
        <v>740</v>
      </c>
      <c r="E231" s="95" t="s">
        <v>300</v>
      </c>
      <c r="F231" s="96" t="str">
        <f aca="false">AC231</f>
        <v>--</v>
      </c>
      <c r="G231" s="97" t="n">
        <v>5</v>
      </c>
      <c r="H231" s="98" t="n">
        <v>80</v>
      </c>
      <c r="I231" s="99" t="n">
        <f aca="false">IF(G231="","",G231*H231)</f>
        <v>400</v>
      </c>
      <c r="J231" s="100" t="n">
        <v>6</v>
      </c>
      <c r="K231" s="101" t="n">
        <v>4</v>
      </c>
      <c r="L231" s="101" t="n">
        <v>4</v>
      </c>
      <c r="M231" s="101" t="n">
        <v>6</v>
      </c>
      <c r="N231" s="101" t="n">
        <v>8</v>
      </c>
      <c r="O231" s="101" t="n">
        <v>4</v>
      </c>
      <c r="P231" s="100"/>
      <c r="Q231" s="101" t="n">
        <v>0</v>
      </c>
      <c r="R231" s="101" t="n">
        <v>0</v>
      </c>
      <c r="S231" s="101" t="str">
        <f aca="false">MID(D231,1,1)</f>
        <v>7</v>
      </c>
      <c r="T231" s="101" t="str">
        <f aca="false">MID(D231,2,1)</f>
        <v>4</v>
      </c>
      <c r="U231" s="101" t="str">
        <f aca="false">MID(D231,3,3)</f>
        <v>0</v>
      </c>
      <c r="V231" s="102" t="n">
        <f aca="false">IF(D231="","",CEILING(((18+S231+U231)*3)+(14+T231),10)-(((18+S231+U231)*3)+(14+T231)))</f>
        <v>7</v>
      </c>
      <c r="W231" s="77" t="n">
        <v>4</v>
      </c>
      <c r="AB231" s="31" t="str">
        <f aca="false">D231&amp;" "&amp;G231</f>
        <v>740 5</v>
      </c>
      <c r="AC231" s="10" t="str">
        <f aca="false">IFERROR((VLOOKUP(AB231,'Michigan Lottery UPC '!AA:AB,2,FALSE())),"--")</f>
        <v>--</v>
      </c>
    </row>
    <row r="232" customFormat="false" ht="21" hidden="false" customHeight="true" outlineLevel="0" collapsed="false">
      <c r="A232" s="111" t="n">
        <v>39538</v>
      </c>
      <c r="B232" s="111" t="n">
        <v>40100</v>
      </c>
      <c r="C232" s="111"/>
      <c r="D232" s="112" t="s">
        <v>301</v>
      </c>
      <c r="E232" s="112" t="s">
        <v>302</v>
      </c>
      <c r="F232" s="96" t="str">
        <f aca="false">AC232</f>
        <v>--</v>
      </c>
      <c r="G232" s="112" t="s">
        <v>303</v>
      </c>
      <c r="H232" s="112" t="s">
        <v>304</v>
      </c>
      <c r="I232" s="113" t="n">
        <f aca="false">G232*H232</f>
        <v>500</v>
      </c>
      <c r="J232" s="100" t="n">
        <v>6</v>
      </c>
      <c r="K232" s="101" t="n">
        <v>4</v>
      </c>
      <c r="L232" s="101" t="n">
        <v>4</v>
      </c>
      <c r="M232" s="101" t="n">
        <v>6</v>
      </c>
      <c r="N232" s="101" t="n">
        <v>8</v>
      </c>
      <c r="O232" s="101" t="n">
        <v>4</v>
      </c>
      <c r="P232" s="100"/>
      <c r="Q232" s="101" t="n">
        <v>0</v>
      </c>
      <c r="R232" s="101" t="n">
        <v>0</v>
      </c>
      <c r="S232" s="101" t="str">
        <f aca="false">MID(D232,1,1)</f>
        <v>2</v>
      </c>
      <c r="T232" s="101" t="str">
        <f aca="false">MID(D232,2,1)</f>
        <v>0</v>
      </c>
      <c r="U232" s="101" t="str">
        <f aca="false">MID(D232,3,3)</f>
        <v>0</v>
      </c>
      <c r="V232" s="102" t="n">
        <f aca="false">IF(D232="","",CEILING(((18+S232+U232)*3)+(14+T232),10)-(((18+S232+U232)*3)+(14+T232)))</f>
        <v>6</v>
      </c>
      <c r="W232" s="77" t="n">
        <v>1</v>
      </c>
      <c r="AB232" s="31" t="str">
        <f aca="false">D232&amp;" "&amp;G232</f>
        <v>200 $10</v>
      </c>
      <c r="AC232" s="10" t="str">
        <f aca="false">IFERROR((VLOOKUP(AB232,'Michigan Lottery UPC '!AA:AB,2,FALSE())),"--")</f>
        <v>--</v>
      </c>
    </row>
    <row r="233" customFormat="false" ht="21" hidden="false" customHeight="true" outlineLevel="0" collapsed="false">
      <c r="A233" s="111" t="n">
        <v>39566</v>
      </c>
      <c r="B233" s="111" t="n">
        <v>40100</v>
      </c>
      <c r="C233" s="111"/>
      <c r="D233" s="112" t="s">
        <v>305</v>
      </c>
      <c r="E233" s="112" t="s">
        <v>306</v>
      </c>
      <c r="F233" s="96" t="str">
        <f aca="false">AC233</f>
        <v>--</v>
      </c>
      <c r="G233" s="112" t="s">
        <v>307</v>
      </c>
      <c r="H233" s="112" t="s">
        <v>308</v>
      </c>
      <c r="I233" s="113" t="n">
        <f aca="false">G233*H233</f>
        <v>250</v>
      </c>
      <c r="J233" s="100" t="n">
        <v>6</v>
      </c>
      <c r="K233" s="101" t="n">
        <v>4</v>
      </c>
      <c r="L233" s="101" t="n">
        <v>4</v>
      </c>
      <c r="M233" s="101" t="n">
        <v>6</v>
      </c>
      <c r="N233" s="101" t="n">
        <v>8</v>
      </c>
      <c r="O233" s="101" t="n">
        <v>4</v>
      </c>
      <c r="P233" s="100"/>
      <c r="Q233" s="101" t="n">
        <v>0</v>
      </c>
      <c r="R233" s="101" t="n">
        <v>0</v>
      </c>
      <c r="S233" s="101" t="str">
        <f aca="false">MID(D233,1,1)</f>
        <v>2</v>
      </c>
      <c r="T233" s="101" t="str">
        <f aca="false">MID(D233,2,1)</f>
        <v>0</v>
      </c>
      <c r="U233" s="101" t="str">
        <f aca="false">MID(D233,3,3)</f>
        <v>1</v>
      </c>
      <c r="V233" s="102" t="n">
        <f aca="false">IF(D233="","",CEILING(((18+S233+U233)*3)+(14+T233),10)-(((18+S233+U233)*3)+(14+T233)))</f>
        <v>3</v>
      </c>
      <c r="W233" s="77" t="n">
        <v>1</v>
      </c>
      <c r="AB233" s="31" t="str">
        <f aca="false">D233&amp;" "&amp;G233</f>
        <v>201 $1</v>
      </c>
      <c r="AC233" s="10" t="str">
        <f aca="false">IFERROR((VLOOKUP(AB233,'Michigan Lottery UPC '!AA:AB,2,FALSE())),"--")</f>
        <v>--</v>
      </c>
    </row>
    <row r="234" customFormat="false" ht="21" hidden="false" customHeight="true" outlineLevel="0" collapsed="false">
      <c r="A234" s="111" t="n">
        <v>39546</v>
      </c>
      <c r="B234" s="111" t="n">
        <v>40270</v>
      </c>
      <c r="C234" s="111"/>
      <c r="D234" s="112" t="s">
        <v>309</v>
      </c>
      <c r="E234" s="112" t="s">
        <v>32</v>
      </c>
      <c r="F234" s="96" t="str">
        <f aca="false">AC234</f>
        <v>--</v>
      </c>
      <c r="G234" s="112" t="s">
        <v>310</v>
      </c>
      <c r="H234" s="112" t="s">
        <v>301</v>
      </c>
      <c r="I234" s="113" t="n">
        <f aca="false">G234*H234</f>
        <v>400</v>
      </c>
      <c r="J234" s="100" t="n">
        <v>6</v>
      </c>
      <c r="K234" s="101" t="n">
        <v>4</v>
      </c>
      <c r="L234" s="101" t="n">
        <v>4</v>
      </c>
      <c r="M234" s="101" t="n">
        <v>6</v>
      </c>
      <c r="N234" s="101" t="n">
        <v>8</v>
      </c>
      <c r="O234" s="101" t="n">
        <v>4</v>
      </c>
      <c r="P234" s="100"/>
      <c r="Q234" s="101" t="n">
        <v>0</v>
      </c>
      <c r="R234" s="101" t="n">
        <v>0</v>
      </c>
      <c r="S234" s="101" t="str">
        <f aca="false">MID(D234,1,1)</f>
        <v>2</v>
      </c>
      <c r="T234" s="101" t="str">
        <f aca="false">MID(D234,2,1)</f>
        <v>0</v>
      </c>
      <c r="U234" s="101" t="str">
        <f aca="false">MID(D234,3,3)</f>
        <v>2</v>
      </c>
      <c r="V234" s="102" t="n">
        <f aca="false">IF(D234="","",CEILING(((18+S234+U234)*3)+(14+T234),10)-(((18+S234+U234)*3)+(14+T234)))</f>
        <v>0</v>
      </c>
      <c r="W234" s="77" t="n">
        <v>7</v>
      </c>
      <c r="AB234" s="31" t="str">
        <f aca="false">D234&amp;" "&amp;G234</f>
        <v>202 $2</v>
      </c>
      <c r="AC234" s="10" t="str">
        <f aca="false">IFERROR((VLOOKUP(AB234,'Michigan Lottery UPC '!AA:AB,2,FALSE())),"--")</f>
        <v>--</v>
      </c>
    </row>
    <row r="235" customFormat="false" ht="21" hidden="false" customHeight="true" outlineLevel="0" collapsed="false">
      <c r="A235" s="111" t="n">
        <v>39566</v>
      </c>
      <c r="B235" s="111" t="n">
        <v>40238</v>
      </c>
      <c r="C235" s="111"/>
      <c r="D235" s="112" t="s">
        <v>311</v>
      </c>
      <c r="E235" s="112" t="s">
        <v>312</v>
      </c>
      <c r="F235" s="96" t="str">
        <f aca="false">AC235</f>
        <v>--</v>
      </c>
      <c r="G235" s="112" t="s">
        <v>310</v>
      </c>
      <c r="H235" s="112" t="s">
        <v>313</v>
      </c>
      <c r="I235" s="113" t="n">
        <f aca="false">G235*H235</f>
        <v>300</v>
      </c>
      <c r="J235" s="100" t="n">
        <v>6</v>
      </c>
      <c r="K235" s="101" t="n">
        <v>4</v>
      </c>
      <c r="L235" s="101" t="n">
        <v>4</v>
      </c>
      <c r="M235" s="101" t="n">
        <v>6</v>
      </c>
      <c r="N235" s="101" t="n">
        <v>8</v>
      </c>
      <c r="O235" s="101" t="n">
        <v>4</v>
      </c>
      <c r="P235" s="100"/>
      <c r="Q235" s="101" t="n">
        <v>0</v>
      </c>
      <c r="R235" s="101" t="n">
        <v>0</v>
      </c>
      <c r="S235" s="101" t="str">
        <f aca="false">MID(D235,1,1)</f>
        <v>2</v>
      </c>
      <c r="T235" s="101" t="str">
        <f aca="false">MID(D235,2,1)</f>
        <v>0</v>
      </c>
      <c r="U235" s="101" t="str">
        <f aca="false">MID(D235,3,3)</f>
        <v>3</v>
      </c>
      <c r="V235" s="102" t="n">
        <f aca="false">IF(D235="","",CEILING(((18+S235+U235)*3)+(14+T235),10)-(((18+S235+U235)*3)+(14+T235)))</f>
        <v>7</v>
      </c>
      <c r="W235" s="77" t="n">
        <v>7</v>
      </c>
      <c r="AB235" s="31" t="str">
        <f aca="false">D235&amp;" "&amp;G235</f>
        <v>203 $2</v>
      </c>
      <c r="AC235" s="10" t="str">
        <f aca="false">IFERROR((VLOOKUP(AB235,'Michigan Lottery UPC '!AA:AB,2,FALSE())),"--")</f>
        <v>--</v>
      </c>
    </row>
    <row r="236" customFormat="false" ht="21" hidden="false" customHeight="true" outlineLevel="0" collapsed="false">
      <c r="A236" s="111" t="n">
        <v>39562</v>
      </c>
      <c r="B236" s="111" t="n">
        <v>40227</v>
      </c>
      <c r="C236" s="111"/>
      <c r="D236" s="112" t="s">
        <v>314</v>
      </c>
      <c r="E236" s="112" t="s">
        <v>315</v>
      </c>
      <c r="F236" s="96" t="str">
        <f aca="false">AC236</f>
        <v>--</v>
      </c>
      <c r="G236" s="112" t="s">
        <v>307</v>
      </c>
      <c r="H236" s="112" t="s">
        <v>308</v>
      </c>
      <c r="I236" s="113" t="n">
        <f aca="false">G236*H236</f>
        <v>250</v>
      </c>
      <c r="J236" s="100" t="n">
        <v>6</v>
      </c>
      <c r="K236" s="101" t="n">
        <v>4</v>
      </c>
      <c r="L236" s="101" t="n">
        <v>4</v>
      </c>
      <c r="M236" s="101" t="n">
        <v>6</v>
      </c>
      <c r="N236" s="101" t="n">
        <v>8</v>
      </c>
      <c r="O236" s="101" t="n">
        <v>4</v>
      </c>
      <c r="P236" s="100"/>
      <c r="Q236" s="101" t="n">
        <v>0</v>
      </c>
      <c r="R236" s="101" t="n">
        <v>0</v>
      </c>
      <c r="S236" s="101" t="str">
        <f aca="false">MID(D236,1,1)</f>
        <v>2</v>
      </c>
      <c r="T236" s="101" t="str">
        <f aca="false">MID(D236,2,1)</f>
        <v>0</v>
      </c>
      <c r="U236" s="101" t="str">
        <f aca="false">MID(D236,3,3)</f>
        <v>4</v>
      </c>
      <c r="V236" s="102" t="n">
        <f aca="false">IF(D236="","",CEILING(((18+S236+U236)*3)+(14+T236),10)-(((18+S236+U236)*3)+(14+T236)))</f>
        <v>4</v>
      </c>
      <c r="W236" s="77" t="n">
        <v>4</v>
      </c>
      <c r="AB236" s="31" t="str">
        <f aca="false">D236&amp;" "&amp;G236</f>
        <v>204 $1</v>
      </c>
      <c r="AC236" s="10" t="str">
        <f aca="false">IFERROR((VLOOKUP(AB236,'Michigan Lottery UPC '!AA:AB,2,FALSE())),"--")</f>
        <v>--</v>
      </c>
    </row>
    <row r="237" customFormat="false" ht="21" hidden="false" customHeight="true" outlineLevel="0" collapsed="false">
      <c r="A237" s="111" t="n">
        <v>39720</v>
      </c>
      <c r="B237" s="111" t="n">
        <v>40252</v>
      </c>
      <c r="C237" s="111"/>
      <c r="D237" s="112" t="s">
        <v>316</v>
      </c>
      <c r="E237" s="112" t="s">
        <v>317</v>
      </c>
      <c r="F237" s="96" t="str">
        <f aca="false">AC237</f>
        <v>--</v>
      </c>
      <c r="G237" s="112" t="s">
        <v>307</v>
      </c>
      <c r="H237" s="112" t="s">
        <v>308</v>
      </c>
      <c r="I237" s="113" t="n">
        <f aca="false">G237*H237</f>
        <v>250</v>
      </c>
      <c r="J237" s="100" t="n">
        <v>6</v>
      </c>
      <c r="K237" s="101" t="n">
        <v>4</v>
      </c>
      <c r="L237" s="101" t="n">
        <v>4</v>
      </c>
      <c r="M237" s="101" t="n">
        <v>6</v>
      </c>
      <c r="N237" s="101" t="n">
        <v>8</v>
      </c>
      <c r="O237" s="101" t="n">
        <v>4</v>
      </c>
      <c r="P237" s="100"/>
      <c r="Q237" s="101" t="n">
        <v>0</v>
      </c>
      <c r="R237" s="101" t="n">
        <v>0</v>
      </c>
      <c r="S237" s="101" t="str">
        <f aca="false">MID(D237,1,1)</f>
        <v>2</v>
      </c>
      <c r="T237" s="101" t="str">
        <f aca="false">MID(D237,2,1)</f>
        <v>0</v>
      </c>
      <c r="U237" s="101" t="str">
        <f aca="false">MID(D237,3,3)</f>
        <v>5</v>
      </c>
      <c r="V237" s="102" t="n">
        <f aca="false">IF(D237="","",CEILING(((18+S237+U237)*3)+(14+T237),10)-(((18+S237+U237)*3)+(14+T237)))</f>
        <v>1</v>
      </c>
      <c r="W237" s="77" t="n">
        <v>4</v>
      </c>
      <c r="AB237" s="31" t="str">
        <f aca="false">D237&amp;" "&amp;G237</f>
        <v>205 $1</v>
      </c>
      <c r="AC237" s="10" t="str">
        <f aca="false">IFERROR((VLOOKUP(AB237,'Michigan Lottery UPC '!AA:AB,2,FALSE())),"--")</f>
        <v>--</v>
      </c>
    </row>
    <row r="238" customFormat="false" ht="21" hidden="false" customHeight="true" outlineLevel="0" collapsed="false">
      <c r="A238" s="111" t="n">
        <v>39566</v>
      </c>
      <c r="B238" s="111" t="n">
        <v>40129</v>
      </c>
      <c r="C238" s="111"/>
      <c r="D238" s="112" t="s">
        <v>318</v>
      </c>
      <c r="E238" s="112" t="s">
        <v>319</v>
      </c>
      <c r="F238" s="96" t="str">
        <f aca="false">AC238</f>
        <v>--</v>
      </c>
      <c r="G238" s="112" t="s">
        <v>310</v>
      </c>
      <c r="H238" s="112" t="s">
        <v>313</v>
      </c>
      <c r="I238" s="113" t="n">
        <f aca="false">G238*H238</f>
        <v>300</v>
      </c>
      <c r="J238" s="100" t="n">
        <v>6</v>
      </c>
      <c r="K238" s="101" t="n">
        <v>4</v>
      </c>
      <c r="L238" s="101" t="n">
        <v>4</v>
      </c>
      <c r="M238" s="101" t="n">
        <v>6</v>
      </c>
      <c r="N238" s="101" t="n">
        <v>8</v>
      </c>
      <c r="O238" s="101" t="n">
        <v>4</v>
      </c>
      <c r="P238" s="100"/>
      <c r="Q238" s="101" t="n">
        <v>0</v>
      </c>
      <c r="R238" s="101" t="n">
        <v>0</v>
      </c>
      <c r="S238" s="101" t="str">
        <f aca="false">MID(D238,1,1)</f>
        <v>2</v>
      </c>
      <c r="T238" s="101" t="str">
        <f aca="false">MID(D238,2,1)</f>
        <v>0</v>
      </c>
      <c r="U238" s="101" t="str">
        <f aca="false">MID(D238,3,3)</f>
        <v>6</v>
      </c>
      <c r="V238" s="102" t="n">
        <f aca="false">IF(D238="","",CEILING(((18+S238+U238)*3)+(14+T238),10)-(((18+S238+U238)*3)+(14+T238)))</f>
        <v>8</v>
      </c>
      <c r="W238" s="77" t="n">
        <v>1</v>
      </c>
      <c r="AB238" s="31" t="str">
        <f aca="false">D238&amp;" "&amp;G238</f>
        <v>206 $2</v>
      </c>
      <c r="AC238" s="10" t="str">
        <f aca="false">IFERROR((VLOOKUP(AB238,'Michigan Lottery UPC '!AA:AB,2,FALSE())),"--")</f>
        <v>--</v>
      </c>
    </row>
    <row r="239" customFormat="false" ht="21" hidden="false" customHeight="true" outlineLevel="0" collapsed="false">
      <c r="A239" s="111" t="n">
        <v>39622</v>
      </c>
      <c r="B239" s="111" t="n">
        <v>40199</v>
      </c>
      <c r="C239" s="111"/>
      <c r="D239" s="112" t="s">
        <v>320</v>
      </c>
      <c r="E239" s="112" t="s">
        <v>321</v>
      </c>
      <c r="F239" s="96" t="str">
        <f aca="false">AC239</f>
        <v>--</v>
      </c>
      <c r="G239" s="112" t="s">
        <v>322</v>
      </c>
      <c r="H239" s="112" t="s">
        <v>304</v>
      </c>
      <c r="I239" s="113" t="n">
        <f aca="false">G239*H239</f>
        <v>250</v>
      </c>
      <c r="J239" s="100" t="n">
        <v>6</v>
      </c>
      <c r="K239" s="101" t="n">
        <v>4</v>
      </c>
      <c r="L239" s="101" t="n">
        <v>4</v>
      </c>
      <c r="M239" s="101" t="n">
        <v>6</v>
      </c>
      <c r="N239" s="101" t="n">
        <v>8</v>
      </c>
      <c r="O239" s="101" t="n">
        <v>4</v>
      </c>
      <c r="P239" s="100"/>
      <c r="Q239" s="101" t="n">
        <v>0</v>
      </c>
      <c r="R239" s="101" t="n">
        <v>0</v>
      </c>
      <c r="S239" s="101" t="str">
        <f aca="false">MID(D239,1,1)</f>
        <v>2</v>
      </c>
      <c r="T239" s="101" t="str">
        <f aca="false">MID(D239,2,1)</f>
        <v>0</v>
      </c>
      <c r="U239" s="101" t="str">
        <f aca="false">MID(D239,3,3)</f>
        <v>7</v>
      </c>
      <c r="V239" s="102" t="n">
        <f aca="false">IF(D239="","",CEILING(((18+S239+U239)*3)+(14+T239),10)-(((18+S239+U239)*3)+(14+T239)))</f>
        <v>5</v>
      </c>
      <c r="W239" s="77" t="n">
        <v>1</v>
      </c>
      <c r="AB239" s="31" t="str">
        <f aca="false">D239&amp;" "&amp;G239</f>
        <v>207 $5</v>
      </c>
      <c r="AC239" s="10" t="str">
        <f aca="false">IFERROR((VLOOKUP(AB239,'Michigan Lottery UPC '!AA:AB,2,FALSE())),"--")</f>
        <v>--</v>
      </c>
    </row>
    <row r="240" customFormat="false" ht="21" hidden="false" customHeight="true" outlineLevel="0" collapsed="false">
      <c r="A240" s="111" t="n">
        <v>39636</v>
      </c>
      <c r="B240" s="111" t="n">
        <v>40213</v>
      </c>
      <c r="C240" s="111"/>
      <c r="D240" s="112" t="s">
        <v>323</v>
      </c>
      <c r="E240" s="112" t="s">
        <v>324</v>
      </c>
      <c r="F240" s="96" t="str">
        <f aca="false">AC240</f>
        <v>--</v>
      </c>
      <c r="G240" s="112" t="s">
        <v>310</v>
      </c>
      <c r="H240" s="112" t="s">
        <v>313</v>
      </c>
      <c r="I240" s="113" t="n">
        <f aca="false">G240*H240</f>
        <v>300</v>
      </c>
      <c r="J240" s="100" t="n">
        <v>6</v>
      </c>
      <c r="K240" s="101" t="n">
        <v>4</v>
      </c>
      <c r="L240" s="101" t="n">
        <v>4</v>
      </c>
      <c r="M240" s="101" t="n">
        <v>6</v>
      </c>
      <c r="N240" s="101" t="n">
        <v>8</v>
      </c>
      <c r="O240" s="101" t="n">
        <v>4</v>
      </c>
      <c r="P240" s="100"/>
      <c r="Q240" s="101" t="n">
        <v>0</v>
      </c>
      <c r="R240" s="101" t="n">
        <v>0</v>
      </c>
      <c r="S240" s="101" t="str">
        <f aca="false">MID(D240,1,1)</f>
        <v>2</v>
      </c>
      <c r="T240" s="101" t="str">
        <f aca="false">MID(D240,2,1)</f>
        <v>0</v>
      </c>
      <c r="U240" s="101" t="str">
        <f aca="false">MID(D240,3,3)</f>
        <v>8</v>
      </c>
      <c r="V240" s="102" t="n">
        <f aca="false">IF(D240="","",CEILING(((18+S240+U240)*3)+(14+T240),10)-(((18+S240+U240)*3)+(14+T240)))</f>
        <v>2</v>
      </c>
      <c r="W240" s="77" t="n">
        <v>8</v>
      </c>
      <c r="AB240" s="31" t="str">
        <f aca="false">D240&amp;" "&amp;G240</f>
        <v>208 $2</v>
      </c>
      <c r="AC240" s="10" t="str">
        <f aca="false">IFERROR((VLOOKUP(AB240,'Michigan Lottery UPC '!AA:AB,2,FALSE())),"--")</f>
        <v>--</v>
      </c>
    </row>
    <row r="241" customFormat="false" ht="21" hidden="false" customHeight="true" outlineLevel="0" collapsed="false">
      <c r="A241" s="111" t="n">
        <v>39650</v>
      </c>
      <c r="B241" s="111" t="n">
        <v>40199</v>
      </c>
      <c r="C241" s="111"/>
      <c r="D241" s="112" t="s">
        <v>325</v>
      </c>
      <c r="E241" s="112" t="s">
        <v>326</v>
      </c>
      <c r="F241" s="96" t="str">
        <f aca="false">AC241</f>
        <v>--</v>
      </c>
      <c r="G241" s="112" t="s">
        <v>307</v>
      </c>
      <c r="H241" s="112" t="s">
        <v>308</v>
      </c>
      <c r="I241" s="113" t="n">
        <f aca="false">G241*H241</f>
        <v>250</v>
      </c>
      <c r="J241" s="100" t="n">
        <v>6</v>
      </c>
      <c r="K241" s="101" t="n">
        <v>4</v>
      </c>
      <c r="L241" s="101" t="n">
        <v>4</v>
      </c>
      <c r="M241" s="101" t="n">
        <v>6</v>
      </c>
      <c r="N241" s="101" t="n">
        <v>8</v>
      </c>
      <c r="O241" s="101" t="n">
        <v>4</v>
      </c>
      <c r="P241" s="100"/>
      <c r="Q241" s="101" t="n">
        <v>0</v>
      </c>
      <c r="R241" s="101" t="n">
        <v>0</v>
      </c>
      <c r="S241" s="101" t="str">
        <f aca="false">MID(D241,1,1)</f>
        <v>2</v>
      </c>
      <c r="T241" s="101" t="str">
        <f aca="false">MID(D241,2,1)</f>
        <v>0</v>
      </c>
      <c r="U241" s="101" t="str">
        <f aca="false">MID(D241,3,3)</f>
        <v>9</v>
      </c>
      <c r="V241" s="102" t="n">
        <f aca="false">IF(D241="","",CEILING(((18+S241+U241)*3)+(14+T241),10)-(((18+S241+U241)*3)+(14+T241)))</f>
        <v>9</v>
      </c>
      <c r="W241" s="77" t="n">
        <v>8</v>
      </c>
      <c r="AB241" s="31" t="str">
        <f aca="false">D241&amp;" "&amp;G241</f>
        <v>209 $1</v>
      </c>
      <c r="AC241" s="10" t="str">
        <f aca="false">IFERROR((VLOOKUP(AB241,'Michigan Lottery UPC '!AA:AB,2,FALSE())),"--")</f>
        <v>--</v>
      </c>
    </row>
    <row r="242" customFormat="false" ht="21" hidden="false" customHeight="true" outlineLevel="0" collapsed="false">
      <c r="A242" s="111" t="n">
        <v>39632</v>
      </c>
      <c r="B242" s="111" t="n">
        <v>40227</v>
      </c>
      <c r="C242" s="111"/>
      <c r="D242" s="112" t="s">
        <v>327</v>
      </c>
      <c r="E242" s="112" t="s">
        <v>328</v>
      </c>
      <c r="F242" s="96" t="str">
        <f aca="false">AC242</f>
        <v>--</v>
      </c>
      <c r="G242" s="112" t="s">
        <v>322</v>
      </c>
      <c r="H242" s="112" t="s">
        <v>329</v>
      </c>
      <c r="I242" s="113" t="n">
        <f aca="false">G242*H242</f>
        <v>500</v>
      </c>
      <c r="J242" s="100" t="n">
        <v>6</v>
      </c>
      <c r="K242" s="101" t="n">
        <v>4</v>
      </c>
      <c r="L242" s="101" t="n">
        <v>4</v>
      </c>
      <c r="M242" s="101" t="n">
        <v>6</v>
      </c>
      <c r="N242" s="101" t="n">
        <v>8</v>
      </c>
      <c r="O242" s="101" t="n">
        <v>4</v>
      </c>
      <c r="P242" s="100"/>
      <c r="Q242" s="101" t="n">
        <v>0</v>
      </c>
      <c r="R242" s="101" t="n">
        <v>0</v>
      </c>
      <c r="S242" s="101" t="str">
        <f aca="false">MID(D242,1,1)</f>
        <v>2</v>
      </c>
      <c r="T242" s="101" t="str">
        <f aca="false">MID(D242,2,1)</f>
        <v>1</v>
      </c>
      <c r="U242" s="101" t="str">
        <f aca="false">MID(D242,3,3)</f>
        <v>0</v>
      </c>
      <c r="V242" s="102" t="n">
        <f aca="false">IF(D242="","",CEILING(((18+S242+U242)*3)+(14+T242),10)-(((18+S242+U242)*3)+(14+T242)))</f>
        <v>5</v>
      </c>
      <c r="W242" s="77" t="n">
        <v>5</v>
      </c>
      <c r="AB242" s="31" t="str">
        <f aca="false">D242&amp;" "&amp;G242</f>
        <v>210 $5</v>
      </c>
      <c r="AC242" s="10" t="str">
        <f aca="false">IFERROR((VLOOKUP(AB242,'Michigan Lottery UPC '!AA:AB,2,FALSE())),"--")</f>
        <v>--</v>
      </c>
    </row>
    <row r="243" customFormat="false" ht="21" hidden="false" customHeight="true" outlineLevel="0" collapsed="false">
      <c r="A243" s="111" t="n">
        <v>39636</v>
      </c>
      <c r="B243" s="111" t="n">
        <v>40193</v>
      </c>
      <c r="C243" s="111"/>
      <c r="D243" s="112" t="s">
        <v>330</v>
      </c>
      <c r="E243" s="112" t="s">
        <v>331</v>
      </c>
      <c r="F243" s="96" t="str">
        <f aca="false">AC243</f>
        <v>--</v>
      </c>
      <c r="G243" s="112" t="s">
        <v>303</v>
      </c>
      <c r="H243" s="112" t="s">
        <v>304</v>
      </c>
      <c r="I243" s="113" t="n">
        <f aca="false">G243*H243</f>
        <v>500</v>
      </c>
      <c r="J243" s="100" t="n">
        <v>6</v>
      </c>
      <c r="K243" s="101" t="n">
        <v>4</v>
      </c>
      <c r="L243" s="101" t="n">
        <v>4</v>
      </c>
      <c r="M243" s="101" t="n">
        <v>6</v>
      </c>
      <c r="N243" s="101" t="n">
        <v>8</v>
      </c>
      <c r="O243" s="101" t="n">
        <v>4</v>
      </c>
      <c r="P243" s="100"/>
      <c r="Q243" s="101" t="n">
        <v>0</v>
      </c>
      <c r="R243" s="101" t="n">
        <v>0</v>
      </c>
      <c r="S243" s="101" t="str">
        <f aca="false">MID(D243,1,1)</f>
        <v>2</v>
      </c>
      <c r="T243" s="101" t="str">
        <f aca="false">MID(D243,2,1)</f>
        <v>1</v>
      </c>
      <c r="U243" s="101" t="str">
        <f aca="false">MID(D243,3,3)</f>
        <v>1</v>
      </c>
      <c r="V243" s="102" t="n">
        <f aca="false">IF(D243="","",CEILING(((18+S243+U243)*3)+(14+T243),10)-(((18+S243+U243)*3)+(14+T243)))</f>
        <v>2</v>
      </c>
      <c r="W243" s="77" t="n">
        <v>5</v>
      </c>
      <c r="AB243" s="31" t="str">
        <f aca="false">D243&amp;" "&amp;G243</f>
        <v>211 $10</v>
      </c>
      <c r="AC243" s="10" t="str">
        <f aca="false">IFERROR((VLOOKUP(AB243,'Michigan Lottery UPC '!AA:AB,2,FALSE())),"--")</f>
        <v>--</v>
      </c>
    </row>
    <row r="244" customFormat="false" ht="21" hidden="false" customHeight="true" outlineLevel="0" collapsed="false">
      <c r="A244" s="111" t="n">
        <v>39734</v>
      </c>
      <c r="B244" s="111" t="n">
        <v>40255</v>
      </c>
      <c r="C244" s="111"/>
      <c r="D244" s="112" t="s">
        <v>332</v>
      </c>
      <c r="E244" s="112" t="s">
        <v>333</v>
      </c>
      <c r="F244" s="96" t="str">
        <f aca="false">AC244</f>
        <v>--</v>
      </c>
      <c r="G244" s="112" t="s">
        <v>310</v>
      </c>
      <c r="H244" s="112" t="s">
        <v>313</v>
      </c>
      <c r="I244" s="113" t="n">
        <f aca="false">G244*H244</f>
        <v>300</v>
      </c>
      <c r="J244" s="100" t="n">
        <v>6</v>
      </c>
      <c r="K244" s="101" t="n">
        <v>4</v>
      </c>
      <c r="L244" s="101" t="n">
        <v>4</v>
      </c>
      <c r="M244" s="101" t="n">
        <v>6</v>
      </c>
      <c r="N244" s="101" t="n">
        <v>8</v>
      </c>
      <c r="O244" s="101" t="n">
        <v>4</v>
      </c>
      <c r="P244" s="100"/>
      <c r="Q244" s="101" t="n">
        <v>0</v>
      </c>
      <c r="R244" s="101" t="n">
        <v>0</v>
      </c>
      <c r="S244" s="101" t="str">
        <f aca="false">MID(D244,1,1)</f>
        <v>2</v>
      </c>
      <c r="T244" s="101" t="str">
        <f aca="false">MID(D244,2,1)</f>
        <v>1</v>
      </c>
      <c r="U244" s="101" t="str">
        <f aca="false">MID(D244,3,3)</f>
        <v>2</v>
      </c>
      <c r="V244" s="102" t="n">
        <f aca="false">IF(D244="","",CEILING(((18+S244+U244)*3)+(14+T244),10)-(((18+S244+U244)*3)+(14+T244)))</f>
        <v>9</v>
      </c>
      <c r="W244" s="77" t="n">
        <v>2</v>
      </c>
      <c r="AB244" s="31" t="str">
        <f aca="false">D244&amp;" "&amp;G244</f>
        <v>212 $2</v>
      </c>
      <c r="AC244" s="10" t="str">
        <f aca="false">IFERROR((VLOOKUP(AB244,'Michigan Lottery UPC '!AA:AB,2,FALSE())),"--")</f>
        <v>--</v>
      </c>
    </row>
    <row r="245" customFormat="false" ht="21" hidden="false" customHeight="true" outlineLevel="0" collapsed="false">
      <c r="A245" s="111" t="n">
        <v>39650</v>
      </c>
      <c r="B245" s="111" t="n">
        <v>40206</v>
      </c>
      <c r="C245" s="111"/>
      <c r="D245" s="112" t="s">
        <v>334</v>
      </c>
      <c r="E245" s="112" t="s">
        <v>335</v>
      </c>
      <c r="F245" s="96" t="str">
        <f aca="false">AC245</f>
        <v>--</v>
      </c>
      <c r="G245" s="112" t="s">
        <v>310</v>
      </c>
      <c r="H245" s="112" t="s">
        <v>313</v>
      </c>
      <c r="I245" s="113" t="n">
        <f aca="false">G245*H245</f>
        <v>300</v>
      </c>
      <c r="J245" s="100" t="n">
        <v>6</v>
      </c>
      <c r="K245" s="101" t="n">
        <v>4</v>
      </c>
      <c r="L245" s="101" t="n">
        <v>4</v>
      </c>
      <c r="M245" s="101" t="n">
        <v>6</v>
      </c>
      <c r="N245" s="101" t="n">
        <v>8</v>
      </c>
      <c r="O245" s="101" t="n">
        <v>4</v>
      </c>
      <c r="P245" s="100"/>
      <c r="Q245" s="101" t="n">
        <v>0</v>
      </c>
      <c r="R245" s="101" t="n">
        <v>0</v>
      </c>
      <c r="S245" s="101" t="str">
        <f aca="false">MID(D245,1,1)</f>
        <v>2</v>
      </c>
      <c r="T245" s="101" t="str">
        <f aca="false">MID(D245,2,1)</f>
        <v>1</v>
      </c>
      <c r="U245" s="101" t="str">
        <f aca="false">MID(D245,3,3)</f>
        <v>3</v>
      </c>
      <c r="V245" s="102" t="n">
        <f aca="false">IF(D245="","",CEILING(((18+S245+U245)*3)+(14+T245),10)-(((18+S245+U245)*3)+(14+T245)))</f>
        <v>6</v>
      </c>
      <c r="W245" s="77" t="n">
        <v>2</v>
      </c>
      <c r="AB245" s="31" t="str">
        <f aca="false">D245&amp;" "&amp;G245</f>
        <v>213 $2</v>
      </c>
      <c r="AC245" s="10" t="str">
        <f aca="false">IFERROR((VLOOKUP(AB245,'Michigan Lottery UPC '!AA:AB,2,FALSE())),"--")</f>
        <v>--</v>
      </c>
    </row>
    <row r="246" customFormat="false" ht="21" hidden="false" customHeight="true" outlineLevel="0" collapsed="false">
      <c r="A246" s="111" t="n">
        <v>39664</v>
      </c>
      <c r="B246" s="111" t="n">
        <v>40199</v>
      </c>
      <c r="C246" s="111"/>
      <c r="D246" s="112" t="s">
        <v>336</v>
      </c>
      <c r="E246" s="112" t="s">
        <v>337</v>
      </c>
      <c r="F246" s="96" t="str">
        <f aca="false">AC246</f>
        <v>--</v>
      </c>
      <c r="G246" s="112" t="s">
        <v>338</v>
      </c>
      <c r="H246" s="112" t="s">
        <v>339</v>
      </c>
      <c r="I246" s="113" t="n">
        <f aca="false">G246*H246</f>
        <v>400</v>
      </c>
      <c r="J246" s="100" t="n">
        <v>6</v>
      </c>
      <c r="K246" s="101" t="n">
        <v>4</v>
      </c>
      <c r="L246" s="101" t="n">
        <v>4</v>
      </c>
      <c r="M246" s="101" t="n">
        <v>6</v>
      </c>
      <c r="N246" s="101" t="n">
        <v>8</v>
      </c>
      <c r="O246" s="101" t="n">
        <v>4</v>
      </c>
      <c r="P246" s="100"/>
      <c r="Q246" s="101" t="n">
        <v>0</v>
      </c>
      <c r="R246" s="101" t="n">
        <v>0</v>
      </c>
      <c r="S246" s="101" t="str">
        <f aca="false">MID(D246,1,1)</f>
        <v>2</v>
      </c>
      <c r="T246" s="101" t="str">
        <f aca="false">MID(D246,2,1)</f>
        <v>1</v>
      </c>
      <c r="U246" s="101" t="str">
        <f aca="false">MID(D246,3,3)</f>
        <v>4</v>
      </c>
      <c r="V246" s="102" t="n">
        <f aca="false">IF(D246="","",CEILING(((18+S246+U246)*3)+(14+T246),10)-(((18+S246+U246)*3)+(14+T246)))</f>
        <v>3</v>
      </c>
      <c r="W246" s="77" t="n">
        <v>9</v>
      </c>
      <c r="AB246" s="31" t="str">
        <f aca="false">D246&amp;" "&amp;G246</f>
        <v>214 $20</v>
      </c>
      <c r="AC246" s="10" t="str">
        <f aca="false">IFERROR((VLOOKUP(AB246,'Michigan Lottery UPC '!AA:AB,2,FALSE())),"--")</f>
        <v>--</v>
      </c>
    </row>
    <row r="247" customFormat="false" ht="21" hidden="false" customHeight="true" outlineLevel="0" collapsed="false">
      <c r="A247" s="111" t="n">
        <v>39706</v>
      </c>
      <c r="B247" s="111" t="n">
        <v>40238</v>
      </c>
      <c r="C247" s="111"/>
      <c r="D247" s="112" t="s">
        <v>340</v>
      </c>
      <c r="E247" s="112" t="s">
        <v>341</v>
      </c>
      <c r="F247" s="96" t="str">
        <f aca="false">AC247</f>
        <v>--</v>
      </c>
      <c r="G247" s="112" t="s">
        <v>322</v>
      </c>
      <c r="H247" s="112" t="s">
        <v>329</v>
      </c>
      <c r="I247" s="113" t="n">
        <f aca="false">G247*H247</f>
        <v>500</v>
      </c>
      <c r="J247" s="100" t="n">
        <v>6</v>
      </c>
      <c r="K247" s="101" t="n">
        <v>4</v>
      </c>
      <c r="L247" s="101" t="n">
        <v>4</v>
      </c>
      <c r="M247" s="101" t="n">
        <v>6</v>
      </c>
      <c r="N247" s="101" t="n">
        <v>8</v>
      </c>
      <c r="O247" s="101" t="n">
        <v>4</v>
      </c>
      <c r="P247" s="100"/>
      <c r="Q247" s="101" t="n">
        <v>0</v>
      </c>
      <c r="R247" s="101" t="n">
        <v>0</v>
      </c>
      <c r="S247" s="101" t="str">
        <f aca="false">MID(D247,1,1)</f>
        <v>2</v>
      </c>
      <c r="T247" s="101" t="str">
        <f aca="false">MID(D247,2,1)</f>
        <v>1</v>
      </c>
      <c r="U247" s="101" t="str">
        <f aca="false">MID(D247,3,3)</f>
        <v>5</v>
      </c>
      <c r="V247" s="102" t="n">
        <f aca="false">IF(D247="","",CEILING(((18+S247+U247)*3)+(14+T247),10)-(((18+S247+U247)*3)+(14+T247)))</f>
        <v>0</v>
      </c>
      <c r="W247" s="77" t="n">
        <v>9</v>
      </c>
      <c r="AB247" s="31" t="str">
        <f aca="false">D247&amp;" "&amp;G247</f>
        <v>215 $5</v>
      </c>
      <c r="AC247" s="10" t="str">
        <f aca="false">IFERROR((VLOOKUP(AB247,'Michigan Lottery UPC '!AA:AB,2,FALSE())),"--")</f>
        <v>--</v>
      </c>
    </row>
    <row r="248" customFormat="false" ht="21" hidden="false" customHeight="true" outlineLevel="0" collapsed="false">
      <c r="A248" s="111" t="n">
        <v>39678</v>
      </c>
      <c r="B248" s="111" t="n">
        <v>40227</v>
      </c>
      <c r="C248" s="111"/>
      <c r="D248" s="112" t="s">
        <v>342</v>
      </c>
      <c r="E248" s="112" t="s">
        <v>343</v>
      </c>
      <c r="F248" s="96" t="str">
        <f aca="false">AC248</f>
        <v>--</v>
      </c>
      <c r="G248" s="112" t="s">
        <v>322</v>
      </c>
      <c r="H248" s="112" t="s">
        <v>329</v>
      </c>
      <c r="I248" s="113" t="n">
        <f aca="false">G248*H248</f>
        <v>500</v>
      </c>
      <c r="J248" s="100" t="n">
        <v>6</v>
      </c>
      <c r="K248" s="101" t="n">
        <v>4</v>
      </c>
      <c r="L248" s="101" t="n">
        <v>4</v>
      </c>
      <c r="M248" s="101" t="n">
        <v>6</v>
      </c>
      <c r="N248" s="101" t="n">
        <v>8</v>
      </c>
      <c r="O248" s="101" t="n">
        <v>4</v>
      </c>
      <c r="P248" s="100"/>
      <c r="Q248" s="101" t="n">
        <v>0</v>
      </c>
      <c r="R248" s="101" t="n">
        <v>0</v>
      </c>
      <c r="S248" s="101" t="str">
        <f aca="false">MID(D248,1,1)</f>
        <v>2</v>
      </c>
      <c r="T248" s="101" t="str">
        <f aca="false">MID(D248,2,1)</f>
        <v>1</v>
      </c>
      <c r="U248" s="101" t="str">
        <f aca="false">MID(D248,3,3)</f>
        <v>6</v>
      </c>
      <c r="V248" s="102" t="n">
        <f aca="false">IF(D248="","",CEILING(((18+S248+U248)*3)+(14+T248),10)-(((18+S248+U248)*3)+(14+T248)))</f>
        <v>7</v>
      </c>
      <c r="W248" s="77" t="n">
        <v>6</v>
      </c>
      <c r="AB248" s="31" t="str">
        <f aca="false">D248&amp;" "&amp;G248</f>
        <v>216 $5</v>
      </c>
      <c r="AC248" s="10" t="str">
        <f aca="false">IFERROR((VLOOKUP(AB248,'Michigan Lottery UPC '!AA:AB,2,FALSE())),"--")</f>
        <v>--</v>
      </c>
    </row>
    <row r="249" customFormat="false" ht="21" hidden="false" customHeight="true" outlineLevel="0" collapsed="false">
      <c r="A249" s="111" t="n">
        <v>39636</v>
      </c>
      <c r="B249" s="111" t="n">
        <v>40259</v>
      </c>
      <c r="C249" s="111"/>
      <c r="D249" s="112" t="s">
        <v>344</v>
      </c>
      <c r="E249" s="112" t="s">
        <v>345</v>
      </c>
      <c r="F249" s="96" t="str">
        <f aca="false">AC249</f>
        <v>--</v>
      </c>
      <c r="G249" s="112" t="s">
        <v>322</v>
      </c>
      <c r="H249" s="112" t="s">
        <v>329</v>
      </c>
      <c r="I249" s="113" t="n">
        <f aca="false">G249*H249</f>
        <v>500</v>
      </c>
      <c r="J249" s="100" t="n">
        <v>6</v>
      </c>
      <c r="K249" s="101" t="n">
        <v>4</v>
      </c>
      <c r="L249" s="101" t="n">
        <v>4</v>
      </c>
      <c r="M249" s="101" t="n">
        <v>6</v>
      </c>
      <c r="N249" s="101" t="n">
        <v>8</v>
      </c>
      <c r="O249" s="101" t="n">
        <v>4</v>
      </c>
      <c r="P249" s="100"/>
      <c r="Q249" s="101" t="n">
        <v>0</v>
      </c>
      <c r="R249" s="101" t="n">
        <v>0</v>
      </c>
      <c r="S249" s="101" t="str">
        <f aca="false">MID(D249,1,1)</f>
        <v>2</v>
      </c>
      <c r="T249" s="101" t="str">
        <f aca="false">MID(D249,2,1)</f>
        <v>1</v>
      </c>
      <c r="U249" s="101" t="str">
        <f aca="false">MID(D249,3,3)</f>
        <v>7</v>
      </c>
      <c r="V249" s="102" t="n">
        <f aca="false">IF(D249="","",CEILING(((18+S249+U249)*3)+(14+T249),10)-(((18+S249+U249)*3)+(14+T249)))</f>
        <v>4</v>
      </c>
      <c r="W249" s="77" t="n">
        <v>6</v>
      </c>
      <c r="AB249" s="31" t="str">
        <f aca="false">D249&amp;" "&amp;G249</f>
        <v>217 $5</v>
      </c>
      <c r="AC249" s="10" t="str">
        <f aca="false">IFERROR((VLOOKUP(AB249,'Michigan Lottery UPC '!AA:AB,2,FALSE())),"--")</f>
        <v>--</v>
      </c>
    </row>
    <row r="250" customFormat="false" ht="21" hidden="false" customHeight="true" outlineLevel="0" collapsed="false">
      <c r="A250" s="111" t="n">
        <v>39650</v>
      </c>
      <c r="B250" s="111" t="n">
        <v>40170</v>
      </c>
      <c r="C250" s="111"/>
      <c r="D250" s="112" t="s">
        <v>346</v>
      </c>
      <c r="E250" s="112" t="s">
        <v>347</v>
      </c>
      <c r="F250" s="96" t="str">
        <f aca="false">AC250</f>
        <v>--</v>
      </c>
      <c r="G250" s="112" t="s">
        <v>310</v>
      </c>
      <c r="H250" s="112" t="s">
        <v>313</v>
      </c>
      <c r="I250" s="113" t="n">
        <f aca="false">G250*H250</f>
        <v>300</v>
      </c>
      <c r="J250" s="100" t="n">
        <v>6</v>
      </c>
      <c r="K250" s="101" t="n">
        <v>4</v>
      </c>
      <c r="L250" s="101" t="n">
        <v>4</v>
      </c>
      <c r="M250" s="101" t="n">
        <v>6</v>
      </c>
      <c r="N250" s="101" t="n">
        <v>8</v>
      </c>
      <c r="O250" s="101" t="n">
        <v>4</v>
      </c>
      <c r="P250" s="100"/>
      <c r="Q250" s="101" t="n">
        <v>0</v>
      </c>
      <c r="R250" s="101" t="n">
        <v>0</v>
      </c>
      <c r="S250" s="101" t="str">
        <f aca="false">MID(D250,1,1)</f>
        <v>2</v>
      </c>
      <c r="T250" s="101" t="str">
        <f aca="false">MID(D250,2,1)</f>
        <v>1</v>
      </c>
      <c r="U250" s="101" t="str">
        <f aca="false">MID(D250,3,3)</f>
        <v>8</v>
      </c>
      <c r="V250" s="102" t="n">
        <f aca="false">IF(D250="","",CEILING(((18+S250+U250)*3)+(14+T250),10)-(((18+S250+U250)*3)+(14+T250)))</f>
        <v>1</v>
      </c>
      <c r="W250" s="77" t="n">
        <v>3</v>
      </c>
      <c r="AB250" s="31" t="str">
        <f aca="false">D250&amp;" "&amp;G250</f>
        <v>218 $2</v>
      </c>
      <c r="AC250" s="10" t="str">
        <f aca="false">IFERROR((VLOOKUP(AB250,'Michigan Lottery UPC '!AA:AB,2,FALSE())),"--")</f>
        <v>--</v>
      </c>
    </row>
    <row r="251" customFormat="false" ht="21" hidden="false" customHeight="true" outlineLevel="0" collapsed="false">
      <c r="A251" s="111" t="n">
        <v>39580</v>
      </c>
      <c r="B251" s="111" t="n">
        <v>40144</v>
      </c>
      <c r="C251" s="111"/>
      <c r="D251" s="112" t="s">
        <v>348</v>
      </c>
      <c r="E251" s="112" t="s">
        <v>349</v>
      </c>
      <c r="F251" s="96" t="str">
        <f aca="false">AC251</f>
        <v>--</v>
      </c>
      <c r="G251" s="112" t="s">
        <v>310</v>
      </c>
      <c r="H251" s="112" t="s">
        <v>313</v>
      </c>
      <c r="I251" s="113" t="n">
        <f aca="false">G251*H251</f>
        <v>300</v>
      </c>
      <c r="J251" s="100" t="n">
        <v>6</v>
      </c>
      <c r="K251" s="101" t="n">
        <v>4</v>
      </c>
      <c r="L251" s="101" t="n">
        <v>4</v>
      </c>
      <c r="M251" s="101" t="n">
        <v>6</v>
      </c>
      <c r="N251" s="101" t="n">
        <v>8</v>
      </c>
      <c r="O251" s="101" t="n">
        <v>4</v>
      </c>
      <c r="P251" s="100"/>
      <c r="Q251" s="101" t="n">
        <v>0</v>
      </c>
      <c r="R251" s="101" t="n">
        <v>0</v>
      </c>
      <c r="S251" s="101" t="str">
        <f aca="false">MID(D251,1,1)</f>
        <v>2</v>
      </c>
      <c r="T251" s="101" t="str">
        <f aca="false">MID(D251,2,1)</f>
        <v>1</v>
      </c>
      <c r="U251" s="101" t="str">
        <f aca="false">MID(D251,3,3)</f>
        <v>9</v>
      </c>
      <c r="V251" s="102" t="n">
        <f aca="false">IF(D251="","",CEILING(((18+S251+U251)*3)+(14+T251),10)-(((18+S251+U251)*3)+(14+T251)))</f>
        <v>8</v>
      </c>
      <c r="W251" s="77" t="n">
        <v>3</v>
      </c>
      <c r="AB251" s="31" t="str">
        <f aca="false">D251&amp;" "&amp;G251</f>
        <v>219 $2</v>
      </c>
      <c r="AC251" s="10" t="str">
        <f aca="false">IFERROR((VLOOKUP(AB251,'Michigan Lottery UPC '!AA:AB,2,FALSE())),"--")</f>
        <v>--</v>
      </c>
    </row>
    <row r="252" customFormat="false" ht="21" hidden="false" customHeight="true" outlineLevel="0" collapsed="false">
      <c r="A252" s="111" t="n">
        <v>39608</v>
      </c>
      <c r="B252" s="111" t="n">
        <v>40156</v>
      </c>
      <c r="C252" s="111"/>
      <c r="D252" s="112" t="s">
        <v>350</v>
      </c>
      <c r="E252" s="112" t="s">
        <v>351</v>
      </c>
      <c r="F252" s="96" t="str">
        <f aca="false">AC252</f>
        <v>--</v>
      </c>
      <c r="G252" s="112" t="s">
        <v>303</v>
      </c>
      <c r="H252" s="112" t="s">
        <v>304</v>
      </c>
      <c r="I252" s="113" t="n">
        <f aca="false">G252*H252</f>
        <v>500</v>
      </c>
      <c r="J252" s="100" t="n">
        <v>6</v>
      </c>
      <c r="K252" s="101" t="n">
        <v>4</v>
      </c>
      <c r="L252" s="101" t="n">
        <v>4</v>
      </c>
      <c r="M252" s="101" t="n">
        <v>6</v>
      </c>
      <c r="N252" s="101" t="n">
        <v>8</v>
      </c>
      <c r="O252" s="101" t="n">
        <v>4</v>
      </c>
      <c r="P252" s="100"/>
      <c r="Q252" s="101" t="n">
        <v>0</v>
      </c>
      <c r="R252" s="101" t="n">
        <v>0</v>
      </c>
      <c r="S252" s="101" t="str">
        <f aca="false">MID(D252,1,1)</f>
        <v>2</v>
      </c>
      <c r="T252" s="101" t="str">
        <f aca="false">MID(D252,2,1)</f>
        <v>2</v>
      </c>
      <c r="U252" s="101" t="str">
        <f aca="false">MID(D252,3,3)</f>
        <v>0</v>
      </c>
      <c r="V252" s="102" t="n">
        <f aca="false">IF(D252="","",CEILING(((18+S252+U252)*3)+(14+T252),10)-(((18+S252+U252)*3)+(14+T252)))</f>
        <v>4</v>
      </c>
      <c r="W252" s="77" t="n">
        <v>0</v>
      </c>
      <c r="AB252" s="31" t="str">
        <f aca="false">D252&amp;" "&amp;G252</f>
        <v>220 $10</v>
      </c>
      <c r="AC252" s="10" t="str">
        <f aca="false">IFERROR((VLOOKUP(AB252,'Michigan Lottery UPC '!AA:AB,2,FALSE())),"--")</f>
        <v>--</v>
      </c>
    </row>
    <row r="253" customFormat="false" ht="21" hidden="false" customHeight="true" outlineLevel="0" collapsed="false">
      <c r="A253" s="111" t="n">
        <v>39608</v>
      </c>
      <c r="B253" s="111" t="n">
        <v>40156</v>
      </c>
      <c r="C253" s="111"/>
      <c r="D253" s="112" t="s">
        <v>352</v>
      </c>
      <c r="E253" s="112" t="s">
        <v>353</v>
      </c>
      <c r="F253" s="96" t="str">
        <f aca="false">AC253</f>
        <v>--</v>
      </c>
      <c r="G253" s="112" t="s">
        <v>310</v>
      </c>
      <c r="H253" s="112" t="s">
        <v>313</v>
      </c>
      <c r="I253" s="113" t="n">
        <f aca="false">G253*H253</f>
        <v>300</v>
      </c>
      <c r="J253" s="100" t="n">
        <v>6</v>
      </c>
      <c r="K253" s="101" t="n">
        <v>4</v>
      </c>
      <c r="L253" s="101" t="n">
        <v>4</v>
      </c>
      <c r="M253" s="101" t="n">
        <v>6</v>
      </c>
      <c r="N253" s="101" t="n">
        <v>8</v>
      </c>
      <c r="O253" s="101" t="n">
        <v>4</v>
      </c>
      <c r="P253" s="100"/>
      <c r="Q253" s="101" t="n">
        <v>0</v>
      </c>
      <c r="R253" s="101" t="n">
        <v>0</v>
      </c>
      <c r="S253" s="101" t="str">
        <f aca="false">MID(D253,1,1)</f>
        <v>2</v>
      </c>
      <c r="T253" s="101" t="str">
        <f aca="false">MID(D253,2,1)</f>
        <v>2</v>
      </c>
      <c r="U253" s="101" t="str">
        <f aca="false">MID(D253,3,3)</f>
        <v>1</v>
      </c>
      <c r="V253" s="102" t="n">
        <f aca="false">IF(D253="","",CEILING(((18+S253+U253)*3)+(14+T253),10)-(((18+S253+U253)*3)+(14+T253)))</f>
        <v>1</v>
      </c>
      <c r="W253" s="77" t="n">
        <v>0</v>
      </c>
      <c r="AB253" s="31" t="str">
        <f aca="false">D253&amp;" "&amp;G253</f>
        <v>221 $2</v>
      </c>
      <c r="AC253" s="10" t="str">
        <f aca="false">IFERROR((VLOOKUP(AB253,'Michigan Lottery UPC '!AA:AB,2,FALSE())),"--")</f>
        <v>--</v>
      </c>
    </row>
    <row r="254" customFormat="false" ht="21" hidden="false" customHeight="true" outlineLevel="0" collapsed="false">
      <c r="A254" s="111" t="n">
        <v>39608</v>
      </c>
      <c r="B254" s="111" t="n">
        <v>40156</v>
      </c>
      <c r="C254" s="111"/>
      <c r="D254" s="112" t="s">
        <v>354</v>
      </c>
      <c r="E254" s="112" t="s">
        <v>355</v>
      </c>
      <c r="F254" s="96" t="str">
        <f aca="false">AC254</f>
        <v>--</v>
      </c>
      <c r="G254" s="112" t="s">
        <v>322</v>
      </c>
      <c r="H254" s="112" t="s">
        <v>329</v>
      </c>
      <c r="I254" s="113" t="n">
        <f aca="false">G254*H254</f>
        <v>500</v>
      </c>
      <c r="J254" s="100" t="n">
        <v>6</v>
      </c>
      <c r="K254" s="101" t="n">
        <v>4</v>
      </c>
      <c r="L254" s="101" t="n">
        <v>4</v>
      </c>
      <c r="M254" s="101" t="n">
        <v>6</v>
      </c>
      <c r="N254" s="101" t="n">
        <v>8</v>
      </c>
      <c r="O254" s="101" t="n">
        <v>4</v>
      </c>
      <c r="P254" s="100"/>
      <c r="Q254" s="101" t="n">
        <v>0</v>
      </c>
      <c r="R254" s="101" t="n">
        <v>0</v>
      </c>
      <c r="S254" s="101" t="str">
        <f aca="false">MID(D254,1,1)</f>
        <v>2</v>
      </c>
      <c r="T254" s="101" t="str">
        <f aca="false">MID(D254,2,1)</f>
        <v>2</v>
      </c>
      <c r="U254" s="101" t="str">
        <f aca="false">MID(D254,3,3)</f>
        <v>2</v>
      </c>
      <c r="V254" s="102" t="n">
        <f aca="false">IF(D254="","",CEILING(((18+S254+U254)*3)+(14+T254),10)-(((18+S254+U254)*3)+(14+T254)))</f>
        <v>8</v>
      </c>
      <c r="W254" s="77" t="n">
        <v>6</v>
      </c>
      <c r="AB254" s="31" t="str">
        <f aca="false">D254&amp;" "&amp;G254</f>
        <v>222 $5</v>
      </c>
      <c r="AC254" s="10" t="str">
        <f aca="false">IFERROR((VLOOKUP(AB254,'Michigan Lottery UPC '!AA:AB,2,FALSE())),"--")</f>
        <v>--</v>
      </c>
    </row>
    <row r="255" customFormat="false" ht="21" hidden="false" customHeight="true" outlineLevel="0" collapsed="false">
      <c r="A255" s="111" t="n">
        <v>39678</v>
      </c>
      <c r="B255" s="111" t="n">
        <v>40213</v>
      </c>
      <c r="C255" s="111"/>
      <c r="D255" s="112" t="s">
        <v>356</v>
      </c>
      <c r="E255" s="112" t="s">
        <v>357</v>
      </c>
      <c r="F255" s="96" t="str">
        <f aca="false">AC255</f>
        <v>--</v>
      </c>
      <c r="G255" s="112" t="s">
        <v>310</v>
      </c>
      <c r="H255" s="112" t="s">
        <v>313</v>
      </c>
      <c r="I255" s="113" t="n">
        <f aca="false">G255*H255</f>
        <v>300</v>
      </c>
      <c r="J255" s="100" t="n">
        <v>6</v>
      </c>
      <c r="K255" s="101" t="n">
        <v>4</v>
      </c>
      <c r="L255" s="101" t="n">
        <v>4</v>
      </c>
      <c r="M255" s="101" t="n">
        <v>6</v>
      </c>
      <c r="N255" s="101" t="n">
        <v>8</v>
      </c>
      <c r="O255" s="101" t="n">
        <v>4</v>
      </c>
      <c r="P255" s="100"/>
      <c r="Q255" s="101" t="n">
        <v>0</v>
      </c>
      <c r="R255" s="101" t="n">
        <v>0</v>
      </c>
      <c r="S255" s="101" t="str">
        <f aca="false">MID(D255,1,1)</f>
        <v>2</v>
      </c>
      <c r="T255" s="101" t="str">
        <f aca="false">MID(D255,2,1)</f>
        <v>2</v>
      </c>
      <c r="U255" s="101" t="str">
        <f aca="false">MID(D255,3,3)</f>
        <v>3</v>
      </c>
      <c r="V255" s="102" t="n">
        <f aca="false">IF(D255="","",CEILING(((18+S255+U255)*3)+(14+T255),10)-(((18+S255+U255)*3)+(14+T255)))</f>
        <v>5</v>
      </c>
      <c r="W255" s="77" t="n">
        <v>6</v>
      </c>
      <c r="AB255" s="31" t="str">
        <f aca="false">D255&amp;" "&amp;G255</f>
        <v>223 $2</v>
      </c>
      <c r="AC255" s="10" t="str">
        <f aca="false">IFERROR((VLOOKUP(AB255,'Michigan Lottery UPC '!AA:AB,2,FALSE())),"--")</f>
        <v>--</v>
      </c>
    </row>
    <row r="256" customFormat="false" ht="21" hidden="false" customHeight="true" outlineLevel="0" collapsed="false">
      <c r="A256" s="111" t="n">
        <v>39748</v>
      </c>
      <c r="B256" s="111" t="n">
        <v>40325</v>
      </c>
      <c r="C256" s="111"/>
      <c r="D256" s="112" t="s">
        <v>358</v>
      </c>
      <c r="E256" s="112" t="s">
        <v>359</v>
      </c>
      <c r="F256" s="96" t="str">
        <f aca="false">AC256</f>
        <v>--</v>
      </c>
      <c r="G256" s="112" t="s">
        <v>322</v>
      </c>
      <c r="H256" s="112" t="s">
        <v>329</v>
      </c>
      <c r="I256" s="113" t="n">
        <f aca="false">G256*H256</f>
        <v>500</v>
      </c>
      <c r="J256" s="100" t="n">
        <v>6</v>
      </c>
      <c r="K256" s="101" t="n">
        <v>4</v>
      </c>
      <c r="L256" s="101" t="n">
        <v>4</v>
      </c>
      <c r="M256" s="101" t="n">
        <v>6</v>
      </c>
      <c r="N256" s="101" t="n">
        <v>8</v>
      </c>
      <c r="O256" s="101" t="n">
        <v>4</v>
      </c>
      <c r="P256" s="100"/>
      <c r="Q256" s="101" t="n">
        <v>0</v>
      </c>
      <c r="R256" s="101" t="n">
        <v>0</v>
      </c>
      <c r="S256" s="101" t="str">
        <f aca="false">MID(D256,1,1)</f>
        <v>2</v>
      </c>
      <c r="T256" s="101" t="str">
        <f aca="false">MID(D256,2,1)</f>
        <v>2</v>
      </c>
      <c r="U256" s="101" t="str">
        <f aca="false">MID(D256,3,3)</f>
        <v>4</v>
      </c>
      <c r="V256" s="102" t="n">
        <f aca="false">IF(D256="","",CEILING(((18+S256+U256)*3)+(14+T256),10)-(((18+S256+U256)*3)+(14+T256)))</f>
        <v>2</v>
      </c>
      <c r="W256" s="77" t="n">
        <v>3</v>
      </c>
      <c r="AB256" s="31" t="str">
        <f aca="false">D256&amp;" "&amp;G256</f>
        <v>224 $5</v>
      </c>
      <c r="AC256" s="10" t="str">
        <f aca="false">IFERROR((VLOOKUP(AB256,'Michigan Lottery UPC '!AA:AB,2,FALSE())),"--")</f>
        <v>--</v>
      </c>
    </row>
    <row r="257" customFormat="false" ht="21" hidden="false" customHeight="true" outlineLevel="0" collapsed="false">
      <c r="A257" s="111" t="n">
        <v>39689</v>
      </c>
      <c r="B257" s="111" t="n">
        <v>40417</v>
      </c>
      <c r="C257" s="111"/>
      <c r="D257" s="112" t="s">
        <v>360</v>
      </c>
      <c r="E257" s="112" t="s">
        <v>361</v>
      </c>
      <c r="F257" s="96" t="str">
        <f aca="false">AC257</f>
        <v>--</v>
      </c>
      <c r="G257" s="112" t="s">
        <v>303</v>
      </c>
      <c r="H257" s="112" t="s">
        <v>304</v>
      </c>
      <c r="I257" s="113" t="n">
        <f aca="false">G257*H257</f>
        <v>500</v>
      </c>
      <c r="J257" s="100" t="n">
        <v>6</v>
      </c>
      <c r="K257" s="101" t="n">
        <v>4</v>
      </c>
      <c r="L257" s="101" t="n">
        <v>4</v>
      </c>
      <c r="M257" s="101" t="n">
        <v>6</v>
      </c>
      <c r="N257" s="101" t="n">
        <v>8</v>
      </c>
      <c r="O257" s="101" t="n">
        <v>4</v>
      </c>
      <c r="P257" s="100"/>
      <c r="Q257" s="101" t="n">
        <v>0</v>
      </c>
      <c r="R257" s="101" t="n">
        <v>0</v>
      </c>
      <c r="S257" s="101" t="str">
        <f aca="false">MID(D257,1,1)</f>
        <v>2</v>
      </c>
      <c r="T257" s="101" t="str">
        <f aca="false">MID(D257,2,1)</f>
        <v>2</v>
      </c>
      <c r="U257" s="101" t="str">
        <f aca="false">MID(D257,3,3)</f>
        <v>5</v>
      </c>
      <c r="V257" s="102" t="n">
        <f aca="false">IF(D257="","",CEILING(((18+S257+U257)*3)+(14+T257),10)-(((18+S257+U257)*3)+(14+T257)))</f>
        <v>9</v>
      </c>
      <c r="W257" s="77" t="n">
        <v>3</v>
      </c>
      <c r="AB257" s="31" t="str">
        <f aca="false">D257&amp;" "&amp;G257</f>
        <v>225 $10</v>
      </c>
      <c r="AC257" s="10" t="str">
        <f aca="false">IFERROR((VLOOKUP(AB257,'Michigan Lottery UPC '!AA:AB,2,FALSE())),"--")</f>
        <v>--</v>
      </c>
    </row>
    <row r="258" customFormat="false" ht="21" hidden="false" customHeight="true" outlineLevel="0" collapsed="false">
      <c r="A258" s="111" t="n">
        <v>39790</v>
      </c>
      <c r="B258" s="111" t="n">
        <v>40281</v>
      </c>
      <c r="C258" s="111"/>
      <c r="D258" s="112" t="s">
        <v>362</v>
      </c>
      <c r="E258" s="112" t="s">
        <v>363</v>
      </c>
      <c r="F258" s="96" t="str">
        <f aca="false">AC258</f>
        <v>--</v>
      </c>
      <c r="G258" s="112" t="s">
        <v>322</v>
      </c>
      <c r="H258" s="112" t="s">
        <v>329</v>
      </c>
      <c r="I258" s="113" t="n">
        <f aca="false">G258*H258</f>
        <v>500</v>
      </c>
      <c r="J258" s="100" t="n">
        <v>6</v>
      </c>
      <c r="K258" s="101" t="n">
        <v>4</v>
      </c>
      <c r="L258" s="101" t="n">
        <v>4</v>
      </c>
      <c r="M258" s="101" t="n">
        <v>6</v>
      </c>
      <c r="N258" s="101" t="n">
        <v>8</v>
      </c>
      <c r="O258" s="101" t="n">
        <v>4</v>
      </c>
      <c r="P258" s="100"/>
      <c r="Q258" s="101" t="n">
        <v>0</v>
      </c>
      <c r="R258" s="101" t="n">
        <v>0</v>
      </c>
      <c r="S258" s="101" t="str">
        <f aca="false">MID(D258,1,1)</f>
        <v>2</v>
      </c>
      <c r="T258" s="101" t="str">
        <f aca="false">MID(D258,2,1)</f>
        <v>2</v>
      </c>
      <c r="U258" s="101" t="str">
        <f aca="false">MID(D258,3,3)</f>
        <v>6</v>
      </c>
      <c r="V258" s="102" t="n">
        <f aca="false">IF(D258="","",CEILING(((18+S258+U258)*3)+(14+T258),10)-(((18+S258+U258)*3)+(14+T258)))</f>
        <v>6</v>
      </c>
      <c r="W258" s="77" t="n">
        <v>0</v>
      </c>
      <c r="AB258" s="31" t="str">
        <f aca="false">D258&amp;" "&amp;G258</f>
        <v>226 $5</v>
      </c>
      <c r="AC258" s="10" t="str">
        <f aca="false">IFERROR((VLOOKUP(AB258,'Michigan Lottery UPC '!AA:AB,2,FALSE())),"--")</f>
        <v>--</v>
      </c>
    </row>
    <row r="259" customFormat="false" ht="21" hidden="false" customHeight="true" outlineLevel="0" collapsed="false">
      <c r="A259" s="111" t="n">
        <v>39706</v>
      </c>
      <c r="B259" s="111" t="n">
        <v>40266</v>
      </c>
      <c r="C259" s="111"/>
      <c r="D259" s="112" t="s">
        <v>364</v>
      </c>
      <c r="E259" s="112" t="s">
        <v>365</v>
      </c>
      <c r="F259" s="96" t="str">
        <f aca="false">AC259</f>
        <v>--</v>
      </c>
      <c r="G259" s="112" t="s">
        <v>310</v>
      </c>
      <c r="H259" s="112" t="s">
        <v>313</v>
      </c>
      <c r="I259" s="113" t="n">
        <f aca="false">G259*H259</f>
        <v>300</v>
      </c>
      <c r="J259" s="100" t="n">
        <v>6</v>
      </c>
      <c r="K259" s="101" t="n">
        <v>4</v>
      </c>
      <c r="L259" s="101" t="n">
        <v>4</v>
      </c>
      <c r="M259" s="101" t="n">
        <v>6</v>
      </c>
      <c r="N259" s="101" t="n">
        <v>8</v>
      </c>
      <c r="O259" s="101" t="n">
        <v>4</v>
      </c>
      <c r="P259" s="100"/>
      <c r="Q259" s="101" t="n">
        <v>0</v>
      </c>
      <c r="R259" s="101" t="n">
        <v>0</v>
      </c>
      <c r="S259" s="101" t="str">
        <f aca="false">MID(D259,1,1)</f>
        <v>2</v>
      </c>
      <c r="T259" s="101" t="str">
        <f aca="false">MID(D259,2,1)</f>
        <v>2</v>
      </c>
      <c r="U259" s="101" t="str">
        <f aca="false">MID(D259,3,3)</f>
        <v>7</v>
      </c>
      <c r="V259" s="102" t="n">
        <f aca="false">IF(D259="","",CEILING(((18+S259+U259)*3)+(14+T259),10)-(((18+S259+U259)*3)+(14+T259)))</f>
        <v>3</v>
      </c>
      <c r="W259" s="77" t="n">
        <v>0</v>
      </c>
      <c r="AB259" s="31" t="str">
        <f aca="false">D259&amp;" "&amp;G259</f>
        <v>227 $2</v>
      </c>
      <c r="AC259" s="10" t="str">
        <f aca="false">IFERROR((VLOOKUP(AB259,'Michigan Lottery UPC '!AA:AB,2,FALSE())),"--")</f>
        <v>--</v>
      </c>
    </row>
    <row r="260" customFormat="false" ht="21" hidden="false" customHeight="true" outlineLevel="0" collapsed="false">
      <c r="A260" s="111" t="n">
        <v>39818</v>
      </c>
      <c r="B260" s="111" t="n">
        <v>40295</v>
      </c>
      <c r="C260" s="111"/>
      <c r="D260" s="112" t="s">
        <v>366</v>
      </c>
      <c r="E260" s="112" t="s">
        <v>367</v>
      </c>
      <c r="F260" s="96" t="str">
        <f aca="false">AC260</f>
        <v>--</v>
      </c>
      <c r="G260" s="112" t="s">
        <v>310</v>
      </c>
      <c r="H260" s="112" t="s">
        <v>313</v>
      </c>
      <c r="I260" s="113" t="n">
        <f aca="false">G260*H260</f>
        <v>300</v>
      </c>
      <c r="J260" s="100" t="n">
        <v>6</v>
      </c>
      <c r="K260" s="101" t="n">
        <v>4</v>
      </c>
      <c r="L260" s="101" t="n">
        <v>4</v>
      </c>
      <c r="M260" s="101" t="n">
        <v>6</v>
      </c>
      <c r="N260" s="101" t="n">
        <v>8</v>
      </c>
      <c r="O260" s="101" t="n">
        <v>4</v>
      </c>
      <c r="P260" s="100"/>
      <c r="Q260" s="101" t="n">
        <v>0</v>
      </c>
      <c r="R260" s="101" t="n">
        <v>0</v>
      </c>
      <c r="S260" s="101" t="str">
        <f aca="false">MID(D260,1,1)</f>
        <v>2</v>
      </c>
      <c r="T260" s="101" t="str">
        <f aca="false">MID(D260,2,1)</f>
        <v>3</v>
      </c>
      <c r="U260" s="101" t="str">
        <f aca="false">MID(D260,3,3)</f>
        <v>0</v>
      </c>
      <c r="V260" s="102" t="n">
        <f aca="false">IF(D260="","",CEILING(((18+S260+U260)*3)+(14+T260),10)-(((18+S260+U260)*3)+(14+T260)))</f>
        <v>3</v>
      </c>
      <c r="W260" s="77" t="n">
        <v>7</v>
      </c>
      <c r="AB260" s="31" t="str">
        <f aca="false">D260&amp;" "&amp;G260</f>
        <v>230 $2</v>
      </c>
      <c r="AC260" s="10" t="str">
        <f aca="false">IFERROR((VLOOKUP(AB260,'Michigan Lottery UPC '!AA:AB,2,FALSE())),"--")</f>
        <v>--</v>
      </c>
    </row>
    <row r="261" customFormat="false" ht="21" hidden="false" customHeight="true" outlineLevel="0" collapsed="false">
      <c r="A261" s="111" t="n">
        <v>39689</v>
      </c>
      <c r="B261" s="111" t="n">
        <v>40227</v>
      </c>
      <c r="C261" s="111"/>
      <c r="D261" s="112" t="s">
        <v>368</v>
      </c>
      <c r="E261" s="112" t="s">
        <v>369</v>
      </c>
      <c r="F261" s="96" t="str">
        <f aca="false">AC261</f>
        <v>--</v>
      </c>
      <c r="G261" s="112" t="s">
        <v>310</v>
      </c>
      <c r="H261" s="112" t="s">
        <v>313</v>
      </c>
      <c r="I261" s="113" t="n">
        <f aca="false">G261*H261</f>
        <v>300</v>
      </c>
      <c r="J261" s="100" t="n">
        <v>6</v>
      </c>
      <c r="K261" s="101" t="n">
        <v>4</v>
      </c>
      <c r="L261" s="101" t="n">
        <v>4</v>
      </c>
      <c r="M261" s="101" t="n">
        <v>6</v>
      </c>
      <c r="N261" s="101" t="n">
        <v>8</v>
      </c>
      <c r="O261" s="101" t="n">
        <v>4</v>
      </c>
      <c r="P261" s="100"/>
      <c r="Q261" s="101" t="n">
        <v>0</v>
      </c>
      <c r="R261" s="101" t="n">
        <v>0</v>
      </c>
      <c r="S261" s="101" t="str">
        <f aca="false">MID(D261,1,1)</f>
        <v>2</v>
      </c>
      <c r="T261" s="101" t="str">
        <f aca="false">MID(D261,2,1)</f>
        <v>3</v>
      </c>
      <c r="U261" s="101" t="str">
        <f aca="false">MID(D261,3,3)</f>
        <v>1</v>
      </c>
      <c r="V261" s="102" t="n">
        <f aca="false">IF(D261="","",CEILING(((18+S261+U261)*3)+(14+T261),10)-(((18+S261+U261)*3)+(14+T261)))</f>
        <v>0</v>
      </c>
      <c r="W261" s="77" t="n">
        <v>7</v>
      </c>
      <c r="AB261" s="31" t="str">
        <f aca="false">D261&amp;" "&amp;G261</f>
        <v>231 $2</v>
      </c>
      <c r="AC261" s="10" t="str">
        <f aca="false">IFERROR((VLOOKUP(AB261,'Michigan Lottery UPC '!AA:AB,2,FALSE())),"--")</f>
        <v>--</v>
      </c>
    </row>
    <row r="262" customFormat="false" ht="21" hidden="false" customHeight="true" outlineLevel="0" collapsed="false">
      <c r="A262" s="111" t="n">
        <v>39664</v>
      </c>
      <c r="B262" s="111" t="n">
        <v>40238</v>
      </c>
      <c r="C262" s="111"/>
      <c r="D262" s="112" t="s">
        <v>370</v>
      </c>
      <c r="E262" s="112" t="s">
        <v>371</v>
      </c>
      <c r="F262" s="96" t="str">
        <f aca="false">AC262</f>
        <v>--</v>
      </c>
      <c r="G262" s="112" t="s">
        <v>310</v>
      </c>
      <c r="H262" s="112" t="s">
        <v>301</v>
      </c>
      <c r="I262" s="113" t="n">
        <f aca="false">G262*H262</f>
        <v>400</v>
      </c>
      <c r="J262" s="100" t="n">
        <v>6</v>
      </c>
      <c r="K262" s="101" t="n">
        <v>4</v>
      </c>
      <c r="L262" s="101" t="n">
        <v>4</v>
      </c>
      <c r="M262" s="101" t="n">
        <v>6</v>
      </c>
      <c r="N262" s="101" t="n">
        <v>8</v>
      </c>
      <c r="O262" s="101" t="n">
        <v>4</v>
      </c>
      <c r="P262" s="100"/>
      <c r="Q262" s="101" t="n">
        <v>0</v>
      </c>
      <c r="R262" s="101" t="n">
        <v>0</v>
      </c>
      <c r="S262" s="101" t="str">
        <f aca="false">MID(D262,1,1)</f>
        <v>2</v>
      </c>
      <c r="T262" s="101" t="str">
        <f aca="false">MID(D262,2,1)</f>
        <v>3</v>
      </c>
      <c r="U262" s="101" t="str">
        <f aca="false">MID(D262,3,3)</f>
        <v>2</v>
      </c>
      <c r="V262" s="102" t="n">
        <f aca="false">IF(D262="","",CEILING(((18+S262+U262)*3)+(14+T262),10)-(((18+S262+U262)*3)+(14+T262)))</f>
        <v>7</v>
      </c>
      <c r="W262" s="77" t="n">
        <v>4</v>
      </c>
      <c r="AB262" s="31" t="str">
        <f aca="false">D262&amp;" "&amp;G262</f>
        <v>232 $2</v>
      </c>
      <c r="AC262" s="10" t="str">
        <f aca="false">IFERROR((VLOOKUP(AB262,'Michigan Lottery UPC '!AA:AB,2,FALSE())),"--")</f>
        <v>--</v>
      </c>
    </row>
    <row r="263" customFormat="false" ht="21" hidden="false" customHeight="true" outlineLevel="0" collapsed="false">
      <c r="A263" s="111" t="n">
        <v>39748</v>
      </c>
      <c r="B263" s="111" t="n">
        <v>40295</v>
      </c>
      <c r="C263" s="111"/>
      <c r="D263" s="112" t="s">
        <v>372</v>
      </c>
      <c r="E263" s="112" t="s">
        <v>373</v>
      </c>
      <c r="F263" s="96" t="str">
        <f aca="false">AC263</f>
        <v>--</v>
      </c>
      <c r="G263" s="112" t="s">
        <v>310</v>
      </c>
      <c r="H263" s="112" t="s">
        <v>313</v>
      </c>
      <c r="I263" s="113" t="n">
        <f aca="false">G263*H263</f>
        <v>300</v>
      </c>
      <c r="J263" s="100" t="n">
        <v>6</v>
      </c>
      <c r="K263" s="101" t="n">
        <v>4</v>
      </c>
      <c r="L263" s="101" t="n">
        <v>4</v>
      </c>
      <c r="M263" s="101" t="n">
        <v>6</v>
      </c>
      <c r="N263" s="101" t="n">
        <v>8</v>
      </c>
      <c r="O263" s="101" t="n">
        <v>4</v>
      </c>
      <c r="P263" s="100"/>
      <c r="Q263" s="101" t="n">
        <v>0</v>
      </c>
      <c r="R263" s="101" t="n">
        <v>0</v>
      </c>
      <c r="S263" s="101" t="str">
        <f aca="false">MID(D263,1,1)</f>
        <v>2</v>
      </c>
      <c r="T263" s="101" t="str">
        <f aca="false">MID(D263,2,1)</f>
        <v>3</v>
      </c>
      <c r="U263" s="101" t="str">
        <f aca="false">MID(D263,3,3)</f>
        <v>3</v>
      </c>
      <c r="V263" s="102" t="n">
        <f aca="false">IF(D263="","",CEILING(((18+S263+U263)*3)+(14+T263),10)-(((18+S263+U263)*3)+(14+T263)))</f>
        <v>4</v>
      </c>
      <c r="W263" s="77" t="n">
        <v>4</v>
      </c>
      <c r="AB263" s="31" t="str">
        <f aca="false">D263&amp;" "&amp;G263</f>
        <v>233 $2</v>
      </c>
      <c r="AC263" s="10" t="str">
        <f aca="false">IFERROR((VLOOKUP(AB263,'Michigan Lottery UPC '!AA:AB,2,FALSE())),"--")</f>
        <v>--</v>
      </c>
    </row>
    <row r="264" customFormat="false" ht="21" hidden="false" customHeight="true" outlineLevel="0" collapsed="false">
      <c r="A264" s="111" t="n">
        <v>39706</v>
      </c>
      <c r="B264" s="111" t="n">
        <v>40252</v>
      </c>
      <c r="C264" s="111"/>
      <c r="D264" s="112" t="s">
        <v>374</v>
      </c>
      <c r="E264" s="112" t="s">
        <v>375</v>
      </c>
      <c r="F264" s="96" t="str">
        <f aca="false">AC264</f>
        <v>--</v>
      </c>
      <c r="G264" s="112" t="s">
        <v>307</v>
      </c>
      <c r="H264" s="112" t="s">
        <v>308</v>
      </c>
      <c r="I264" s="113" t="n">
        <f aca="false">G264*H264</f>
        <v>250</v>
      </c>
      <c r="J264" s="100" t="n">
        <v>6</v>
      </c>
      <c r="K264" s="101" t="n">
        <v>4</v>
      </c>
      <c r="L264" s="101" t="n">
        <v>4</v>
      </c>
      <c r="M264" s="101" t="n">
        <v>6</v>
      </c>
      <c r="N264" s="101" t="n">
        <v>8</v>
      </c>
      <c r="O264" s="101" t="n">
        <v>4</v>
      </c>
      <c r="P264" s="100"/>
      <c r="Q264" s="101" t="n">
        <v>0</v>
      </c>
      <c r="R264" s="101" t="n">
        <v>0</v>
      </c>
      <c r="S264" s="101" t="str">
        <f aca="false">MID(D264,1,1)</f>
        <v>2</v>
      </c>
      <c r="T264" s="101" t="str">
        <f aca="false">MID(D264,2,1)</f>
        <v>3</v>
      </c>
      <c r="U264" s="101" t="str">
        <f aca="false">MID(D264,3,3)</f>
        <v>4</v>
      </c>
      <c r="V264" s="102" t="n">
        <f aca="false">IF(D264="","",CEILING(((18+S264+U264)*3)+(14+T264),10)-(((18+S264+U264)*3)+(14+T264)))</f>
        <v>1</v>
      </c>
      <c r="W264" s="77" t="n">
        <v>1</v>
      </c>
      <c r="AB264" s="31" t="str">
        <f aca="false">D264&amp;" "&amp;G264</f>
        <v>234 $1</v>
      </c>
      <c r="AC264" s="10" t="str">
        <f aca="false">IFERROR((VLOOKUP(AB264,'Michigan Lottery UPC '!AA:AB,2,FALSE())),"--")</f>
        <v>--</v>
      </c>
    </row>
    <row r="265" customFormat="false" ht="21" hidden="false" customHeight="true" outlineLevel="0" collapsed="false">
      <c r="A265" s="111" t="n">
        <v>39654</v>
      </c>
      <c r="B265" s="111" t="n">
        <v>40210</v>
      </c>
      <c r="C265" s="111"/>
      <c r="D265" s="112" t="s">
        <v>376</v>
      </c>
      <c r="E265" s="112" t="s">
        <v>377</v>
      </c>
      <c r="F265" s="96" t="str">
        <f aca="false">AC265</f>
        <v>--</v>
      </c>
      <c r="G265" s="112" t="s">
        <v>322</v>
      </c>
      <c r="H265" s="112" t="s">
        <v>329</v>
      </c>
      <c r="I265" s="113" t="n">
        <f aca="false">G265*H265</f>
        <v>500</v>
      </c>
      <c r="J265" s="100" t="n">
        <v>6</v>
      </c>
      <c r="K265" s="101" t="n">
        <v>4</v>
      </c>
      <c r="L265" s="101" t="n">
        <v>4</v>
      </c>
      <c r="M265" s="101" t="n">
        <v>6</v>
      </c>
      <c r="N265" s="101" t="n">
        <v>8</v>
      </c>
      <c r="O265" s="101" t="n">
        <v>4</v>
      </c>
      <c r="P265" s="100"/>
      <c r="Q265" s="101" t="n">
        <v>0</v>
      </c>
      <c r="R265" s="101" t="n">
        <v>0</v>
      </c>
      <c r="S265" s="101" t="str">
        <f aca="false">MID(D265,1,1)</f>
        <v>2</v>
      </c>
      <c r="T265" s="101" t="str">
        <f aca="false">MID(D265,2,1)</f>
        <v>3</v>
      </c>
      <c r="U265" s="101" t="str">
        <f aca="false">MID(D265,3,3)</f>
        <v>5</v>
      </c>
      <c r="V265" s="102" t="n">
        <f aca="false">IF(D265="","",CEILING(((18+S265+U265)*3)+(14+T265),10)-(((18+S265+U265)*3)+(14+T265)))</f>
        <v>8</v>
      </c>
      <c r="W265" s="77" t="n">
        <v>1</v>
      </c>
      <c r="AB265" s="31" t="str">
        <f aca="false">D265&amp;" "&amp;G265</f>
        <v>235 $5</v>
      </c>
      <c r="AC265" s="10" t="str">
        <f aca="false">IFERROR((VLOOKUP(AB265,'Michigan Lottery UPC '!AA:AB,2,FALSE())),"--")</f>
        <v>--</v>
      </c>
    </row>
    <row r="266" customFormat="false" ht="21" hidden="false" customHeight="true" outlineLevel="0" collapsed="false">
      <c r="A266" s="111" t="n">
        <v>39804</v>
      </c>
      <c r="B266" s="111" t="n">
        <v>40351</v>
      </c>
      <c r="C266" s="111"/>
      <c r="D266" s="112" t="s">
        <v>378</v>
      </c>
      <c r="E266" s="112" t="s">
        <v>379</v>
      </c>
      <c r="F266" s="96" t="str">
        <f aca="false">AC266</f>
        <v>--</v>
      </c>
      <c r="G266" s="112" t="s">
        <v>338</v>
      </c>
      <c r="H266" s="112" t="s">
        <v>339</v>
      </c>
      <c r="I266" s="113" t="n">
        <f aca="false">G266*H266</f>
        <v>400</v>
      </c>
      <c r="J266" s="100" t="n">
        <v>6</v>
      </c>
      <c r="K266" s="101" t="n">
        <v>4</v>
      </c>
      <c r="L266" s="101" t="n">
        <v>4</v>
      </c>
      <c r="M266" s="101" t="n">
        <v>6</v>
      </c>
      <c r="N266" s="101" t="n">
        <v>8</v>
      </c>
      <c r="O266" s="101" t="n">
        <v>4</v>
      </c>
      <c r="P266" s="100"/>
      <c r="Q266" s="101" t="n">
        <v>0</v>
      </c>
      <c r="R266" s="101" t="n">
        <v>0</v>
      </c>
      <c r="S266" s="101" t="str">
        <f aca="false">MID(D266,1,1)</f>
        <v>2</v>
      </c>
      <c r="T266" s="101" t="str">
        <f aca="false">MID(D266,2,1)</f>
        <v>3</v>
      </c>
      <c r="U266" s="101" t="str">
        <f aca="false">MID(D266,3,3)</f>
        <v>6</v>
      </c>
      <c r="V266" s="102" t="n">
        <f aca="false">IF(D266="","",CEILING(((18+S266+U266)*3)+(14+T266),10)-(((18+S266+U266)*3)+(14+T266)))</f>
        <v>5</v>
      </c>
      <c r="W266" s="77" t="n">
        <v>8</v>
      </c>
      <c r="AB266" s="31" t="str">
        <f aca="false">D266&amp;" "&amp;G266</f>
        <v>236 $20</v>
      </c>
      <c r="AC266" s="10" t="str">
        <f aca="false">IFERROR((VLOOKUP(AB266,'Michigan Lottery UPC '!AA:AB,2,FALSE())),"--")</f>
        <v>--</v>
      </c>
    </row>
    <row r="267" customFormat="false" ht="21" hidden="false" customHeight="true" outlineLevel="0" collapsed="false">
      <c r="A267" s="111" t="n">
        <v>39804</v>
      </c>
      <c r="B267" s="111" t="n">
        <v>40351</v>
      </c>
      <c r="C267" s="111"/>
      <c r="D267" s="112" t="s">
        <v>380</v>
      </c>
      <c r="E267" s="112" t="s">
        <v>381</v>
      </c>
      <c r="F267" s="96" t="str">
        <f aca="false">AC267</f>
        <v>--</v>
      </c>
      <c r="G267" s="112" t="s">
        <v>303</v>
      </c>
      <c r="H267" s="112" t="s">
        <v>304</v>
      </c>
      <c r="I267" s="113" t="n">
        <f aca="false">G267*H267</f>
        <v>500</v>
      </c>
      <c r="J267" s="100" t="n">
        <v>6</v>
      </c>
      <c r="K267" s="101" t="n">
        <v>4</v>
      </c>
      <c r="L267" s="101" t="n">
        <v>4</v>
      </c>
      <c r="M267" s="101" t="n">
        <v>6</v>
      </c>
      <c r="N267" s="101" t="n">
        <v>8</v>
      </c>
      <c r="O267" s="101" t="n">
        <v>4</v>
      </c>
      <c r="P267" s="100"/>
      <c r="Q267" s="101" t="n">
        <v>0</v>
      </c>
      <c r="R267" s="101" t="n">
        <v>0</v>
      </c>
      <c r="S267" s="101" t="str">
        <f aca="false">MID(D267,1,1)</f>
        <v>2</v>
      </c>
      <c r="T267" s="101" t="str">
        <f aca="false">MID(D267,2,1)</f>
        <v>3</v>
      </c>
      <c r="U267" s="101" t="str">
        <f aca="false">MID(D267,3,3)</f>
        <v>7</v>
      </c>
      <c r="V267" s="102" t="n">
        <f aca="false">IF(D267="","",CEILING(((18+S267+U267)*3)+(14+T267),10)-(((18+S267+U267)*3)+(14+T267)))</f>
        <v>2</v>
      </c>
      <c r="W267" s="77" t="n">
        <v>8</v>
      </c>
      <c r="AB267" s="31" t="str">
        <f aca="false">D267&amp;" "&amp;G267</f>
        <v>237 $10</v>
      </c>
      <c r="AC267" s="10" t="str">
        <f aca="false">IFERROR((VLOOKUP(AB267,'Michigan Lottery UPC '!AA:AB,2,FALSE())),"--")</f>
        <v>--</v>
      </c>
    </row>
    <row r="268" customFormat="false" ht="21" hidden="false" customHeight="true" outlineLevel="0" collapsed="false">
      <c r="A268" s="111" t="n">
        <v>39860</v>
      </c>
      <c r="B268" s="111" t="n">
        <v>40494</v>
      </c>
      <c r="C268" s="111"/>
      <c r="D268" s="112" t="s">
        <v>382</v>
      </c>
      <c r="E268" s="112" t="s">
        <v>383</v>
      </c>
      <c r="F268" s="96" t="str">
        <f aca="false">AC268</f>
        <v>--</v>
      </c>
      <c r="G268" s="112" t="s">
        <v>303</v>
      </c>
      <c r="H268" s="112" t="s">
        <v>304</v>
      </c>
      <c r="I268" s="113" t="n">
        <f aca="false">G268*H268</f>
        <v>500</v>
      </c>
      <c r="J268" s="100" t="n">
        <v>6</v>
      </c>
      <c r="K268" s="101" t="n">
        <v>4</v>
      </c>
      <c r="L268" s="101" t="n">
        <v>4</v>
      </c>
      <c r="M268" s="101" t="n">
        <v>6</v>
      </c>
      <c r="N268" s="101" t="n">
        <v>8</v>
      </c>
      <c r="O268" s="101" t="n">
        <v>4</v>
      </c>
      <c r="P268" s="100"/>
      <c r="Q268" s="101" t="n">
        <v>0</v>
      </c>
      <c r="R268" s="101" t="n">
        <v>0</v>
      </c>
      <c r="S268" s="101" t="str">
        <f aca="false">MID(D268,1,1)</f>
        <v>2</v>
      </c>
      <c r="T268" s="101" t="str">
        <f aca="false">MID(D268,2,1)</f>
        <v>3</v>
      </c>
      <c r="U268" s="101" t="str">
        <f aca="false">MID(D268,3,3)</f>
        <v>8</v>
      </c>
      <c r="V268" s="102" t="n">
        <f aca="false">IF(D268="","",CEILING(((18+S268+U268)*3)+(14+T268),10)-(((18+S268+U268)*3)+(14+T268)))</f>
        <v>9</v>
      </c>
      <c r="W268" s="77" t="n">
        <v>5</v>
      </c>
      <c r="AB268" s="31" t="str">
        <f aca="false">D268&amp;" "&amp;G268</f>
        <v>238 $10</v>
      </c>
      <c r="AC268" s="10" t="str">
        <f aca="false">IFERROR((VLOOKUP(AB268,'Michigan Lottery UPC '!AA:AB,2,FALSE())),"--")</f>
        <v>--</v>
      </c>
    </row>
    <row r="269" customFormat="false" ht="21" hidden="false" customHeight="true" outlineLevel="0" collapsed="false">
      <c r="A269" s="111" t="n">
        <v>39734</v>
      </c>
      <c r="B269" s="111" t="n">
        <v>40281</v>
      </c>
      <c r="C269" s="111"/>
      <c r="D269" s="112" t="s">
        <v>384</v>
      </c>
      <c r="E269" s="112" t="s">
        <v>385</v>
      </c>
      <c r="F269" s="96" t="str">
        <f aca="false">AC269</f>
        <v>--</v>
      </c>
      <c r="G269" s="112" t="s">
        <v>307</v>
      </c>
      <c r="H269" s="112" t="s">
        <v>308</v>
      </c>
      <c r="I269" s="113" t="n">
        <f aca="false">G269*H269</f>
        <v>250</v>
      </c>
      <c r="J269" s="100" t="n">
        <v>6</v>
      </c>
      <c r="K269" s="101" t="n">
        <v>4</v>
      </c>
      <c r="L269" s="101" t="n">
        <v>4</v>
      </c>
      <c r="M269" s="101" t="n">
        <v>6</v>
      </c>
      <c r="N269" s="101" t="n">
        <v>8</v>
      </c>
      <c r="O269" s="101" t="n">
        <v>4</v>
      </c>
      <c r="P269" s="100"/>
      <c r="Q269" s="101" t="n">
        <v>0</v>
      </c>
      <c r="R269" s="101" t="n">
        <v>0</v>
      </c>
      <c r="S269" s="101" t="str">
        <f aca="false">MID(D269,1,1)</f>
        <v>2</v>
      </c>
      <c r="T269" s="101" t="str">
        <f aca="false">MID(D269,2,1)</f>
        <v>3</v>
      </c>
      <c r="U269" s="101" t="str">
        <f aca="false">MID(D269,3,3)</f>
        <v>9</v>
      </c>
      <c r="V269" s="102" t="n">
        <f aca="false">IF(D269="","",CEILING(((18+S269+U269)*3)+(14+T269),10)-(((18+S269+U269)*3)+(14+T269)))</f>
        <v>6</v>
      </c>
      <c r="W269" s="77" t="n">
        <v>5</v>
      </c>
      <c r="AB269" s="31" t="str">
        <f aca="false">D269&amp;" "&amp;G269</f>
        <v>239 $1</v>
      </c>
      <c r="AC269" s="10" t="str">
        <f aca="false">IFERROR((VLOOKUP(AB269,'Michigan Lottery UPC '!AA:AB,2,FALSE())),"--")</f>
        <v>--</v>
      </c>
    </row>
    <row r="270" customFormat="false" ht="21" hidden="false" customHeight="true" outlineLevel="0" collapsed="false">
      <c r="A270" s="111" t="n">
        <v>39944</v>
      </c>
      <c r="B270" s="111" t="n">
        <v>40546</v>
      </c>
      <c r="C270" s="111"/>
      <c r="D270" s="112" t="s">
        <v>386</v>
      </c>
      <c r="E270" s="112" t="s">
        <v>387</v>
      </c>
      <c r="F270" s="96" t="str">
        <f aca="false">AC270</f>
        <v>--</v>
      </c>
      <c r="G270" s="112" t="s">
        <v>310</v>
      </c>
      <c r="H270" s="112" t="s">
        <v>313</v>
      </c>
      <c r="I270" s="113" t="n">
        <f aca="false">G270*H270</f>
        <v>300</v>
      </c>
      <c r="J270" s="100" t="n">
        <v>6</v>
      </c>
      <c r="K270" s="101" t="n">
        <v>4</v>
      </c>
      <c r="L270" s="101" t="n">
        <v>4</v>
      </c>
      <c r="M270" s="101" t="n">
        <v>6</v>
      </c>
      <c r="N270" s="101" t="n">
        <v>8</v>
      </c>
      <c r="O270" s="101" t="n">
        <v>4</v>
      </c>
      <c r="P270" s="100"/>
      <c r="Q270" s="101" t="n">
        <v>0</v>
      </c>
      <c r="R270" s="101" t="n">
        <v>0</v>
      </c>
      <c r="S270" s="101" t="str">
        <f aca="false">MID(D270,1,1)</f>
        <v>2</v>
      </c>
      <c r="T270" s="101" t="str">
        <f aca="false">MID(D270,2,1)</f>
        <v>4</v>
      </c>
      <c r="U270" s="101" t="str">
        <f aca="false">MID(D270,3,3)</f>
        <v>0</v>
      </c>
      <c r="V270" s="102" t="n">
        <f aca="false">IF(D270="","",CEILING(((18+S270+U270)*3)+(14+T270),10)-(((18+S270+U270)*3)+(14+T270)))</f>
        <v>2</v>
      </c>
      <c r="W270" s="77" t="n">
        <v>2</v>
      </c>
      <c r="AB270" s="31" t="str">
        <f aca="false">D270&amp;" "&amp;G270</f>
        <v>240 $2</v>
      </c>
      <c r="AC270" s="10" t="str">
        <f aca="false">IFERROR((VLOOKUP(AB270,'Michigan Lottery UPC '!AA:AB,2,FALSE())),"--")</f>
        <v>--</v>
      </c>
    </row>
    <row r="271" customFormat="false" ht="21" hidden="false" customHeight="true" outlineLevel="0" collapsed="false">
      <c r="A271" s="111" t="n">
        <v>39762</v>
      </c>
      <c r="B271" s="111" t="n">
        <v>40308</v>
      </c>
      <c r="C271" s="111"/>
      <c r="D271" s="112" t="s">
        <v>388</v>
      </c>
      <c r="E271" s="112" t="s">
        <v>389</v>
      </c>
      <c r="F271" s="96" t="str">
        <f aca="false">AC271</f>
        <v>--</v>
      </c>
      <c r="G271" s="112" t="s">
        <v>307</v>
      </c>
      <c r="H271" s="112" t="s">
        <v>308</v>
      </c>
      <c r="I271" s="113" t="n">
        <f aca="false">G271*H271</f>
        <v>250</v>
      </c>
      <c r="J271" s="100" t="n">
        <v>6</v>
      </c>
      <c r="K271" s="101" t="n">
        <v>4</v>
      </c>
      <c r="L271" s="101" t="n">
        <v>4</v>
      </c>
      <c r="M271" s="101" t="n">
        <v>6</v>
      </c>
      <c r="N271" s="101" t="n">
        <v>8</v>
      </c>
      <c r="O271" s="101" t="n">
        <v>4</v>
      </c>
      <c r="P271" s="100"/>
      <c r="Q271" s="101" t="n">
        <v>0</v>
      </c>
      <c r="R271" s="101" t="n">
        <v>0</v>
      </c>
      <c r="S271" s="101" t="str">
        <f aca="false">MID(D271,1,1)</f>
        <v>2</v>
      </c>
      <c r="T271" s="101" t="str">
        <f aca="false">MID(D271,2,1)</f>
        <v>4</v>
      </c>
      <c r="U271" s="101" t="str">
        <f aca="false">MID(D271,3,3)</f>
        <v>1</v>
      </c>
      <c r="V271" s="102" t="n">
        <f aca="false">IF(D271="","",CEILING(((18+S271+U271)*3)+(14+T271),10)-(((18+S271+U271)*3)+(14+T271)))</f>
        <v>9</v>
      </c>
      <c r="W271" s="77" t="n">
        <v>2</v>
      </c>
      <c r="AB271" s="31" t="str">
        <f aca="false">D271&amp;" "&amp;G271</f>
        <v>241 $1</v>
      </c>
      <c r="AC271" s="10" t="str">
        <f aca="false">IFERROR((VLOOKUP(AB271,'Michigan Lottery UPC '!AA:AB,2,FALSE())),"--")</f>
        <v>--</v>
      </c>
    </row>
    <row r="272" customFormat="false" ht="21" hidden="false" customHeight="true" outlineLevel="0" collapsed="false">
      <c r="A272" s="111" t="n">
        <v>39762</v>
      </c>
      <c r="B272" s="111" t="n">
        <v>40308</v>
      </c>
      <c r="C272" s="111"/>
      <c r="D272" s="112" t="s">
        <v>390</v>
      </c>
      <c r="E272" s="112" t="s">
        <v>391</v>
      </c>
      <c r="F272" s="96" t="str">
        <f aca="false">AC272</f>
        <v>--</v>
      </c>
      <c r="G272" s="112" t="s">
        <v>310</v>
      </c>
      <c r="H272" s="112" t="s">
        <v>313</v>
      </c>
      <c r="I272" s="113" t="n">
        <f aca="false">G272*H272</f>
        <v>300</v>
      </c>
      <c r="J272" s="100" t="n">
        <v>6</v>
      </c>
      <c r="K272" s="101" t="n">
        <v>4</v>
      </c>
      <c r="L272" s="101" t="n">
        <v>4</v>
      </c>
      <c r="M272" s="101" t="n">
        <v>6</v>
      </c>
      <c r="N272" s="101" t="n">
        <v>8</v>
      </c>
      <c r="O272" s="101" t="n">
        <v>4</v>
      </c>
      <c r="P272" s="100"/>
      <c r="Q272" s="101" t="n">
        <v>0</v>
      </c>
      <c r="R272" s="101" t="n">
        <v>0</v>
      </c>
      <c r="S272" s="101" t="str">
        <f aca="false">MID(D272,1,1)</f>
        <v>2</v>
      </c>
      <c r="T272" s="101" t="str">
        <f aca="false">MID(D272,2,1)</f>
        <v>4</v>
      </c>
      <c r="U272" s="101" t="str">
        <f aca="false">MID(D272,3,3)</f>
        <v>2</v>
      </c>
      <c r="V272" s="102" t="n">
        <f aca="false">IF(D272="","",CEILING(((18+S272+U272)*3)+(14+T272),10)-(((18+S272+U272)*3)+(14+T272)))</f>
        <v>6</v>
      </c>
      <c r="W272" s="77" t="n">
        <v>9</v>
      </c>
      <c r="AB272" s="31" t="str">
        <f aca="false">D272&amp;" "&amp;G272</f>
        <v>242 $2</v>
      </c>
      <c r="AC272" s="10" t="str">
        <f aca="false">IFERROR((VLOOKUP(AB272,'Michigan Lottery UPC '!AA:AB,2,FALSE())),"--")</f>
        <v>--</v>
      </c>
    </row>
    <row r="273" customFormat="false" ht="21" hidden="false" customHeight="true" outlineLevel="0" collapsed="false">
      <c r="A273" s="111" t="n">
        <v>39762</v>
      </c>
      <c r="B273" s="111" t="n">
        <v>40308</v>
      </c>
      <c r="C273" s="111"/>
      <c r="D273" s="112" t="s">
        <v>392</v>
      </c>
      <c r="E273" s="112" t="s">
        <v>393</v>
      </c>
      <c r="F273" s="96" t="str">
        <f aca="false">AC273</f>
        <v>--</v>
      </c>
      <c r="G273" s="112" t="s">
        <v>322</v>
      </c>
      <c r="H273" s="112" t="s">
        <v>329</v>
      </c>
      <c r="I273" s="113" t="n">
        <f aca="false">G273*H273</f>
        <v>500</v>
      </c>
      <c r="J273" s="100" t="n">
        <v>6</v>
      </c>
      <c r="K273" s="101" t="n">
        <v>4</v>
      </c>
      <c r="L273" s="101" t="n">
        <v>4</v>
      </c>
      <c r="M273" s="101" t="n">
        <v>6</v>
      </c>
      <c r="N273" s="101" t="n">
        <v>8</v>
      </c>
      <c r="O273" s="101" t="n">
        <v>4</v>
      </c>
      <c r="P273" s="100"/>
      <c r="Q273" s="101" t="n">
        <v>0</v>
      </c>
      <c r="R273" s="101" t="n">
        <v>0</v>
      </c>
      <c r="S273" s="101" t="str">
        <f aca="false">MID(D273,1,1)</f>
        <v>2</v>
      </c>
      <c r="T273" s="101" t="str">
        <f aca="false">MID(D273,2,1)</f>
        <v>4</v>
      </c>
      <c r="U273" s="101" t="str">
        <f aca="false">MID(D273,3,3)</f>
        <v>3</v>
      </c>
      <c r="V273" s="102" t="n">
        <f aca="false">IF(D273="","",CEILING(((18+S273+U273)*3)+(14+T273),10)-(((18+S273+U273)*3)+(14+T273)))</f>
        <v>3</v>
      </c>
      <c r="W273" s="77" t="n">
        <v>9</v>
      </c>
      <c r="AB273" s="31" t="str">
        <f aca="false">D273&amp;" "&amp;G273</f>
        <v>243 $5</v>
      </c>
      <c r="AC273" s="10" t="str">
        <f aca="false">IFERROR((VLOOKUP(AB273,'Michigan Lottery UPC '!AA:AB,2,FALSE())),"--")</f>
        <v>--</v>
      </c>
    </row>
    <row r="274" customFormat="false" ht="21" hidden="false" customHeight="true" outlineLevel="0" collapsed="false">
      <c r="A274" s="111" t="n">
        <v>39776</v>
      </c>
      <c r="B274" s="111" t="n">
        <v>40351</v>
      </c>
      <c r="C274" s="111"/>
      <c r="D274" s="112" t="s">
        <v>394</v>
      </c>
      <c r="E274" s="112" t="s">
        <v>395</v>
      </c>
      <c r="F274" s="96" t="str">
        <f aca="false">AC274</f>
        <v>--</v>
      </c>
      <c r="G274" s="112" t="s">
        <v>307</v>
      </c>
      <c r="H274" s="112" t="s">
        <v>308</v>
      </c>
      <c r="I274" s="113" t="n">
        <f aca="false">G274*H274</f>
        <v>250</v>
      </c>
      <c r="J274" s="100" t="n">
        <v>6</v>
      </c>
      <c r="K274" s="101" t="n">
        <v>4</v>
      </c>
      <c r="L274" s="101" t="n">
        <v>4</v>
      </c>
      <c r="M274" s="101" t="n">
        <v>6</v>
      </c>
      <c r="N274" s="101" t="n">
        <v>8</v>
      </c>
      <c r="O274" s="101" t="n">
        <v>4</v>
      </c>
      <c r="P274" s="100"/>
      <c r="Q274" s="101" t="n">
        <v>0</v>
      </c>
      <c r="R274" s="101" t="n">
        <v>0</v>
      </c>
      <c r="S274" s="101" t="str">
        <f aca="false">MID(D274,1,1)</f>
        <v>2</v>
      </c>
      <c r="T274" s="101" t="str">
        <f aca="false">MID(D274,2,1)</f>
        <v>4</v>
      </c>
      <c r="U274" s="101" t="str">
        <f aca="false">MID(D274,3,3)</f>
        <v>4</v>
      </c>
      <c r="V274" s="102" t="n">
        <f aca="false">IF(D274="","",CEILING(((18+S274+U274)*3)+(14+T274),10)-(((18+S274+U274)*3)+(14+T274)))</f>
        <v>0</v>
      </c>
      <c r="W274" s="77" t="n">
        <v>5</v>
      </c>
      <c r="AB274" s="31" t="str">
        <f aca="false">D274&amp;" "&amp;G274</f>
        <v>244 $1</v>
      </c>
      <c r="AC274" s="10" t="str">
        <f aca="false">IFERROR((VLOOKUP(AB274,'Michigan Lottery UPC '!AA:AB,2,FALSE())),"--")</f>
        <v>--</v>
      </c>
    </row>
    <row r="275" customFormat="false" ht="21" hidden="false" customHeight="true" outlineLevel="0" collapsed="false">
      <c r="A275" s="111" t="n">
        <v>39846</v>
      </c>
      <c r="B275" s="111" t="n">
        <v>40322</v>
      </c>
      <c r="C275" s="111"/>
      <c r="D275" s="112" t="s">
        <v>396</v>
      </c>
      <c r="E275" s="112" t="s">
        <v>397</v>
      </c>
      <c r="F275" s="96" t="str">
        <f aca="false">AC275</f>
        <v>--</v>
      </c>
      <c r="G275" s="112" t="s">
        <v>307</v>
      </c>
      <c r="H275" s="112" t="s">
        <v>308</v>
      </c>
      <c r="I275" s="113" t="n">
        <f aca="false">G275*H275</f>
        <v>250</v>
      </c>
      <c r="J275" s="100" t="n">
        <v>6</v>
      </c>
      <c r="K275" s="101" t="n">
        <v>4</v>
      </c>
      <c r="L275" s="101" t="n">
        <v>4</v>
      </c>
      <c r="M275" s="101" t="n">
        <v>6</v>
      </c>
      <c r="N275" s="101" t="n">
        <v>8</v>
      </c>
      <c r="O275" s="101" t="n">
        <v>4</v>
      </c>
      <c r="P275" s="100"/>
      <c r="Q275" s="101" t="n">
        <v>0</v>
      </c>
      <c r="R275" s="101" t="n">
        <v>0</v>
      </c>
      <c r="S275" s="101" t="str">
        <f aca="false">MID(D275,1,1)</f>
        <v>2</v>
      </c>
      <c r="T275" s="101" t="str">
        <f aca="false">MID(D275,2,1)</f>
        <v>4</v>
      </c>
      <c r="U275" s="101" t="str">
        <f aca="false">MID(D275,3,3)</f>
        <v>5</v>
      </c>
      <c r="V275" s="102" t="n">
        <f aca="false">IF(D275="","",CEILING(((18+S275+U275)*3)+(14+T275),10)-(((18+S275+U275)*3)+(14+T275)))</f>
        <v>7</v>
      </c>
      <c r="W275" s="77" t="n">
        <v>5</v>
      </c>
      <c r="AB275" s="31" t="str">
        <f aca="false">D275&amp;" "&amp;G275</f>
        <v>245 $1</v>
      </c>
      <c r="AC275" s="10" t="str">
        <f aca="false">IFERROR((VLOOKUP(AB275,'Michigan Lottery UPC '!AA:AB,2,FALSE())),"--")</f>
        <v>--</v>
      </c>
    </row>
    <row r="276" customFormat="false" ht="21" hidden="false" customHeight="true" outlineLevel="0" collapsed="false">
      <c r="A276" s="111" t="n">
        <v>39790</v>
      </c>
      <c r="B276" s="111" t="n">
        <v>40308</v>
      </c>
      <c r="C276" s="111"/>
      <c r="D276" s="112" t="s">
        <v>398</v>
      </c>
      <c r="E276" s="112" t="s">
        <v>399</v>
      </c>
      <c r="F276" s="96" t="str">
        <f aca="false">AC276</f>
        <v>--</v>
      </c>
      <c r="G276" s="112" t="s">
        <v>310</v>
      </c>
      <c r="H276" s="112" t="s">
        <v>313</v>
      </c>
      <c r="I276" s="113" t="n">
        <f aca="false">G276*H276</f>
        <v>300</v>
      </c>
      <c r="J276" s="100" t="n">
        <v>6</v>
      </c>
      <c r="K276" s="101" t="n">
        <v>4</v>
      </c>
      <c r="L276" s="101" t="n">
        <v>4</v>
      </c>
      <c r="M276" s="101" t="n">
        <v>6</v>
      </c>
      <c r="N276" s="101" t="n">
        <v>8</v>
      </c>
      <c r="O276" s="101" t="n">
        <v>4</v>
      </c>
      <c r="P276" s="100"/>
      <c r="Q276" s="101" t="n">
        <v>0</v>
      </c>
      <c r="R276" s="101" t="n">
        <v>0</v>
      </c>
      <c r="S276" s="101" t="str">
        <f aca="false">MID(D276,1,1)</f>
        <v>2</v>
      </c>
      <c r="T276" s="101" t="str">
        <f aca="false">MID(D276,2,1)</f>
        <v>4</v>
      </c>
      <c r="U276" s="101" t="str">
        <f aca="false">MID(D276,3,3)</f>
        <v>6</v>
      </c>
      <c r="V276" s="102" t="n">
        <f aca="false">IF(D276="","",CEILING(((18+S276+U276)*3)+(14+T276),10)-(((18+S276+U276)*3)+(14+T276)))</f>
        <v>4</v>
      </c>
      <c r="W276" s="77" t="n">
        <v>2</v>
      </c>
      <c r="AB276" s="31" t="str">
        <f aca="false">D276&amp;" "&amp;G276</f>
        <v>246 $2</v>
      </c>
      <c r="AC276" s="10" t="str">
        <f aca="false">IFERROR((VLOOKUP(AB276,'Michigan Lottery UPC '!AA:AB,2,FALSE())),"--")</f>
        <v>--</v>
      </c>
    </row>
    <row r="277" customFormat="false" ht="21" hidden="false" customHeight="true" outlineLevel="0" collapsed="false">
      <c r="A277" s="111" t="n">
        <v>39748</v>
      </c>
      <c r="B277" s="111" t="n">
        <v>40295</v>
      </c>
      <c r="C277" s="111"/>
      <c r="D277" s="112" t="s">
        <v>400</v>
      </c>
      <c r="E277" s="112" t="s">
        <v>401</v>
      </c>
      <c r="F277" s="96" t="str">
        <f aca="false">AC277</f>
        <v>--</v>
      </c>
      <c r="G277" s="112" t="s">
        <v>310</v>
      </c>
      <c r="H277" s="112" t="s">
        <v>313</v>
      </c>
      <c r="I277" s="113" t="n">
        <f aca="false">G277*H277</f>
        <v>300</v>
      </c>
      <c r="J277" s="100" t="n">
        <v>6</v>
      </c>
      <c r="K277" s="101" t="n">
        <v>4</v>
      </c>
      <c r="L277" s="101" t="n">
        <v>4</v>
      </c>
      <c r="M277" s="101" t="n">
        <v>6</v>
      </c>
      <c r="N277" s="101" t="n">
        <v>8</v>
      </c>
      <c r="O277" s="101" t="n">
        <v>4</v>
      </c>
      <c r="P277" s="100"/>
      <c r="Q277" s="101" t="n">
        <v>0</v>
      </c>
      <c r="R277" s="101" t="n">
        <v>0</v>
      </c>
      <c r="S277" s="101" t="str">
        <f aca="false">MID(D277,1,1)</f>
        <v>2</v>
      </c>
      <c r="T277" s="101" t="str">
        <f aca="false">MID(D277,2,1)</f>
        <v>4</v>
      </c>
      <c r="U277" s="101" t="str">
        <f aca="false">MID(D277,3,3)</f>
        <v>7</v>
      </c>
      <c r="V277" s="102" t="n">
        <f aca="false">IF(D277="","",CEILING(((18+S277+U277)*3)+(14+T277),10)-(((18+S277+U277)*3)+(14+T277)))</f>
        <v>1</v>
      </c>
      <c r="W277" s="77" t="n">
        <v>2</v>
      </c>
      <c r="AB277" s="31" t="str">
        <f aca="false">D277&amp;" "&amp;G277</f>
        <v>247 $2</v>
      </c>
      <c r="AC277" s="10" t="str">
        <f aca="false">IFERROR((VLOOKUP(AB277,'Michigan Lottery UPC '!AA:AB,2,FALSE())),"--")</f>
        <v>--</v>
      </c>
    </row>
    <row r="278" customFormat="false" ht="21" hidden="false" customHeight="true" outlineLevel="0" collapsed="false">
      <c r="A278" s="111" t="n">
        <v>39790</v>
      </c>
      <c r="B278" s="111" t="n">
        <v>40451</v>
      </c>
      <c r="C278" s="111"/>
      <c r="D278" s="112" t="s">
        <v>402</v>
      </c>
      <c r="E278" s="112" t="s">
        <v>403</v>
      </c>
      <c r="F278" s="96" t="str">
        <f aca="false">AC278</f>
        <v>--</v>
      </c>
      <c r="G278" s="112" t="s">
        <v>307</v>
      </c>
      <c r="H278" s="112" t="s">
        <v>308</v>
      </c>
      <c r="I278" s="113" t="n">
        <f aca="false">G278*H278</f>
        <v>250</v>
      </c>
      <c r="J278" s="100" t="n">
        <v>6</v>
      </c>
      <c r="K278" s="101" t="n">
        <v>4</v>
      </c>
      <c r="L278" s="101" t="n">
        <v>4</v>
      </c>
      <c r="M278" s="101" t="n">
        <v>6</v>
      </c>
      <c r="N278" s="101" t="n">
        <v>8</v>
      </c>
      <c r="O278" s="101" t="n">
        <v>4</v>
      </c>
      <c r="P278" s="100"/>
      <c r="Q278" s="101" t="n">
        <v>0</v>
      </c>
      <c r="R278" s="101" t="n">
        <v>0</v>
      </c>
      <c r="S278" s="101" t="str">
        <f aca="false">MID(D278,1,1)</f>
        <v>2</v>
      </c>
      <c r="T278" s="101" t="str">
        <f aca="false">MID(D278,2,1)</f>
        <v>4</v>
      </c>
      <c r="U278" s="101" t="str">
        <f aca="false">MID(D278,3,3)</f>
        <v>8</v>
      </c>
      <c r="V278" s="102" t="n">
        <f aca="false">IF(D278="","",CEILING(((18+S278+U278)*3)+(14+T278),10)-(((18+S278+U278)*3)+(14+T278)))</f>
        <v>8</v>
      </c>
      <c r="W278" s="77" t="n">
        <v>9</v>
      </c>
      <c r="AB278" s="31" t="str">
        <f aca="false">D278&amp;" "&amp;G278</f>
        <v>248 $1</v>
      </c>
      <c r="AC278" s="10" t="str">
        <f aca="false">IFERROR((VLOOKUP(AB278,'Michigan Lottery UPC '!AA:AB,2,FALSE())),"--")</f>
        <v>--</v>
      </c>
    </row>
    <row r="279" customFormat="false" ht="21" hidden="false" customHeight="true" outlineLevel="0" collapsed="false">
      <c r="A279" s="111" t="n">
        <v>39888</v>
      </c>
      <c r="B279" s="111" t="n">
        <v>40512</v>
      </c>
      <c r="C279" s="111"/>
      <c r="D279" s="112" t="s">
        <v>404</v>
      </c>
      <c r="E279" s="112" t="s">
        <v>405</v>
      </c>
      <c r="F279" s="96" t="str">
        <f aca="false">AC279</f>
        <v>--</v>
      </c>
      <c r="G279" s="112" t="s">
        <v>338</v>
      </c>
      <c r="H279" s="112" t="s">
        <v>339</v>
      </c>
      <c r="I279" s="113" t="n">
        <f aca="false">G279*H279</f>
        <v>400</v>
      </c>
      <c r="J279" s="100" t="n">
        <v>6</v>
      </c>
      <c r="K279" s="101" t="n">
        <v>4</v>
      </c>
      <c r="L279" s="101" t="n">
        <v>4</v>
      </c>
      <c r="M279" s="101" t="n">
        <v>6</v>
      </c>
      <c r="N279" s="101" t="n">
        <v>8</v>
      </c>
      <c r="O279" s="101" t="n">
        <v>4</v>
      </c>
      <c r="P279" s="100"/>
      <c r="Q279" s="101" t="n">
        <v>0</v>
      </c>
      <c r="R279" s="101" t="n">
        <v>0</v>
      </c>
      <c r="S279" s="101" t="str">
        <f aca="false">MID(D279,1,1)</f>
        <v>2</v>
      </c>
      <c r="T279" s="101" t="str">
        <f aca="false">MID(D279,2,1)</f>
        <v>4</v>
      </c>
      <c r="U279" s="101" t="str">
        <f aca="false">MID(D279,3,3)</f>
        <v>9</v>
      </c>
      <c r="V279" s="102" t="n">
        <f aca="false">IF(D279="","",CEILING(((18+S279+U279)*3)+(14+T279),10)-(((18+S279+U279)*3)+(14+T279)))</f>
        <v>5</v>
      </c>
      <c r="W279" s="77" t="n">
        <v>9</v>
      </c>
      <c r="AB279" s="31" t="str">
        <f aca="false">D279&amp;" "&amp;G279</f>
        <v>249 $20</v>
      </c>
      <c r="AC279" s="10" t="str">
        <f aca="false">IFERROR((VLOOKUP(AB279,'Michigan Lottery UPC '!AA:AB,2,FALSE())),"--")</f>
        <v>--</v>
      </c>
    </row>
    <row r="280" customFormat="false" ht="21" hidden="false" customHeight="true" outlineLevel="0" collapsed="false">
      <c r="A280" s="111" t="n">
        <v>39846</v>
      </c>
      <c r="B280" s="111" t="n">
        <v>40378</v>
      </c>
      <c r="C280" s="111"/>
      <c r="D280" s="112" t="s">
        <v>308</v>
      </c>
      <c r="E280" s="112" t="s">
        <v>406</v>
      </c>
      <c r="F280" s="96" t="str">
        <f aca="false">AC280</f>
        <v>--</v>
      </c>
      <c r="G280" s="112" t="s">
        <v>310</v>
      </c>
      <c r="H280" s="112" t="s">
        <v>313</v>
      </c>
      <c r="I280" s="113" t="n">
        <f aca="false">G280*H280</f>
        <v>300</v>
      </c>
      <c r="J280" s="100" t="n">
        <v>6</v>
      </c>
      <c r="K280" s="101" t="n">
        <v>4</v>
      </c>
      <c r="L280" s="101" t="n">
        <v>4</v>
      </c>
      <c r="M280" s="101" t="n">
        <v>6</v>
      </c>
      <c r="N280" s="101" t="n">
        <v>8</v>
      </c>
      <c r="O280" s="101" t="n">
        <v>4</v>
      </c>
      <c r="P280" s="100"/>
      <c r="Q280" s="101" t="n">
        <v>0</v>
      </c>
      <c r="R280" s="101" t="n">
        <v>0</v>
      </c>
      <c r="S280" s="101" t="str">
        <f aca="false">MID(D280,1,1)</f>
        <v>2</v>
      </c>
      <c r="T280" s="101" t="str">
        <f aca="false">MID(D280,2,1)</f>
        <v>5</v>
      </c>
      <c r="U280" s="101" t="str">
        <f aca="false">MID(D280,3,3)</f>
        <v>0</v>
      </c>
      <c r="V280" s="102" t="n">
        <f aca="false">IF(D280="","",CEILING(((18+S280+U280)*3)+(14+T280),10)-(((18+S280+U280)*3)+(14+T280)))</f>
        <v>1</v>
      </c>
      <c r="W280" s="77" t="n">
        <v>6</v>
      </c>
      <c r="AB280" s="31" t="str">
        <f aca="false">D280&amp;" "&amp;G280</f>
        <v>250 $2</v>
      </c>
      <c r="AC280" s="10" t="str">
        <f aca="false">IFERROR((VLOOKUP(AB280,'Michigan Lottery UPC '!AA:AB,2,FALSE())),"--")</f>
        <v>--</v>
      </c>
    </row>
    <row r="281" customFormat="false" ht="21" hidden="false" customHeight="true" outlineLevel="0" collapsed="false">
      <c r="A281" s="111" t="n">
        <v>39776</v>
      </c>
      <c r="B281" s="111" t="n">
        <v>40330</v>
      </c>
      <c r="C281" s="111"/>
      <c r="D281" s="112" t="s">
        <v>407</v>
      </c>
      <c r="E281" s="112" t="s">
        <v>408</v>
      </c>
      <c r="F281" s="96" t="str">
        <f aca="false">AC281</f>
        <v>--</v>
      </c>
      <c r="G281" s="112" t="s">
        <v>322</v>
      </c>
      <c r="H281" s="112" t="s">
        <v>329</v>
      </c>
      <c r="I281" s="113" t="n">
        <f aca="false">G281*H281</f>
        <v>500</v>
      </c>
      <c r="J281" s="100" t="n">
        <v>6</v>
      </c>
      <c r="K281" s="101" t="n">
        <v>4</v>
      </c>
      <c r="L281" s="101" t="n">
        <v>4</v>
      </c>
      <c r="M281" s="101" t="n">
        <v>6</v>
      </c>
      <c r="N281" s="101" t="n">
        <v>8</v>
      </c>
      <c r="O281" s="101" t="n">
        <v>4</v>
      </c>
      <c r="P281" s="100"/>
      <c r="Q281" s="101" t="n">
        <v>0</v>
      </c>
      <c r="R281" s="101" t="n">
        <v>0</v>
      </c>
      <c r="S281" s="101" t="str">
        <f aca="false">MID(D281,1,1)</f>
        <v>2</v>
      </c>
      <c r="T281" s="101" t="str">
        <f aca="false">MID(D281,2,1)</f>
        <v>5</v>
      </c>
      <c r="U281" s="101" t="str">
        <f aca="false">MID(D281,3,3)</f>
        <v>1</v>
      </c>
      <c r="V281" s="102" t="n">
        <f aca="false">IF(D281="","",CEILING(((18+S281+U281)*3)+(14+T281),10)-(((18+S281+U281)*3)+(14+T281)))</f>
        <v>8</v>
      </c>
      <c r="W281" s="77" t="n">
        <v>6</v>
      </c>
      <c r="AB281" s="31" t="str">
        <f aca="false">D281&amp;" "&amp;G281</f>
        <v>251 $5</v>
      </c>
      <c r="AC281" s="10" t="str">
        <f aca="false">IFERROR((VLOOKUP(AB281,'Michigan Lottery UPC '!AA:AB,2,FALSE())),"--")</f>
        <v>--</v>
      </c>
    </row>
    <row r="282" customFormat="false" ht="21" hidden="false" customHeight="true" outlineLevel="0" collapsed="false">
      <c r="A282" s="111" t="n">
        <v>39818</v>
      </c>
      <c r="B282" s="111" t="n">
        <v>40322</v>
      </c>
      <c r="C282" s="111"/>
      <c r="D282" s="112" t="s">
        <v>409</v>
      </c>
      <c r="E282" s="112" t="s">
        <v>410</v>
      </c>
      <c r="F282" s="96" t="str">
        <f aca="false">AC282</f>
        <v>--</v>
      </c>
      <c r="G282" s="112" t="s">
        <v>338</v>
      </c>
      <c r="H282" s="112" t="s">
        <v>339</v>
      </c>
      <c r="I282" s="113" t="n">
        <f aca="false">G282*H282</f>
        <v>400</v>
      </c>
      <c r="J282" s="100" t="n">
        <v>6</v>
      </c>
      <c r="K282" s="101" t="n">
        <v>4</v>
      </c>
      <c r="L282" s="101" t="n">
        <v>4</v>
      </c>
      <c r="M282" s="101" t="n">
        <v>6</v>
      </c>
      <c r="N282" s="101" t="n">
        <v>8</v>
      </c>
      <c r="O282" s="101" t="n">
        <v>4</v>
      </c>
      <c r="P282" s="100"/>
      <c r="Q282" s="101" t="n">
        <v>0</v>
      </c>
      <c r="R282" s="101" t="n">
        <v>0</v>
      </c>
      <c r="S282" s="101" t="str">
        <f aca="false">MID(D282,1,1)</f>
        <v>2</v>
      </c>
      <c r="T282" s="101" t="str">
        <f aca="false">MID(D282,2,1)</f>
        <v>5</v>
      </c>
      <c r="U282" s="101" t="str">
        <f aca="false">MID(D282,3,3)</f>
        <v>2</v>
      </c>
      <c r="V282" s="102" t="n">
        <f aca="false">IF(D282="","",CEILING(((18+S282+U282)*3)+(14+T282),10)-(((18+S282+U282)*3)+(14+T282)))</f>
        <v>5</v>
      </c>
      <c r="W282" s="77" t="n">
        <v>3</v>
      </c>
      <c r="AB282" s="31" t="str">
        <f aca="false">D282&amp;" "&amp;G282</f>
        <v>252 $20</v>
      </c>
      <c r="AC282" s="10" t="str">
        <f aca="false">IFERROR((VLOOKUP(AB282,'Michigan Lottery UPC '!AA:AB,2,FALSE())),"--")</f>
        <v>--</v>
      </c>
    </row>
    <row r="283" customFormat="false" ht="21" hidden="false" customHeight="true" outlineLevel="0" collapsed="false">
      <c r="A283" s="111" t="n">
        <v>39776</v>
      </c>
      <c r="B283" s="111" t="n">
        <v>40325</v>
      </c>
      <c r="C283" s="111"/>
      <c r="D283" s="112" t="s">
        <v>411</v>
      </c>
      <c r="E283" s="112" t="s">
        <v>412</v>
      </c>
      <c r="F283" s="96" t="str">
        <f aca="false">AC283</f>
        <v>--</v>
      </c>
      <c r="G283" s="112" t="s">
        <v>310</v>
      </c>
      <c r="H283" s="112" t="s">
        <v>301</v>
      </c>
      <c r="I283" s="113" t="n">
        <f aca="false">G283*H283</f>
        <v>400</v>
      </c>
      <c r="J283" s="100" t="n">
        <v>6</v>
      </c>
      <c r="K283" s="101" t="n">
        <v>4</v>
      </c>
      <c r="L283" s="101" t="n">
        <v>4</v>
      </c>
      <c r="M283" s="101" t="n">
        <v>6</v>
      </c>
      <c r="N283" s="101" t="n">
        <v>8</v>
      </c>
      <c r="O283" s="101" t="n">
        <v>4</v>
      </c>
      <c r="P283" s="100"/>
      <c r="Q283" s="101" t="n">
        <v>0</v>
      </c>
      <c r="R283" s="101" t="n">
        <v>0</v>
      </c>
      <c r="S283" s="101" t="str">
        <f aca="false">MID(D283,1,1)</f>
        <v>2</v>
      </c>
      <c r="T283" s="101" t="str">
        <f aca="false">MID(D283,2,1)</f>
        <v>5</v>
      </c>
      <c r="U283" s="101" t="str">
        <f aca="false">MID(D283,3,3)</f>
        <v>3</v>
      </c>
      <c r="V283" s="102" t="n">
        <f aca="false">IF(D283="","",CEILING(((18+S283+U283)*3)+(14+T283),10)-(((18+S283+U283)*3)+(14+T283)))</f>
        <v>2</v>
      </c>
      <c r="W283" s="77" t="n">
        <v>3</v>
      </c>
      <c r="AB283" s="31" t="str">
        <f aca="false">D283&amp;" "&amp;G283</f>
        <v>253 $2</v>
      </c>
      <c r="AC283" s="10" t="str">
        <f aca="false">IFERROR((VLOOKUP(AB283,'Michigan Lottery UPC '!AA:AB,2,FALSE())),"--")</f>
        <v>--</v>
      </c>
    </row>
    <row r="284" customFormat="false" ht="21" hidden="false" customHeight="true" outlineLevel="0" collapsed="false">
      <c r="A284" s="111" t="n">
        <v>39874</v>
      </c>
      <c r="B284" s="111" t="n">
        <v>40351</v>
      </c>
      <c r="C284" s="111"/>
      <c r="D284" s="112" t="s">
        <v>413</v>
      </c>
      <c r="E284" s="112" t="s">
        <v>414</v>
      </c>
      <c r="F284" s="96" t="str">
        <f aca="false">AC284</f>
        <v>--</v>
      </c>
      <c r="G284" s="112" t="s">
        <v>310</v>
      </c>
      <c r="H284" s="112" t="s">
        <v>313</v>
      </c>
      <c r="I284" s="113" t="n">
        <f aca="false">G284*H284</f>
        <v>300</v>
      </c>
      <c r="J284" s="100" t="n">
        <v>6</v>
      </c>
      <c r="K284" s="101" t="n">
        <v>4</v>
      </c>
      <c r="L284" s="101" t="n">
        <v>4</v>
      </c>
      <c r="M284" s="101" t="n">
        <v>6</v>
      </c>
      <c r="N284" s="101" t="n">
        <v>8</v>
      </c>
      <c r="O284" s="101" t="n">
        <v>4</v>
      </c>
      <c r="P284" s="100"/>
      <c r="Q284" s="101" t="n">
        <v>0</v>
      </c>
      <c r="R284" s="101" t="n">
        <v>0</v>
      </c>
      <c r="S284" s="101" t="str">
        <f aca="false">MID(D284,1,1)</f>
        <v>2</v>
      </c>
      <c r="T284" s="101" t="str">
        <f aca="false">MID(D284,2,1)</f>
        <v>5</v>
      </c>
      <c r="U284" s="101" t="str">
        <f aca="false">MID(D284,3,3)</f>
        <v>4</v>
      </c>
      <c r="V284" s="102" t="n">
        <f aca="false">IF(D284="","",CEILING(((18+S284+U284)*3)+(14+T284),10)-(((18+S284+U284)*3)+(14+T284)))</f>
        <v>9</v>
      </c>
      <c r="W284" s="77" t="n">
        <v>0</v>
      </c>
      <c r="AB284" s="31" t="str">
        <f aca="false">D284&amp;" "&amp;G284</f>
        <v>254 $2</v>
      </c>
      <c r="AC284" s="10" t="str">
        <f aca="false">IFERROR((VLOOKUP(AB284,'Michigan Lottery UPC '!AA:AB,2,FALSE())),"--")</f>
        <v>--</v>
      </c>
    </row>
    <row r="285" customFormat="false" ht="21" hidden="false" customHeight="true" outlineLevel="0" collapsed="false">
      <c r="A285" s="111" t="n">
        <v>39762</v>
      </c>
      <c r="B285" s="111" t="n">
        <v>40308</v>
      </c>
      <c r="C285" s="111"/>
      <c r="D285" s="112" t="s">
        <v>415</v>
      </c>
      <c r="E285" s="112" t="s">
        <v>416</v>
      </c>
      <c r="F285" s="96" t="str">
        <f aca="false">AC285</f>
        <v>--</v>
      </c>
      <c r="G285" s="112" t="s">
        <v>303</v>
      </c>
      <c r="H285" s="112" t="s">
        <v>304</v>
      </c>
      <c r="I285" s="113" t="n">
        <f aca="false">G285*H285</f>
        <v>500</v>
      </c>
      <c r="J285" s="100" t="n">
        <v>6</v>
      </c>
      <c r="K285" s="101" t="n">
        <v>4</v>
      </c>
      <c r="L285" s="101" t="n">
        <v>4</v>
      </c>
      <c r="M285" s="101" t="n">
        <v>6</v>
      </c>
      <c r="N285" s="101" t="n">
        <v>8</v>
      </c>
      <c r="O285" s="101" t="n">
        <v>4</v>
      </c>
      <c r="P285" s="100"/>
      <c r="Q285" s="101" t="n">
        <v>0</v>
      </c>
      <c r="R285" s="101" t="n">
        <v>0</v>
      </c>
      <c r="S285" s="101" t="str">
        <f aca="false">MID(D285,1,1)</f>
        <v>2</v>
      </c>
      <c r="T285" s="101" t="str">
        <f aca="false">MID(D285,2,1)</f>
        <v>5</v>
      </c>
      <c r="U285" s="101" t="str">
        <f aca="false">MID(D285,3,3)</f>
        <v>5</v>
      </c>
      <c r="V285" s="102" t="n">
        <f aca="false">IF(D285="","",CEILING(((18+S285+U285)*3)+(14+T285),10)-(((18+S285+U285)*3)+(14+T285)))</f>
        <v>6</v>
      </c>
      <c r="W285" s="77" t="n">
        <v>0</v>
      </c>
      <c r="AB285" s="31" t="str">
        <f aca="false">D285&amp;" "&amp;G285</f>
        <v>255 $10</v>
      </c>
      <c r="AC285" s="10" t="str">
        <f aca="false">IFERROR((VLOOKUP(AB285,'Michigan Lottery UPC '!AA:AB,2,FALSE())),"--")</f>
        <v>--</v>
      </c>
    </row>
    <row r="286" customFormat="false" ht="21" hidden="false" customHeight="true" outlineLevel="0" collapsed="false">
      <c r="A286" s="111" t="n">
        <v>39776</v>
      </c>
      <c r="B286" s="111" t="n">
        <v>40322</v>
      </c>
      <c r="C286" s="111"/>
      <c r="D286" s="112" t="s">
        <v>417</v>
      </c>
      <c r="E286" s="112" t="s">
        <v>418</v>
      </c>
      <c r="F286" s="96" t="str">
        <f aca="false">AC286</f>
        <v>--</v>
      </c>
      <c r="G286" s="112" t="s">
        <v>310</v>
      </c>
      <c r="H286" s="112" t="s">
        <v>313</v>
      </c>
      <c r="I286" s="113" t="n">
        <f aca="false">G286*H286</f>
        <v>300</v>
      </c>
      <c r="J286" s="100" t="n">
        <v>6</v>
      </c>
      <c r="K286" s="101" t="n">
        <v>4</v>
      </c>
      <c r="L286" s="101" t="n">
        <v>4</v>
      </c>
      <c r="M286" s="101" t="n">
        <v>6</v>
      </c>
      <c r="N286" s="101" t="n">
        <v>8</v>
      </c>
      <c r="O286" s="101" t="n">
        <v>4</v>
      </c>
      <c r="P286" s="100"/>
      <c r="Q286" s="101" t="n">
        <v>0</v>
      </c>
      <c r="R286" s="101" t="n">
        <v>0</v>
      </c>
      <c r="S286" s="101" t="str">
        <f aca="false">MID(D286,1,1)</f>
        <v>2</v>
      </c>
      <c r="T286" s="101" t="str">
        <f aca="false">MID(D286,2,1)</f>
        <v>5</v>
      </c>
      <c r="U286" s="101" t="str">
        <f aca="false">MID(D286,3,3)</f>
        <v>6</v>
      </c>
      <c r="V286" s="102" t="n">
        <f aca="false">IF(D286="","",CEILING(((18+S286+U286)*3)+(14+T286),10)-(((18+S286+U286)*3)+(14+T286)))</f>
        <v>3</v>
      </c>
      <c r="W286" s="77" t="n">
        <v>7</v>
      </c>
      <c r="AB286" s="31" t="str">
        <f aca="false">D286&amp;" "&amp;G286</f>
        <v>256 $2</v>
      </c>
      <c r="AC286" s="10" t="str">
        <f aca="false">IFERROR((VLOOKUP(AB286,'Michigan Lottery UPC '!AA:AB,2,FALSE())),"--")</f>
        <v>--</v>
      </c>
    </row>
    <row r="287" customFormat="false" ht="21" hidden="false" customHeight="true" outlineLevel="0" collapsed="false">
      <c r="A287" s="111" t="n">
        <v>39930</v>
      </c>
      <c r="B287" s="111" t="n">
        <v>40463</v>
      </c>
      <c r="C287" s="111"/>
      <c r="D287" s="112" t="s">
        <v>419</v>
      </c>
      <c r="E287" s="112" t="s">
        <v>152</v>
      </c>
      <c r="F287" s="96" t="str">
        <f aca="false">AC287</f>
        <v>--</v>
      </c>
      <c r="G287" s="112" t="s">
        <v>322</v>
      </c>
      <c r="H287" s="112" t="s">
        <v>329</v>
      </c>
      <c r="I287" s="113" t="n">
        <f aca="false">G287*H287</f>
        <v>500</v>
      </c>
      <c r="J287" s="100" t="n">
        <v>6</v>
      </c>
      <c r="K287" s="101" t="n">
        <v>4</v>
      </c>
      <c r="L287" s="101" t="n">
        <v>4</v>
      </c>
      <c r="M287" s="101" t="n">
        <v>6</v>
      </c>
      <c r="N287" s="101" t="n">
        <v>8</v>
      </c>
      <c r="O287" s="101" t="n">
        <v>4</v>
      </c>
      <c r="P287" s="100"/>
      <c r="Q287" s="101" t="n">
        <v>0</v>
      </c>
      <c r="R287" s="101" t="n">
        <v>0</v>
      </c>
      <c r="S287" s="101" t="str">
        <f aca="false">MID(D287,1,1)</f>
        <v>2</v>
      </c>
      <c r="T287" s="101" t="str">
        <f aca="false">MID(D287,2,1)</f>
        <v>5</v>
      </c>
      <c r="U287" s="101" t="str">
        <f aca="false">MID(D287,3,3)</f>
        <v>7</v>
      </c>
      <c r="V287" s="102" t="n">
        <f aca="false">IF(D287="","",CEILING(((18+S287+U287)*3)+(14+T287),10)-(((18+S287+U287)*3)+(14+T287)))</f>
        <v>0</v>
      </c>
      <c r="W287" s="77" t="n">
        <v>7</v>
      </c>
      <c r="AB287" s="31" t="str">
        <f aca="false">D287&amp;" "&amp;G287</f>
        <v>257 $5</v>
      </c>
      <c r="AC287" s="10" t="str">
        <f aca="false">IFERROR((VLOOKUP(AB287,'Michigan Lottery UPC '!AA:AB,2,FALSE())),"--")</f>
        <v>--</v>
      </c>
    </row>
    <row r="288" customFormat="false" ht="21" hidden="false" customHeight="true" outlineLevel="0" collapsed="false">
      <c r="A288" s="111" t="n">
        <v>39916</v>
      </c>
      <c r="B288" s="111" t="n">
        <v>40464</v>
      </c>
      <c r="C288" s="111"/>
      <c r="D288" s="112" t="s">
        <v>420</v>
      </c>
      <c r="E288" s="112" t="s">
        <v>421</v>
      </c>
      <c r="F288" s="96" t="str">
        <f aca="false">AC288</f>
        <v>--</v>
      </c>
      <c r="G288" s="112" t="s">
        <v>310</v>
      </c>
      <c r="H288" s="112" t="s">
        <v>313</v>
      </c>
      <c r="I288" s="113" t="n">
        <f aca="false">G288*H288</f>
        <v>300</v>
      </c>
      <c r="J288" s="100" t="n">
        <v>6</v>
      </c>
      <c r="K288" s="101" t="n">
        <v>4</v>
      </c>
      <c r="L288" s="101" t="n">
        <v>4</v>
      </c>
      <c r="M288" s="101" t="n">
        <v>6</v>
      </c>
      <c r="N288" s="101" t="n">
        <v>8</v>
      </c>
      <c r="O288" s="101" t="n">
        <v>4</v>
      </c>
      <c r="P288" s="100"/>
      <c r="Q288" s="101" t="n">
        <v>0</v>
      </c>
      <c r="R288" s="101" t="n">
        <v>0</v>
      </c>
      <c r="S288" s="101" t="str">
        <f aca="false">MID(D288,1,1)</f>
        <v>2</v>
      </c>
      <c r="T288" s="101" t="str">
        <f aca="false">MID(D288,2,1)</f>
        <v>5</v>
      </c>
      <c r="U288" s="101" t="str">
        <f aca="false">MID(D288,3,3)</f>
        <v>8</v>
      </c>
      <c r="V288" s="102" t="n">
        <f aca="false">IF(D288="","",CEILING(((18+S288+U288)*3)+(14+T288),10)-(((18+S288+U288)*3)+(14+T288)))</f>
        <v>7</v>
      </c>
      <c r="W288" s="77" t="n">
        <v>4</v>
      </c>
      <c r="AB288" s="31" t="str">
        <f aca="false">D288&amp;" "&amp;G288</f>
        <v>258 $2</v>
      </c>
      <c r="AC288" s="10" t="str">
        <f aca="false">IFERROR((VLOOKUP(AB288,'Michigan Lottery UPC '!AA:AB,2,FALSE())),"--")</f>
        <v>--</v>
      </c>
    </row>
    <row r="289" customFormat="false" ht="21" hidden="false" customHeight="true" outlineLevel="0" collapsed="false">
      <c r="A289" s="111" t="n">
        <v>39768</v>
      </c>
      <c r="B289" s="111" t="n">
        <v>40288</v>
      </c>
      <c r="C289" s="111"/>
      <c r="D289" s="112" t="s">
        <v>422</v>
      </c>
      <c r="E289" s="112" t="s">
        <v>377</v>
      </c>
      <c r="F289" s="96" t="str">
        <f aca="false">AC289</f>
        <v>--</v>
      </c>
      <c r="G289" s="112" t="s">
        <v>322</v>
      </c>
      <c r="H289" s="112" t="s">
        <v>329</v>
      </c>
      <c r="I289" s="113" t="n">
        <f aca="false">G289*H289</f>
        <v>500</v>
      </c>
      <c r="J289" s="100" t="n">
        <v>6</v>
      </c>
      <c r="K289" s="101" t="n">
        <v>4</v>
      </c>
      <c r="L289" s="101" t="n">
        <v>4</v>
      </c>
      <c r="M289" s="101" t="n">
        <v>6</v>
      </c>
      <c r="N289" s="101" t="n">
        <v>8</v>
      </c>
      <c r="O289" s="101" t="n">
        <v>4</v>
      </c>
      <c r="P289" s="100"/>
      <c r="Q289" s="101" t="n">
        <v>0</v>
      </c>
      <c r="R289" s="101" t="n">
        <v>0</v>
      </c>
      <c r="S289" s="101" t="str">
        <f aca="false">MID(D289,1,1)</f>
        <v>2</v>
      </c>
      <c r="T289" s="101" t="str">
        <f aca="false">MID(D289,2,1)</f>
        <v>5</v>
      </c>
      <c r="U289" s="101" t="str">
        <f aca="false">MID(D289,3,3)</f>
        <v>9</v>
      </c>
      <c r="V289" s="102" t="n">
        <f aca="false">IF(D289="","",CEILING(((18+S289+U289)*3)+(14+T289),10)-(((18+S289+U289)*3)+(14+T289)))</f>
        <v>4</v>
      </c>
      <c r="W289" s="77" t="n">
        <v>4</v>
      </c>
      <c r="AB289" s="31" t="str">
        <f aca="false">D289&amp;" "&amp;G289</f>
        <v>259 $5</v>
      </c>
      <c r="AC289" s="10" t="str">
        <f aca="false">IFERROR((VLOOKUP(AB289,'Michigan Lottery UPC '!AA:AB,2,FALSE())),"--")</f>
        <v>--</v>
      </c>
    </row>
    <row r="290" customFormat="false" ht="21" hidden="false" customHeight="true" outlineLevel="0" collapsed="false">
      <c r="A290" s="111" t="n">
        <v>39846</v>
      </c>
      <c r="B290" s="111" t="n">
        <v>40392</v>
      </c>
      <c r="C290" s="111"/>
      <c r="D290" s="112" t="s">
        <v>423</v>
      </c>
      <c r="E290" s="112" t="s">
        <v>424</v>
      </c>
      <c r="F290" s="96" t="str">
        <f aca="false">AC290</f>
        <v>--</v>
      </c>
      <c r="G290" s="112" t="s">
        <v>310</v>
      </c>
      <c r="H290" s="112" t="s">
        <v>301</v>
      </c>
      <c r="I290" s="113" t="n">
        <f aca="false">G290*H290</f>
        <v>400</v>
      </c>
      <c r="J290" s="100" t="n">
        <v>6</v>
      </c>
      <c r="K290" s="101" t="n">
        <v>4</v>
      </c>
      <c r="L290" s="101" t="n">
        <v>4</v>
      </c>
      <c r="M290" s="101" t="n">
        <v>6</v>
      </c>
      <c r="N290" s="101" t="n">
        <v>8</v>
      </c>
      <c r="O290" s="101" t="n">
        <v>4</v>
      </c>
      <c r="P290" s="100"/>
      <c r="Q290" s="101" t="n">
        <v>0</v>
      </c>
      <c r="R290" s="101" t="n">
        <v>0</v>
      </c>
      <c r="S290" s="101" t="str">
        <f aca="false">MID(D290,1,1)</f>
        <v>2</v>
      </c>
      <c r="T290" s="101" t="str">
        <f aca="false">MID(D290,2,1)</f>
        <v>6</v>
      </c>
      <c r="U290" s="101" t="str">
        <f aca="false">MID(D290,3,3)</f>
        <v>0</v>
      </c>
      <c r="V290" s="102" t="n">
        <f aca="false">IF(D290="","",CEILING(((18+S290+U290)*3)+(14+T290),10)-(((18+S290+U290)*3)+(14+T290)))</f>
        <v>0</v>
      </c>
      <c r="W290" s="77" t="n">
        <v>1</v>
      </c>
      <c r="AB290" s="31" t="str">
        <f aca="false">D290&amp;" "&amp;G290</f>
        <v>260 $2</v>
      </c>
      <c r="AC290" s="10" t="str">
        <f aca="false">IFERROR((VLOOKUP(AB290,'Michigan Lottery UPC '!AA:AB,2,FALSE())),"--")</f>
        <v>--</v>
      </c>
    </row>
    <row r="291" customFormat="false" ht="21" hidden="false" customHeight="true" outlineLevel="0" collapsed="false">
      <c r="A291" s="111" t="n">
        <v>39874</v>
      </c>
      <c r="B291" s="111" t="n">
        <v>40392</v>
      </c>
      <c r="C291" s="111"/>
      <c r="D291" s="112" t="s">
        <v>425</v>
      </c>
      <c r="E291" s="112" t="s">
        <v>426</v>
      </c>
      <c r="F291" s="96" t="str">
        <f aca="false">AC291</f>
        <v>--</v>
      </c>
      <c r="G291" s="112" t="s">
        <v>310</v>
      </c>
      <c r="H291" s="112" t="s">
        <v>313</v>
      </c>
      <c r="I291" s="113" t="n">
        <f aca="false">G291*H291</f>
        <v>300</v>
      </c>
      <c r="J291" s="100" t="n">
        <v>6</v>
      </c>
      <c r="K291" s="101" t="n">
        <v>4</v>
      </c>
      <c r="L291" s="101" t="n">
        <v>4</v>
      </c>
      <c r="M291" s="101" t="n">
        <v>6</v>
      </c>
      <c r="N291" s="101" t="n">
        <v>8</v>
      </c>
      <c r="O291" s="101" t="n">
        <v>4</v>
      </c>
      <c r="P291" s="100"/>
      <c r="Q291" s="101" t="n">
        <v>0</v>
      </c>
      <c r="R291" s="101" t="n">
        <v>0</v>
      </c>
      <c r="S291" s="101" t="str">
        <f aca="false">MID(D291,1,1)</f>
        <v>2</v>
      </c>
      <c r="T291" s="101" t="str">
        <f aca="false">MID(D291,2,1)</f>
        <v>6</v>
      </c>
      <c r="U291" s="101" t="str">
        <f aca="false">MID(D291,3,3)</f>
        <v>1</v>
      </c>
      <c r="V291" s="102" t="n">
        <f aca="false">IF(D291="","",CEILING(((18+S291+U291)*3)+(14+T291),10)-(((18+S291+U291)*3)+(14+T291)))</f>
        <v>7</v>
      </c>
      <c r="W291" s="77" t="n">
        <v>1</v>
      </c>
      <c r="AB291" s="31" t="str">
        <f aca="false">D291&amp;" "&amp;G291</f>
        <v>261 $2</v>
      </c>
      <c r="AC291" s="10" t="str">
        <f aca="false">IFERROR((VLOOKUP(AB291,'Michigan Lottery UPC '!AA:AB,2,FALSE())),"--")</f>
        <v>--</v>
      </c>
    </row>
    <row r="292" customFormat="false" ht="21" hidden="false" customHeight="true" outlineLevel="0" collapsed="false">
      <c r="A292" s="111" t="n">
        <v>39804</v>
      </c>
      <c r="B292" s="111" t="n">
        <v>40288</v>
      </c>
      <c r="C292" s="111"/>
      <c r="D292" s="112" t="s">
        <v>427</v>
      </c>
      <c r="E292" s="112" t="s">
        <v>428</v>
      </c>
      <c r="F292" s="96" t="str">
        <f aca="false">AC292</f>
        <v>--</v>
      </c>
      <c r="G292" s="112" t="s">
        <v>310</v>
      </c>
      <c r="H292" s="112" t="s">
        <v>313</v>
      </c>
      <c r="I292" s="113" t="n">
        <f aca="false">G292*H292</f>
        <v>300</v>
      </c>
      <c r="J292" s="100" t="n">
        <v>6</v>
      </c>
      <c r="K292" s="101" t="n">
        <v>4</v>
      </c>
      <c r="L292" s="101" t="n">
        <v>4</v>
      </c>
      <c r="M292" s="101" t="n">
        <v>6</v>
      </c>
      <c r="N292" s="101" t="n">
        <v>8</v>
      </c>
      <c r="O292" s="101" t="n">
        <v>4</v>
      </c>
      <c r="P292" s="100"/>
      <c r="Q292" s="101" t="n">
        <v>0</v>
      </c>
      <c r="R292" s="101" t="n">
        <v>0</v>
      </c>
      <c r="S292" s="101" t="str">
        <f aca="false">MID(D292,1,1)</f>
        <v>2</v>
      </c>
      <c r="T292" s="101" t="str">
        <f aca="false">MID(D292,2,1)</f>
        <v>6</v>
      </c>
      <c r="U292" s="101" t="str">
        <f aca="false">MID(D292,3,3)</f>
        <v>2</v>
      </c>
      <c r="V292" s="102" t="n">
        <f aca="false">IF(D292="","",CEILING(((18+S292+U292)*3)+(14+T292),10)-(((18+S292+U292)*3)+(14+T292)))</f>
        <v>4</v>
      </c>
      <c r="W292" s="77" t="n">
        <v>8</v>
      </c>
      <c r="AB292" s="31" t="str">
        <f aca="false">D292&amp;" "&amp;G292</f>
        <v>262 $2</v>
      </c>
      <c r="AC292" s="10" t="str">
        <f aca="false">IFERROR((VLOOKUP(AB292,'Michigan Lottery UPC '!AA:AB,2,FALSE())),"--")</f>
        <v>--</v>
      </c>
    </row>
    <row r="293" customFormat="false" ht="21" hidden="false" customHeight="true" outlineLevel="0" collapsed="false">
      <c r="A293" s="111" t="n">
        <v>39818</v>
      </c>
      <c r="B293" s="111" t="n">
        <v>40399</v>
      </c>
      <c r="C293" s="111"/>
      <c r="D293" s="112" t="s">
        <v>429</v>
      </c>
      <c r="E293" s="112" t="s">
        <v>430</v>
      </c>
      <c r="F293" s="96" t="str">
        <f aca="false">AC293</f>
        <v>--</v>
      </c>
      <c r="G293" s="112" t="s">
        <v>322</v>
      </c>
      <c r="H293" s="112" t="s">
        <v>329</v>
      </c>
      <c r="I293" s="113" t="n">
        <f aca="false">G293*H293</f>
        <v>500</v>
      </c>
      <c r="J293" s="100" t="n">
        <v>6</v>
      </c>
      <c r="K293" s="101" t="n">
        <v>4</v>
      </c>
      <c r="L293" s="101" t="n">
        <v>4</v>
      </c>
      <c r="M293" s="101" t="n">
        <v>6</v>
      </c>
      <c r="N293" s="101" t="n">
        <v>8</v>
      </c>
      <c r="O293" s="101" t="n">
        <v>4</v>
      </c>
      <c r="P293" s="100"/>
      <c r="Q293" s="101" t="n">
        <v>0</v>
      </c>
      <c r="R293" s="101" t="n">
        <v>0</v>
      </c>
      <c r="S293" s="101" t="str">
        <f aca="false">MID(D293,1,1)</f>
        <v>2</v>
      </c>
      <c r="T293" s="101" t="str">
        <f aca="false">MID(D293,2,1)</f>
        <v>6</v>
      </c>
      <c r="U293" s="101" t="str">
        <f aca="false">MID(D293,3,3)</f>
        <v>3</v>
      </c>
      <c r="V293" s="102" t="n">
        <f aca="false">IF(D293="","",CEILING(((18+S293+U293)*3)+(14+T293),10)-(((18+S293+U293)*3)+(14+T293)))</f>
        <v>1</v>
      </c>
      <c r="W293" s="77" t="n">
        <v>8</v>
      </c>
      <c r="AB293" s="31" t="str">
        <f aca="false">D293&amp;" "&amp;G293</f>
        <v>263 $5</v>
      </c>
      <c r="AC293" s="10" t="str">
        <f aca="false">IFERROR((VLOOKUP(AB293,'Michigan Lottery UPC '!AA:AB,2,FALSE())),"--")</f>
        <v>--</v>
      </c>
    </row>
    <row r="294" customFormat="false" ht="21" hidden="false" customHeight="true" outlineLevel="0" collapsed="false">
      <c r="A294" s="111" t="n">
        <v>39832</v>
      </c>
      <c r="B294" s="111" t="n">
        <v>40378</v>
      </c>
      <c r="C294" s="111"/>
      <c r="D294" s="112" t="s">
        <v>431</v>
      </c>
      <c r="E294" s="112" t="s">
        <v>126</v>
      </c>
      <c r="F294" s="96" t="str">
        <f aca="false">AC294</f>
        <v>--</v>
      </c>
      <c r="G294" s="112" t="s">
        <v>322</v>
      </c>
      <c r="H294" s="112" t="s">
        <v>329</v>
      </c>
      <c r="I294" s="113" t="n">
        <f aca="false">G294*H294</f>
        <v>500</v>
      </c>
      <c r="J294" s="100" t="n">
        <v>6</v>
      </c>
      <c r="K294" s="101" t="n">
        <v>4</v>
      </c>
      <c r="L294" s="101" t="n">
        <v>4</v>
      </c>
      <c r="M294" s="101" t="n">
        <v>6</v>
      </c>
      <c r="N294" s="101" t="n">
        <v>8</v>
      </c>
      <c r="O294" s="101" t="n">
        <v>4</v>
      </c>
      <c r="P294" s="100"/>
      <c r="Q294" s="101" t="n">
        <v>0</v>
      </c>
      <c r="R294" s="101" t="n">
        <v>0</v>
      </c>
      <c r="S294" s="101" t="str">
        <f aca="false">MID(D294,1,1)</f>
        <v>2</v>
      </c>
      <c r="T294" s="101" t="str">
        <f aca="false">MID(D294,2,1)</f>
        <v>6</v>
      </c>
      <c r="U294" s="101" t="str">
        <f aca="false">MID(D294,3,3)</f>
        <v>4</v>
      </c>
      <c r="V294" s="102" t="n">
        <f aca="false">IF(D294="","",CEILING(((18+S294+U294)*3)+(14+T294),10)-(((18+S294+U294)*3)+(14+T294)))</f>
        <v>8</v>
      </c>
      <c r="W294" s="77" t="n">
        <v>4</v>
      </c>
      <c r="AB294" s="31" t="str">
        <f aca="false">D294&amp;" "&amp;G294</f>
        <v>264 $5</v>
      </c>
      <c r="AC294" s="10" t="str">
        <f aca="false">IFERROR((VLOOKUP(AB294,'Michigan Lottery UPC '!AA:AB,2,FALSE())),"--")</f>
        <v>--</v>
      </c>
    </row>
    <row r="295" customFormat="false" ht="21" hidden="false" customHeight="true" outlineLevel="0" collapsed="false">
      <c r="A295" s="111" t="n">
        <v>39888</v>
      </c>
      <c r="B295" s="111" t="n">
        <v>40512</v>
      </c>
      <c r="C295" s="111"/>
      <c r="D295" s="112" t="s">
        <v>432</v>
      </c>
      <c r="E295" s="112" t="s">
        <v>433</v>
      </c>
      <c r="F295" s="96" t="str">
        <f aca="false">AC295</f>
        <v>--</v>
      </c>
      <c r="G295" s="112" t="s">
        <v>303</v>
      </c>
      <c r="H295" s="112" t="s">
        <v>304</v>
      </c>
      <c r="I295" s="113" t="n">
        <f aca="false">G295*H295</f>
        <v>500</v>
      </c>
      <c r="J295" s="100" t="n">
        <v>6</v>
      </c>
      <c r="K295" s="101" t="n">
        <v>4</v>
      </c>
      <c r="L295" s="101" t="n">
        <v>4</v>
      </c>
      <c r="M295" s="101" t="n">
        <v>6</v>
      </c>
      <c r="N295" s="101" t="n">
        <v>8</v>
      </c>
      <c r="O295" s="101" t="n">
        <v>4</v>
      </c>
      <c r="P295" s="100"/>
      <c r="Q295" s="101" t="n">
        <v>0</v>
      </c>
      <c r="R295" s="101" t="n">
        <v>0</v>
      </c>
      <c r="S295" s="101" t="str">
        <f aca="false">MID(D295,1,1)</f>
        <v>2</v>
      </c>
      <c r="T295" s="101" t="str">
        <f aca="false">MID(D295,2,1)</f>
        <v>6</v>
      </c>
      <c r="U295" s="101" t="str">
        <f aca="false">MID(D295,3,3)</f>
        <v>5</v>
      </c>
      <c r="V295" s="102" t="n">
        <f aca="false">IF(D295="","",CEILING(((18+S295+U295)*3)+(14+T295),10)-(((18+S295+U295)*3)+(14+T295)))</f>
        <v>5</v>
      </c>
      <c r="W295" s="77" t="n">
        <v>4</v>
      </c>
      <c r="AB295" s="31" t="str">
        <f aca="false">D295&amp;" "&amp;G295</f>
        <v>265 $10</v>
      </c>
      <c r="AC295" s="10" t="str">
        <f aca="false">IFERROR((VLOOKUP(AB295,'Michigan Lottery UPC '!AA:AB,2,FALSE())),"--")</f>
        <v>--</v>
      </c>
    </row>
    <row r="296" customFormat="false" ht="21" hidden="false" customHeight="true" outlineLevel="0" collapsed="false">
      <c r="A296" s="111" t="n">
        <v>40077</v>
      </c>
      <c r="B296" s="111" t="n">
        <v>40637</v>
      </c>
      <c r="C296" s="111"/>
      <c r="D296" s="112" t="s">
        <v>434</v>
      </c>
      <c r="E296" s="112" t="s">
        <v>435</v>
      </c>
      <c r="F296" s="96" t="str">
        <f aca="false">AC296</f>
        <v>--</v>
      </c>
      <c r="G296" s="112" t="s">
        <v>310</v>
      </c>
      <c r="H296" s="112" t="s">
        <v>313</v>
      </c>
      <c r="I296" s="113" t="n">
        <f aca="false">G296*H296</f>
        <v>300</v>
      </c>
      <c r="J296" s="100" t="n">
        <v>6</v>
      </c>
      <c r="K296" s="101" t="n">
        <v>4</v>
      </c>
      <c r="L296" s="101" t="n">
        <v>4</v>
      </c>
      <c r="M296" s="101" t="n">
        <v>6</v>
      </c>
      <c r="N296" s="101" t="n">
        <v>8</v>
      </c>
      <c r="O296" s="101" t="n">
        <v>4</v>
      </c>
      <c r="P296" s="100"/>
      <c r="Q296" s="101" t="n">
        <v>0</v>
      </c>
      <c r="R296" s="101" t="n">
        <v>0</v>
      </c>
      <c r="S296" s="101" t="str">
        <f aca="false">MID(D296,1,1)</f>
        <v>2</v>
      </c>
      <c r="T296" s="101" t="str">
        <f aca="false">MID(D296,2,1)</f>
        <v>6</v>
      </c>
      <c r="U296" s="101" t="str">
        <f aca="false">MID(D296,3,3)</f>
        <v>6</v>
      </c>
      <c r="V296" s="102" t="n">
        <f aca="false">IF(D296="","",CEILING(((18+S296+U296)*3)+(14+T296),10)-(((18+S296+U296)*3)+(14+T296)))</f>
        <v>2</v>
      </c>
      <c r="W296" s="77" t="n">
        <v>1</v>
      </c>
      <c r="AB296" s="31" t="str">
        <f aca="false">D296&amp;" "&amp;G296</f>
        <v>266 $2</v>
      </c>
      <c r="AC296" s="10" t="str">
        <f aca="false">IFERROR((VLOOKUP(AB296,'Michigan Lottery UPC '!AA:AB,2,FALSE())),"--")</f>
        <v>--</v>
      </c>
    </row>
    <row r="297" customFormat="false" ht="21" hidden="false" customHeight="true" outlineLevel="0" collapsed="false">
      <c r="A297" s="111" t="n">
        <v>39860</v>
      </c>
      <c r="B297" s="111" t="n">
        <v>40392</v>
      </c>
      <c r="C297" s="111"/>
      <c r="D297" s="112" t="s">
        <v>436</v>
      </c>
      <c r="E297" s="112" t="s">
        <v>437</v>
      </c>
      <c r="F297" s="96" t="str">
        <f aca="false">AC297</f>
        <v>--</v>
      </c>
      <c r="G297" s="112" t="s">
        <v>307</v>
      </c>
      <c r="H297" s="112" t="s">
        <v>308</v>
      </c>
      <c r="I297" s="113" t="n">
        <f aca="false">G297*H297</f>
        <v>250</v>
      </c>
      <c r="J297" s="100" t="n">
        <v>6</v>
      </c>
      <c r="K297" s="101" t="n">
        <v>4</v>
      </c>
      <c r="L297" s="101" t="n">
        <v>4</v>
      </c>
      <c r="M297" s="101" t="n">
        <v>6</v>
      </c>
      <c r="N297" s="101" t="n">
        <v>8</v>
      </c>
      <c r="O297" s="101" t="n">
        <v>4</v>
      </c>
      <c r="P297" s="100"/>
      <c r="Q297" s="101" t="n">
        <v>0</v>
      </c>
      <c r="R297" s="101" t="n">
        <v>0</v>
      </c>
      <c r="S297" s="101" t="str">
        <f aca="false">MID(D297,1,1)</f>
        <v>2</v>
      </c>
      <c r="T297" s="101" t="str">
        <f aca="false">MID(D297,2,1)</f>
        <v>6</v>
      </c>
      <c r="U297" s="101" t="str">
        <f aca="false">MID(D297,3,3)</f>
        <v>7</v>
      </c>
      <c r="V297" s="102" t="n">
        <f aca="false">IF(D297="","",CEILING(((18+S297+U297)*3)+(14+T297),10)-(((18+S297+U297)*3)+(14+T297)))</f>
        <v>9</v>
      </c>
      <c r="W297" s="77" t="n">
        <v>1</v>
      </c>
      <c r="AB297" s="31" t="str">
        <f aca="false">D297&amp;" "&amp;G297</f>
        <v>267 $1</v>
      </c>
      <c r="AC297" s="10" t="str">
        <f aca="false">IFERROR((VLOOKUP(AB297,'Michigan Lottery UPC '!AA:AB,2,FALSE())),"--")</f>
        <v>--</v>
      </c>
    </row>
    <row r="298" customFormat="false" ht="21" hidden="false" customHeight="true" outlineLevel="0" collapsed="false">
      <c r="A298" s="111" t="n">
        <v>39874</v>
      </c>
      <c r="B298" s="111" t="n">
        <v>40451</v>
      </c>
      <c r="C298" s="111"/>
      <c r="D298" s="112" t="s">
        <v>438</v>
      </c>
      <c r="E298" s="112" t="s">
        <v>439</v>
      </c>
      <c r="F298" s="96" t="str">
        <f aca="false">AC298</f>
        <v>--</v>
      </c>
      <c r="G298" s="112" t="s">
        <v>307</v>
      </c>
      <c r="H298" s="112" t="s">
        <v>308</v>
      </c>
      <c r="I298" s="113" t="n">
        <f aca="false">G298*H298</f>
        <v>250</v>
      </c>
      <c r="J298" s="100" t="n">
        <v>6</v>
      </c>
      <c r="K298" s="101" t="n">
        <v>4</v>
      </c>
      <c r="L298" s="101" t="n">
        <v>4</v>
      </c>
      <c r="M298" s="101" t="n">
        <v>6</v>
      </c>
      <c r="N298" s="101" t="n">
        <v>8</v>
      </c>
      <c r="O298" s="101" t="n">
        <v>4</v>
      </c>
      <c r="P298" s="100"/>
      <c r="Q298" s="101" t="n">
        <v>0</v>
      </c>
      <c r="R298" s="101" t="n">
        <v>0</v>
      </c>
      <c r="S298" s="101" t="str">
        <f aca="false">MID(D298,1,1)</f>
        <v>2</v>
      </c>
      <c r="T298" s="101" t="str">
        <f aca="false">MID(D298,2,1)</f>
        <v>6</v>
      </c>
      <c r="U298" s="101" t="str">
        <f aca="false">MID(D298,3,3)</f>
        <v>8</v>
      </c>
      <c r="V298" s="102" t="n">
        <f aca="false">IF(D298="","",CEILING(((18+S298+U298)*3)+(14+T298),10)-(((18+S298+U298)*3)+(14+T298)))</f>
        <v>6</v>
      </c>
      <c r="W298" s="77" t="n">
        <v>8</v>
      </c>
      <c r="AB298" s="31" t="str">
        <f aca="false">D298&amp;" "&amp;G298</f>
        <v>268 $1</v>
      </c>
      <c r="AC298" s="10" t="str">
        <f aca="false">IFERROR((VLOOKUP(AB298,'Michigan Lottery UPC '!AA:AB,2,FALSE())),"--")</f>
        <v>--</v>
      </c>
    </row>
    <row r="299" customFormat="false" ht="21" hidden="false" customHeight="true" outlineLevel="0" collapsed="false">
      <c r="A299" s="111" t="n">
        <v>39902</v>
      </c>
      <c r="B299" s="111" t="n">
        <v>40478</v>
      </c>
      <c r="C299" s="111"/>
      <c r="D299" s="112" t="s">
        <v>440</v>
      </c>
      <c r="E299" s="112" t="s">
        <v>441</v>
      </c>
      <c r="F299" s="96" t="str">
        <f aca="false">AC299</f>
        <v>--</v>
      </c>
      <c r="G299" s="112" t="s">
        <v>307</v>
      </c>
      <c r="H299" s="112" t="s">
        <v>308</v>
      </c>
      <c r="I299" s="113" t="n">
        <f aca="false">G299*H299</f>
        <v>250</v>
      </c>
      <c r="J299" s="100" t="n">
        <v>6</v>
      </c>
      <c r="K299" s="101" t="n">
        <v>4</v>
      </c>
      <c r="L299" s="101" t="n">
        <v>4</v>
      </c>
      <c r="M299" s="101" t="n">
        <v>6</v>
      </c>
      <c r="N299" s="101" t="n">
        <v>8</v>
      </c>
      <c r="O299" s="101" t="n">
        <v>4</v>
      </c>
      <c r="P299" s="100"/>
      <c r="Q299" s="101" t="n">
        <v>0</v>
      </c>
      <c r="R299" s="101" t="n">
        <v>0</v>
      </c>
      <c r="S299" s="101" t="str">
        <f aca="false">MID(D299,1,1)</f>
        <v>2</v>
      </c>
      <c r="T299" s="101" t="str">
        <f aca="false">MID(D299,2,1)</f>
        <v>6</v>
      </c>
      <c r="U299" s="101" t="str">
        <f aca="false">MID(D299,3,3)</f>
        <v>9</v>
      </c>
      <c r="V299" s="102" t="n">
        <f aca="false">IF(D299="","",CEILING(((18+S299+U299)*3)+(14+T299),10)-(((18+S299+U299)*3)+(14+T299)))</f>
        <v>3</v>
      </c>
      <c r="W299" s="77" t="n">
        <v>8</v>
      </c>
      <c r="AB299" s="31" t="str">
        <f aca="false">D299&amp;" "&amp;G299</f>
        <v>269 $1</v>
      </c>
      <c r="AC299" s="10" t="str">
        <f aca="false">IFERROR((VLOOKUP(AB299,'Michigan Lottery UPC '!AA:AB,2,FALSE())),"--")</f>
        <v>--</v>
      </c>
    </row>
    <row r="300" customFormat="false" ht="21" hidden="false" customHeight="true" outlineLevel="0" collapsed="false">
      <c r="A300" s="111" t="n">
        <v>39832</v>
      </c>
      <c r="B300" s="111" t="n">
        <v>40423</v>
      </c>
      <c r="C300" s="111"/>
      <c r="D300" s="112" t="s">
        <v>442</v>
      </c>
      <c r="E300" s="112" t="s">
        <v>443</v>
      </c>
      <c r="F300" s="96" t="str">
        <f aca="false">AC300</f>
        <v>--</v>
      </c>
      <c r="G300" s="112" t="s">
        <v>310</v>
      </c>
      <c r="H300" s="112" t="s">
        <v>313</v>
      </c>
      <c r="I300" s="113" t="n">
        <f aca="false">G300*H300</f>
        <v>300</v>
      </c>
      <c r="J300" s="100" t="n">
        <v>6</v>
      </c>
      <c r="K300" s="101" t="n">
        <v>4</v>
      </c>
      <c r="L300" s="101" t="n">
        <v>4</v>
      </c>
      <c r="M300" s="101" t="n">
        <v>6</v>
      </c>
      <c r="N300" s="101" t="n">
        <v>8</v>
      </c>
      <c r="O300" s="101" t="n">
        <v>4</v>
      </c>
      <c r="P300" s="100"/>
      <c r="Q300" s="101" t="n">
        <v>0</v>
      </c>
      <c r="R300" s="101" t="n">
        <v>0</v>
      </c>
      <c r="S300" s="101" t="str">
        <f aca="false">MID(D300,1,1)</f>
        <v>2</v>
      </c>
      <c r="T300" s="101" t="str">
        <f aca="false">MID(D300,2,1)</f>
        <v>7</v>
      </c>
      <c r="U300" s="101" t="str">
        <f aca="false">MID(D300,3,3)</f>
        <v>0</v>
      </c>
      <c r="V300" s="102" t="n">
        <f aca="false">IF(D300="","",CEILING(((18+S300+U300)*3)+(14+T300),10)-(((18+S300+U300)*3)+(14+T300)))</f>
        <v>9</v>
      </c>
      <c r="W300" s="77" t="n">
        <v>5</v>
      </c>
      <c r="AB300" s="31" t="str">
        <f aca="false">D300&amp;" "&amp;G300</f>
        <v>270 $2</v>
      </c>
      <c r="AC300" s="10" t="str">
        <f aca="false">IFERROR((VLOOKUP(AB300,'Michigan Lottery UPC '!AA:AB,2,FALSE())),"--")</f>
        <v>--</v>
      </c>
    </row>
    <row r="301" customFormat="false" ht="21" hidden="false" customHeight="true" outlineLevel="0" collapsed="false">
      <c r="A301" s="111" t="n">
        <v>39888</v>
      </c>
      <c r="B301" s="111" t="n">
        <v>40478</v>
      </c>
      <c r="C301" s="111"/>
      <c r="D301" s="112" t="s">
        <v>444</v>
      </c>
      <c r="E301" s="112" t="s">
        <v>445</v>
      </c>
      <c r="F301" s="96" t="str">
        <f aca="false">AC301</f>
        <v>--</v>
      </c>
      <c r="G301" s="112" t="s">
        <v>310</v>
      </c>
      <c r="H301" s="112" t="s">
        <v>313</v>
      </c>
      <c r="I301" s="113" t="n">
        <f aca="false">G301*H301</f>
        <v>300</v>
      </c>
      <c r="J301" s="100" t="n">
        <v>6</v>
      </c>
      <c r="K301" s="101" t="n">
        <v>4</v>
      </c>
      <c r="L301" s="101" t="n">
        <v>4</v>
      </c>
      <c r="M301" s="101" t="n">
        <v>6</v>
      </c>
      <c r="N301" s="101" t="n">
        <v>8</v>
      </c>
      <c r="O301" s="101" t="n">
        <v>4</v>
      </c>
      <c r="P301" s="100"/>
      <c r="Q301" s="101" t="n">
        <v>0</v>
      </c>
      <c r="R301" s="101" t="n">
        <v>0</v>
      </c>
      <c r="S301" s="101" t="str">
        <f aca="false">MID(D301,1,1)</f>
        <v>2</v>
      </c>
      <c r="T301" s="101" t="str">
        <f aca="false">MID(D301,2,1)</f>
        <v>7</v>
      </c>
      <c r="U301" s="101" t="str">
        <f aca="false">MID(D301,3,3)</f>
        <v>1</v>
      </c>
      <c r="V301" s="102" t="n">
        <f aca="false">IF(D301="","",CEILING(((18+S301+U301)*3)+(14+T301),10)-(((18+S301+U301)*3)+(14+T301)))</f>
        <v>6</v>
      </c>
      <c r="W301" s="77" t="n">
        <v>5</v>
      </c>
      <c r="AB301" s="31" t="str">
        <f aca="false">D301&amp;" "&amp;G301</f>
        <v>271 $2</v>
      </c>
      <c r="AC301" s="10" t="str">
        <f aca="false">IFERROR((VLOOKUP(AB301,'Michigan Lottery UPC '!AA:AB,2,FALSE())),"--")</f>
        <v>--</v>
      </c>
    </row>
    <row r="302" customFormat="false" ht="21" hidden="false" customHeight="true" outlineLevel="0" collapsed="false">
      <c r="A302" s="111" t="n">
        <v>39860</v>
      </c>
      <c r="B302" s="111" t="n">
        <v>40494</v>
      </c>
      <c r="C302" s="111"/>
      <c r="D302" s="112" t="s">
        <v>446</v>
      </c>
      <c r="E302" s="112" t="s">
        <v>447</v>
      </c>
      <c r="F302" s="96" t="str">
        <f aca="false">AC302</f>
        <v>--</v>
      </c>
      <c r="G302" s="112" t="s">
        <v>322</v>
      </c>
      <c r="H302" s="112" t="s">
        <v>329</v>
      </c>
      <c r="I302" s="113" t="n">
        <f aca="false">G302*H302</f>
        <v>500</v>
      </c>
      <c r="J302" s="100" t="n">
        <v>6</v>
      </c>
      <c r="K302" s="101" t="n">
        <v>4</v>
      </c>
      <c r="L302" s="101" t="n">
        <v>4</v>
      </c>
      <c r="M302" s="101" t="n">
        <v>6</v>
      </c>
      <c r="N302" s="101" t="n">
        <v>8</v>
      </c>
      <c r="O302" s="101" t="n">
        <v>4</v>
      </c>
      <c r="P302" s="100"/>
      <c r="Q302" s="101" t="n">
        <v>0</v>
      </c>
      <c r="R302" s="101" t="n">
        <v>0</v>
      </c>
      <c r="S302" s="101" t="str">
        <f aca="false">MID(D302,1,1)</f>
        <v>2</v>
      </c>
      <c r="T302" s="101" t="str">
        <f aca="false">MID(D302,2,1)</f>
        <v>7</v>
      </c>
      <c r="U302" s="101" t="str">
        <f aca="false">MID(D302,3,3)</f>
        <v>2</v>
      </c>
      <c r="V302" s="102" t="n">
        <f aca="false">IF(D302="","",CEILING(((18+S302+U302)*3)+(14+T302),10)-(((18+S302+U302)*3)+(14+T302)))</f>
        <v>3</v>
      </c>
      <c r="W302" s="77" t="n">
        <v>2</v>
      </c>
      <c r="AB302" s="31" t="str">
        <f aca="false">D302&amp;" "&amp;G302</f>
        <v>272 $5</v>
      </c>
      <c r="AC302" s="10" t="str">
        <f aca="false">IFERROR((VLOOKUP(AB302,'Michigan Lottery UPC '!AA:AB,2,FALSE())),"--")</f>
        <v>--</v>
      </c>
    </row>
    <row r="303" customFormat="false" ht="21" hidden="false" customHeight="true" outlineLevel="0" collapsed="false">
      <c r="A303" s="111" t="n">
        <v>39916</v>
      </c>
      <c r="B303" s="111" t="n">
        <v>40423</v>
      </c>
      <c r="C303" s="111"/>
      <c r="D303" s="112" t="s">
        <v>448</v>
      </c>
      <c r="E303" s="112" t="s">
        <v>449</v>
      </c>
      <c r="F303" s="96" t="str">
        <f aca="false">AC303</f>
        <v>--</v>
      </c>
      <c r="G303" s="112" t="s">
        <v>310</v>
      </c>
      <c r="H303" s="112" t="s">
        <v>313</v>
      </c>
      <c r="I303" s="113" t="n">
        <f aca="false">G303*H303</f>
        <v>300</v>
      </c>
      <c r="J303" s="100" t="n">
        <v>6</v>
      </c>
      <c r="K303" s="101" t="n">
        <v>4</v>
      </c>
      <c r="L303" s="101" t="n">
        <v>4</v>
      </c>
      <c r="M303" s="101" t="n">
        <v>6</v>
      </c>
      <c r="N303" s="101" t="n">
        <v>8</v>
      </c>
      <c r="O303" s="101" t="n">
        <v>4</v>
      </c>
      <c r="P303" s="100"/>
      <c r="Q303" s="101" t="n">
        <v>0</v>
      </c>
      <c r="R303" s="101" t="n">
        <v>0</v>
      </c>
      <c r="S303" s="101" t="str">
        <f aca="false">MID(D303,1,1)</f>
        <v>2</v>
      </c>
      <c r="T303" s="101" t="str">
        <f aca="false">MID(D303,2,1)</f>
        <v>7</v>
      </c>
      <c r="U303" s="101" t="str">
        <f aca="false">MID(D303,3,3)</f>
        <v>3</v>
      </c>
      <c r="V303" s="102" t="n">
        <f aca="false">IF(D303="","",CEILING(((18+S303+U303)*3)+(14+T303),10)-(((18+S303+U303)*3)+(14+T303)))</f>
        <v>0</v>
      </c>
      <c r="W303" s="77" t="n">
        <v>2</v>
      </c>
      <c r="AB303" s="31" t="str">
        <f aca="false">D303&amp;" "&amp;G303</f>
        <v>273 $2</v>
      </c>
      <c r="AC303" s="10" t="str">
        <f aca="false">IFERROR((VLOOKUP(AB303,'Michigan Lottery UPC '!AA:AB,2,FALSE())),"--")</f>
        <v>--</v>
      </c>
    </row>
    <row r="304" customFormat="false" ht="21" hidden="false" customHeight="true" outlineLevel="0" collapsed="false">
      <c r="A304" s="111" t="n">
        <v>39955</v>
      </c>
      <c r="B304" s="111" t="n">
        <v>40546</v>
      </c>
      <c r="C304" s="111"/>
      <c r="D304" s="112" t="s">
        <v>450</v>
      </c>
      <c r="E304" s="112" t="s">
        <v>451</v>
      </c>
      <c r="F304" s="96" t="str">
        <f aca="false">AC304</f>
        <v>--</v>
      </c>
      <c r="G304" s="112" t="s">
        <v>338</v>
      </c>
      <c r="H304" s="112" t="s">
        <v>339</v>
      </c>
      <c r="I304" s="113" t="n">
        <f aca="false">G304*H304</f>
        <v>400</v>
      </c>
      <c r="J304" s="100" t="n">
        <v>6</v>
      </c>
      <c r="K304" s="101" t="n">
        <v>4</v>
      </c>
      <c r="L304" s="101" t="n">
        <v>4</v>
      </c>
      <c r="M304" s="101" t="n">
        <v>6</v>
      </c>
      <c r="N304" s="101" t="n">
        <v>8</v>
      </c>
      <c r="O304" s="101" t="n">
        <v>4</v>
      </c>
      <c r="P304" s="100"/>
      <c r="Q304" s="101" t="n">
        <v>0</v>
      </c>
      <c r="R304" s="101" t="n">
        <v>0</v>
      </c>
      <c r="S304" s="101" t="str">
        <f aca="false">MID(D304,1,1)</f>
        <v>2</v>
      </c>
      <c r="T304" s="101" t="str">
        <f aca="false">MID(D304,2,1)</f>
        <v>7</v>
      </c>
      <c r="U304" s="101" t="str">
        <f aca="false">MID(D304,3,3)</f>
        <v>4</v>
      </c>
      <c r="V304" s="102" t="n">
        <f aca="false">IF(D304="","",CEILING(((18+S304+U304)*3)+(14+T304),10)-(((18+S304+U304)*3)+(14+T304)))</f>
        <v>7</v>
      </c>
      <c r="W304" s="77" t="n">
        <v>9</v>
      </c>
      <c r="AB304" s="31" t="str">
        <f aca="false">D304&amp;" "&amp;G304</f>
        <v>274 $20</v>
      </c>
      <c r="AC304" s="10" t="str">
        <f aca="false">IFERROR((VLOOKUP(AB304,'Michigan Lottery UPC '!AA:AB,2,FALSE())),"--")</f>
        <v>--</v>
      </c>
    </row>
    <row r="305" customFormat="false" ht="21" hidden="false" customHeight="true" outlineLevel="0" collapsed="false">
      <c r="A305" s="111" t="n">
        <v>39955</v>
      </c>
      <c r="B305" s="111" t="n">
        <v>40581</v>
      </c>
      <c r="C305" s="111"/>
      <c r="D305" s="112" t="s">
        <v>452</v>
      </c>
      <c r="E305" s="112" t="s">
        <v>453</v>
      </c>
      <c r="F305" s="96" t="str">
        <f aca="false">AC305</f>
        <v>--</v>
      </c>
      <c r="G305" s="112" t="s">
        <v>310</v>
      </c>
      <c r="H305" s="112" t="s">
        <v>313</v>
      </c>
      <c r="I305" s="113" t="n">
        <f aca="false">G305*H305</f>
        <v>300</v>
      </c>
      <c r="J305" s="100" t="n">
        <v>6</v>
      </c>
      <c r="K305" s="101" t="n">
        <v>4</v>
      </c>
      <c r="L305" s="101" t="n">
        <v>4</v>
      </c>
      <c r="M305" s="101" t="n">
        <v>6</v>
      </c>
      <c r="N305" s="101" t="n">
        <v>8</v>
      </c>
      <c r="O305" s="101" t="n">
        <v>4</v>
      </c>
      <c r="P305" s="100"/>
      <c r="Q305" s="101" t="n">
        <v>0</v>
      </c>
      <c r="R305" s="101" t="n">
        <v>0</v>
      </c>
      <c r="S305" s="101" t="str">
        <f aca="false">MID(D305,1,1)</f>
        <v>2</v>
      </c>
      <c r="T305" s="101" t="str">
        <f aca="false">MID(D305,2,1)</f>
        <v>7</v>
      </c>
      <c r="U305" s="101" t="str">
        <f aca="false">MID(D305,3,3)</f>
        <v>6</v>
      </c>
      <c r="V305" s="102" t="n">
        <f aca="false">IF(D305="","",CEILING(((18+S305+U305)*3)+(14+T305),10)-(((18+S305+U305)*3)+(14+T305)))</f>
        <v>1</v>
      </c>
      <c r="W305" s="77" t="n">
        <v>9</v>
      </c>
      <c r="AB305" s="31" t="str">
        <f aca="false">D305&amp;" "&amp;G305</f>
        <v>276 $2</v>
      </c>
      <c r="AC305" s="10" t="str">
        <f aca="false">IFERROR((VLOOKUP(AB305,'Michigan Lottery UPC '!AA:AB,2,FALSE())),"--")</f>
        <v>--</v>
      </c>
    </row>
    <row r="306" customFormat="false" ht="21" hidden="false" customHeight="true" outlineLevel="0" collapsed="false">
      <c r="A306" s="111" t="n">
        <v>39944</v>
      </c>
      <c r="B306" s="111" t="n">
        <v>40494</v>
      </c>
      <c r="C306" s="111"/>
      <c r="D306" s="112" t="s">
        <v>454</v>
      </c>
      <c r="E306" s="112" t="s">
        <v>455</v>
      </c>
      <c r="F306" s="96" t="str">
        <f aca="false">AC306</f>
        <v>--</v>
      </c>
      <c r="G306" s="112" t="s">
        <v>322</v>
      </c>
      <c r="H306" s="112" t="s">
        <v>329</v>
      </c>
      <c r="I306" s="113" t="n">
        <f aca="false">G306*H306</f>
        <v>500</v>
      </c>
      <c r="J306" s="100" t="n">
        <v>6</v>
      </c>
      <c r="K306" s="101" t="n">
        <v>4</v>
      </c>
      <c r="L306" s="101" t="n">
        <v>4</v>
      </c>
      <c r="M306" s="101" t="n">
        <v>6</v>
      </c>
      <c r="N306" s="101" t="n">
        <v>8</v>
      </c>
      <c r="O306" s="101" t="n">
        <v>4</v>
      </c>
      <c r="P306" s="100"/>
      <c r="Q306" s="101" t="n">
        <v>0</v>
      </c>
      <c r="R306" s="101" t="n">
        <v>0</v>
      </c>
      <c r="S306" s="101" t="str">
        <f aca="false">MID(D306,1,1)</f>
        <v>2</v>
      </c>
      <c r="T306" s="101" t="str">
        <f aca="false">MID(D306,2,1)</f>
        <v>7</v>
      </c>
      <c r="U306" s="101" t="str">
        <f aca="false">MID(D306,3,3)</f>
        <v>7</v>
      </c>
      <c r="V306" s="102" t="n">
        <f aca="false">IF(D306="","",CEILING(((18+S306+U306)*3)+(14+T306),10)-(((18+S306+U306)*3)+(14+T306)))</f>
        <v>8</v>
      </c>
      <c r="W306" s="77" t="n">
        <v>6</v>
      </c>
      <c r="AB306" s="31" t="str">
        <f aca="false">D306&amp;" "&amp;G306</f>
        <v>277 $5</v>
      </c>
      <c r="AC306" s="10" t="str">
        <f aca="false">IFERROR((VLOOKUP(AB306,'Michigan Lottery UPC '!AA:AB,2,FALSE())),"--")</f>
        <v>--</v>
      </c>
    </row>
    <row r="307" customFormat="false" ht="21" hidden="false" customHeight="true" outlineLevel="0" collapsed="false">
      <c r="A307" s="111" t="n">
        <v>39930</v>
      </c>
      <c r="B307" s="111" t="n">
        <v>40546</v>
      </c>
      <c r="C307" s="111"/>
      <c r="D307" s="112" t="s">
        <v>456</v>
      </c>
      <c r="E307" s="112" t="s">
        <v>457</v>
      </c>
      <c r="F307" s="96" t="str">
        <f aca="false">AC307</f>
        <v>--</v>
      </c>
      <c r="G307" s="112" t="s">
        <v>307</v>
      </c>
      <c r="H307" s="112" t="s">
        <v>308</v>
      </c>
      <c r="I307" s="113" t="n">
        <f aca="false">G307*H307</f>
        <v>250</v>
      </c>
      <c r="J307" s="100" t="n">
        <v>6</v>
      </c>
      <c r="K307" s="101" t="n">
        <v>4</v>
      </c>
      <c r="L307" s="101" t="n">
        <v>4</v>
      </c>
      <c r="M307" s="101" t="n">
        <v>6</v>
      </c>
      <c r="N307" s="101" t="n">
        <v>8</v>
      </c>
      <c r="O307" s="101" t="n">
        <v>4</v>
      </c>
      <c r="P307" s="100"/>
      <c r="Q307" s="101" t="n">
        <v>0</v>
      </c>
      <c r="R307" s="101" t="n">
        <v>0</v>
      </c>
      <c r="S307" s="101" t="str">
        <f aca="false">MID(D307,1,1)</f>
        <v>2</v>
      </c>
      <c r="T307" s="101" t="str">
        <f aca="false">MID(D307,2,1)</f>
        <v>7</v>
      </c>
      <c r="U307" s="101" t="str">
        <f aca="false">MID(D307,3,3)</f>
        <v>8</v>
      </c>
      <c r="V307" s="102" t="n">
        <f aca="false">IF(D307="","",CEILING(((18+S307+U307)*3)+(14+T307),10)-(((18+S307+U307)*3)+(14+T307)))</f>
        <v>5</v>
      </c>
      <c r="W307" s="77" t="n">
        <v>6</v>
      </c>
      <c r="AB307" s="31" t="str">
        <f aca="false">D307&amp;" "&amp;G307</f>
        <v>278 $1</v>
      </c>
      <c r="AC307" s="10" t="str">
        <f aca="false">IFERROR((VLOOKUP(AB307,'Michigan Lottery UPC '!AA:AB,2,FALSE())),"--")</f>
        <v>--</v>
      </c>
    </row>
    <row r="308" customFormat="false" ht="21" hidden="false" customHeight="true" outlineLevel="0" collapsed="false">
      <c r="A308" s="111" t="n">
        <v>40056</v>
      </c>
      <c r="B308" s="111" t="n">
        <v>40637</v>
      </c>
      <c r="C308" s="111"/>
      <c r="D308" s="112" t="s">
        <v>458</v>
      </c>
      <c r="E308" s="112" t="s">
        <v>459</v>
      </c>
      <c r="F308" s="96" t="str">
        <f aca="false">AC308</f>
        <v>--</v>
      </c>
      <c r="G308" s="112" t="s">
        <v>322</v>
      </c>
      <c r="H308" s="112" t="s">
        <v>329</v>
      </c>
      <c r="I308" s="113" t="n">
        <f aca="false">G308*H308</f>
        <v>500</v>
      </c>
      <c r="J308" s="100" t="n">
        <v>6</v>
      </c>
      <c r="K308" s="101" t="n">
        <v>4</v>
      </c>
      <c r="L308" s="101" t="n">
        <v>4</v>
      </c>
      <c r="M308" s="101" t="n">
        <v>6</v>
      </c>
      <c r="N308" s="101" t="n">
        <v>8</v>
      </c>
      <c r="O308" s="101" t="n">
        <v>4</v>
      </c>
      <c r="P308" s="100"/>
      <c r="Q308" s="101" t="n">
        <v>0</v>
      </c>
      <c r="R308" s="101" t="n">
        <v>0</v>
      </c>
      <c r="S308" s="101" t="str">
        <f aca="false">MID(D308,1,1)</f>
        <v>2</v>
      </c>
      <c r="T308" s="101" t="str">
        <f aca="false">MID(D308,2,1)</f>
        <v>7</v>
      </c>
      <c r="U308" s="101" t="str">
        <f aca="false">MID(D308,3,3)</f>
        <v>9</v>
      </c>
      <c r="V308" s="102" t="n">
        <f aca="false">IF(D308="","",CEILING(((18+S308+U308)*3)+(14+T308),10)-(((18+S308+U308)*3)+(14+T308)))</f>
        <v>2</v>
      </c>
      <c r="W308" s="77" t="n">
        <v>3</v>
      </c>
      <c r="AB308" s="31" t="str">
        <f aca="false">D308&amp;" "&amp;G308</f>
        <v>279 $5</v>
      </c>
      <c r="AC308" s="10" t="str">
        <f aca="false">IFERROR((VLOOKUP(AB308,'Michigan Lottery UPC '!AA:AB,2,FALSE())),"--")</f>
        <v>--</v>
      </c>
    </row>
    <row r="309" customFormat="false" ht="21" hidden="false" customHeight="true" outlineLevel="0" collapsed="false">
      <c r="A309" s="111" t="n">
        <v>39993</v>
      </c>
      <c r="B309" s="111" t="n">
        <v>40518</v>
      </c>
      <c r="C309" s="111"/>
      <c r="D309" s="112" t="s">
        <v>460</v>
      </c>
      <c r="E309" s="112" t="s">
        <v>461</v>
      </c>
      <c r="F309" s="96" t="str">
        <f aca="false">AC309</f>
        <v>--</v>
      </c>
      <c r="G309" s="112" t="s">
        <v>310</v>
      </c>
      <c r="H309" s="112" t="s">
        <v>313</v>
      </c>
      <c r="I309" s="113" t="n">
        <f aca="false">G309*H309</f>
        <v>300</v>
      </c>
      <c r="J309" s="100" t="n">
        <v>6</v>
      </c>
      <c r="K309" s="101" t="n">
        <v>4</v>
      </c>
      <c r="L309" s="101" t="n">
        <v>4</v>
      </c>
      <c r="M309" s="101" t="n">
        <v>6</v>
      </c>
      <c r="N309" s="101" t="n">
        <v>8</v>
      </c>
      <c r="O309" s="101" t="n">
        <v>4</v>
      </c>
      <c r="P309" s="100"/>
      <c r="Q309" s="101" t="n">
        <v>0</v>
      </c>
      <c r="R309" s="101" t="n">
        <v>0</v>
      </c>
      <c r="S309" s="101" t="str">
        <f aca="false">MID(D309,1,1)</f>
        <v>2</v>
      </c>
      <c r="T309" s="101" t="str">
        <f aca="false">MID(D309,2,1)</f>
        <v>8</v>
      </c>
      <c r="U309" s="101" t="str">
        <f aca="false">MID(D309,3,3)</f>
        <v>0</v>
      </c>
      <c r="V309" s="102" t="n">
        <f aca="false">IF(D309="","",CEILING(((18+S309+U309)*3)+(14+T309),10)-(((18+S309+U309)*3)+(14+T309)))</f>
        <v>8</v>
      </c>
      <c r="W309" s="77" t="n">
        <v>3</v>
      </c>
      <c r="AB309" s="31" t="str">
        <f aca="false">D309&amp;" "&amp;G309</f>
        <v>280 $2</v>
      </c>
      <c r="AC309" s="10" t="str">
        <f aca="false">IFERROR((VLOOKUP(AB309,'Michigan Lottery UPC '!AA:AB,2,FALSE())),"--")</f>
        <v>--</v>
      </c>
    </row>
    <row r="310" customFormat="false" ht="21" hidden="false" customHeight="true" outlineLevel="0" collapsed="false">
      <c r="A310" s="111" t="n">
        <v>35597</v>
      </c>
      <c r="B310" s="111" t="n">
        <v>36307</v>
      </c>
      <c r="C310" s="111"/>
      <c r="D310" s="112" t="s">
        <v>462</v>
      </c>
      <c r="E310" s="112" t="s">
        <v>463</v>
      </c>
      <c r="F310" s="96" t="str">
        <f aca="false">AC310</f>
        <v>--</v>
      </c>
      <c r="G310" s="112" t="s">
        <v>307</v>
      </c>
      <c r="H310" s="112"/>
      <c r="I310" s="113" t="n">
        <f aca="false">G310*H310</f>
        <v>0</v>
      </c>
      <c r="J310" s="100" t="n">
        <v>6</v>
      </c>
      <c r="K310" s="101" t="n">
        <v>4</v>
      </c>
      <c r="L310" s="101" t="n">
        <v>4</v>
      </c>
      <c r="M310" s="101" t="n">
        <v>6</v>
      </c>
      <c r="N310" s="101" t="n">
        <v>8</v>
      </c>
      <c r="O310" s="101" t="n">
        <v>4</v>
      </c>
      <c r="P310" s="100"/>
      <c r="Q310" s="101" t="n">
        <v>0</v>
      </c>
      <c r="R310" s="101" t="n">
        <v>0</v>
      </c>
      <c r="S310" s="101" t="str">
        <f aca="false">MID(D310,1,1)</f>
        <v>2</v>
      </c>
      <c r="T310" s="101" t="str">
        <f aca="false">MID(D310,2,1)</f>
        <v>8</v>
      </c>
      <c r="U310" s="101" t="str">
        <f aca="false">MID(D310,3,3)</f>
        <v>0 </v>
      </c>
      <c r="V310" s="102" t="n">
        <f aca="false">IF(D310="","",CEILING(((18+S310+U310)*3)+(14+T310),10)-(((18+S310+U310)*3)+(14+T310)))</f>
        <v>8</v>
      </c>
      <c r="W310" s="77" t="n">
        <v>0</v>
      </c>
      <c r="AB310" s="31" t="str">
        <f aca="false">D310&amp;" "&amp;G310</f>
        <v>280  $1</v>
      </c>
      <c r="AC310" s="10" t="str">
        <f aca="false">IFERROR((VLOOKUP(AB310,'Michigan Lottery UPC '!AA:AB,2,FALSE())),"--")</f>
        <v>--</v>
      </c>
    </row>
    <row r="311" customFormat="false" ht="21" hidden="false" customHeight="true" outlineLevel="0" collapsed="false">
      <c r="A311" s="111" t="n">
        <v>35611</v>
      </c>
      <c r="B311" s="111" t="n">
        <v>36166</v>
      </c>
      <c r="C311" s="111"/>
      <c r="D311" s="112" t="s">
        <v>464</v>
      </c>
      <c r="E311" s="112" t="s">
        <v>193</v>
      </c>
      <c r="F311" s="96" t="str">
        <f aca="false">AC311</f>
        <v>--</v>
      </c>
      <c r="G311" s="112" t="s">
        <v>465</v>
      </c>
      <c r="H311" s="112"/>
      <c r="I311" s="113" t="n">
        <f aca="false">G311*H311</f>
        <v>0</v>
      </c>
      <c r="J311" s="100" t="n">
        <v>6</v>
      </c>
      <c r="K311" s="101" t="n">
        <v>4</v>
      </c>
      <c r="L311" s="101" t="n">
        <v>4</v>
      </c>
      <c r="M311" s="101" t="n">
        <v>6</v>
      </c>
      <c r="N311" s="101" t="n">
        <v>8</v>
      </c>
      <c r="O311" s="101" t="n">
        <v>4</v>
      </c>
      <c r="P311" s="100"/>
      <c r="Q311" s="101" t="n">
        <v>0</v>
      </c>
      <c r="R311" s="101" t="n">
        <v>0</v>
      </c>
      <c r="S311" s="101" t="str">
        <f aca="false">MID(D311,1,1)</f>
        <v>2</v>
      </c>
      <c r="T311" s="101" t="str">
        <f aca="false">MID(D311,2,1)</f>
        <v>8</v>
      </c>
      <c r="U311" s="101" t="str">
        <f aca="false">MID(D311,3,3)</f>
        <v>1 </v>
      </c>
      <c r="V311" s="102" t="n">
        <f aca="false">IF(D311="","",CEILING(((18+S311+U311)*3)+(14+T311),10)-(((18+S311+U311)*3)+(14+T311)))</f>
        <v>5</v>
      </c>
      <c r="W311" s="77" t="n">
        <v>0</v>
      </c>
      <c r="AB311" s="31" t="str">
        <f aca="false">D311&amp;" "&amp;G311</f>
        <v>281  $3</v>
      </c>
      <c r="AC311" s="10" t="str">
        <f aca="false">IFERROR((VLOOKUP(AB311,'Michigan Lottery UPC '!AA:AB,2,FALSE())),"--")</f>
        <v>--</v>
      </c>
    </row>
    <row r="312" customFormat="false" ht="21" hidden="false" customHeight="true" outlineLevel="0" collapsed="false">
      <c r="A312" s="111" t="n">
        <v>39902</v>
      </c>
      <c r="B312" s="111" t="n">
        <v>40451</v>
      </c>
      <c r="C312" s="111"/>
      <c r="D312" s="112" t="s">
        <v>466</v>
      </c>
      <c r="E312" s="112" t="s">
        <v>467</v>
      </c>
      <c r="F312" s="96" t="str">
        <f aca="false">AC312</f>
        <v>--</v>
      </c>
      <c r="G312" s="112" t="s">
        <v>322</v>
      </c>
      <c r="H312" s="112" t="s">
        <v>329</v>
      </c>
      <c r="I312" s="113" t="n">
        <f aca="false">G312*H312</f>
        <v>500</v>
      </c>
      <c r="J312" s="100" t="n">
        <v>6</v>
      </c>
      <c r="K312" s="101" t="n">
        <v>4</v>
      </c>
      <c r="L312" s="101" t="n">
        <v>4</v>
      </c>
      <c r="M312" s="101" t="n">
        <v>6</v>
      </c>
      <c r="N312" s="101" t="n">
        <v>8</v>
      </c>
      <c r="O312" s="101" t="n">
        <v>4</v>
      </c>
      <c r="P312" s="100"/>
      <c r="Q312" s="101" t="n">
        <v>0</v>
      </c>
      <c r="R312" s="101" t="n">
        <v>0</v>
      </c>
      <c r="S312" s="101" t="str">
        <f aca="false">MID(D312,1,1)</f>
        <v>2</v>
      </c>
      <c r="T312" s="101" t="str">
        <f aca="false">MID(D312,2,1)</f>
        <v>8</v>
      </c>
      <c r="U312" s="101" t="str">
        <f aca="false">MID(D312,3,3)</f>
        <v>2</v>
      </c>
      <c r="V312" s="102" t="n">
        <f aca="false">IF(D312="","",CEILING(((18+S312+U312)*3)+(14+T312),10)-(((18+S312+U312)*3)+(14+T312)))</f>
        <v>2</v>
      </c>
      <c r="W312" s="77" t="n">
        <v>7</v>
      </c>
      <c r="AB312" s="31" t="str">
        <f aca="false">D312&amp;" "&amp;G312</f>
        <v>282 $5</v>
      </c>
      <c r="AC312" s="10" t="str">
        <f aca="false">IFERROR((VLOOKUP(AB312,'Michigan Lottery UPC '!AA:AB,2,FALSE())),"--")</f>
        <v>--</v>
      </c>
    </row>
    <row r="313" customFormat="false" ht="21" hidden="false" customHeight="true" outlineLevel="0" collapsed="false">
      <c r="A313" s="111" t="n">
        <v>35625</v>
      </c>
      <c r="B313" s="111" t="n">
        <v>36274</v>
      </c>
      <c r="C313" s="111"/>
      <c r="D313" s="112" t="s">
        <v>468</v>
      </c>
      <c r="E313" s="112" t="s">
        <v>469</v>
      </c>
      <c r="F313" s="96" t="str">
        <f aca="false">AC313</f>
        <v>--</v>
      </c>
      <c r="G313" s="112" t="s">
        <v>307</v>
      </c>
      <c r="H313" s="112"/>
      <c r="I313" s="113" t="n">
        <f aca="false">G313*H313</f>
        <v>0</v>
      </c>
      <c r="J313" s="100" t="n">
        <v>6</v>
      </c>
      <c r="K313" s="101" t="n">
        <v>4</v>
      </c>
      <c r="L313" s="101" t="n">
        <v>4</v>
      </c>
      <c r="M313" s="101" t="n">
        <v>6</v>
      </c>
      <c r="N313" s="101" t="n">
        <v>8</v>
      </c>
      <c r="O313" s="101" t="n">
        <v>4</v>
      </c>
      <c r="P313" s="100"/>
      <c r="Q313" s="101" t="n">
        <v>0</v>
      </c>
      <c r="R313" s="101" t="n">
        <v>0</v>
      </c>
      <c r="S313" s="101" t="str">
        <f aca="false">MID(D313,1,1)</f>
        <v>2</v>
      </c>
      <c r="T313" s="101" t="str">
        <f aca="false">MID(D313,2,1)</f>
        <v>8</v>
      </c>
      <c r="U313" s="101" t="str">
        <f aca="false">MID(D313,3,3)</f>
        <v>2 </v>
      </c>
      <c r="V313" s="102" t="n">
        <f aca="false">IF(D313="","",CEILING(((18+S313+U313)*3)+(14+T313),10)-(((18+S313+U313)*3)+(14+T313)))</f>
        <v>2</v>
      </c>
      <c r="W313" s="77" t="n">
        <v>7</v>
      </c>
      <c r="AB313" s="31" t="str">
        <f aca="false">D313&amp;" "&amp;G313</f>
        <v>282  $1</v>
      </c>
      <c r="AC313" s="10" t="str">
        <f aca="false">IFERROR((VLOOKUP(AB313,'Michigan Lottery UPC '!AA:AB,2,FALSE())),"--")</f>
        <v>--</v>
      </c>
    </row>
    <row r="314" customFormat="false" ht="21" hidden="false" customHeight="true" outlineLevel="0" collapsed="false">
      <c r="A314" s="111" t="n">
        <v>39916</v>
      </c>
      <c r="B314" s="111" t="n">
        <v>40483</v>
      </c>
      <c r="C314" s="111"/>
      <c r="D314" s="112" t="s">
        <v>470</v>
      </c>
      <c r="E314" s="112" t="s">
        <v>471</v>
      </c>
      <c r="F314" s="96" t="str">
        <f aca="false">AC314</f>
        <v>--</v>
      </c>
      <c r="G314" s="112" t="s">
        <v>322</v>
      </c>
      <c r="H314" s="112" t="s">
        <v>329</v>
      </c>
      <c r="I314" s="113" t="n">
        <f aca="false">G314*H314</f>
        <v>500</v>
      </c>
      <c r="J314" s="100" t="n">
        <v>6</v>
      </c>
      <c r="K314" s="101" t="n">
        <v>4</v>
      </c>
      <c r="L314" s="101" t="n">
        <v>4</v>
      </c>
      <c r="M314" s="101" t="n">
        <v>6</v>
      </c>
      <c r="N314" s="101" t="n">
        <v>8</v>
      </c>
      <c r="O314" s="101" t="n">
        <v>4</v>
      </c>
      <c r="P314" s="100"/>
      <c r="Q314" s="101" t="n">
        <v>0</v>
      </c>
      <c r="R314" s="101" t="n">
        <v>0</v>
      </c>
      <c r="S314" s="101" t="str">
        <f aca="false">MID(D314,1,1)</f>
        <v>2</v>
      </c>
      <c r="T314" s="101" t="str">
        <f aca="false">MID(D314,2,1)</f>
        <v>8</v>
      </c>
      <c r="U314" s="101" t="str">
        <f aca="false">MID(D314,3,3)</f>
        <v>3</v>
      </c>
      <c r="V314" s="102" t="n">
        <f aca="false">IF(D314="","",CEILING(((18+S314+U314)*3)+(14+T314),10)-(((18+S314+U314)*3)+(14+T314)))</f>
        <v>9</v>
      </c>
      <c r="W314" s="77" t="n">
        <v>0</v>
      </c>
      <c r="AB314" s="31" t="str">
        <f aca="false">D314&amp;" "&amp;G314</f>
        <v>283 $5</v>
      </c>
      <c r="AC314" s="10" t="str">
        <f aca="false">IFERROR((VLOOKUP(AB314,'Michigan Lottery UPC '!AA:AB,2,FALSE())),"--")</f>
        <v>--</v>
      </c>
    </row>
    <row r="315" customFormat="false" ht="21" hidden="false" customHeight="true" outlineLevel="0" collapsed="false">
      <c r="A315" s="111" t="n">
        <v>35639</v>
      </c>
      <c r="B315" s="111" t="n">
        <v>36148</v>
      </c>
      <c r="C315" s="111"/>
      <c r="D315" s="112" t="s">
        <v>472</v>
      </c>
      <c r="E315" s="112" t="s">
        <v>473</v>
      </c>
      <c r="F315" s="96" t="str">
        <f aca="false">AC315</f>
        <v>--</v>
      </c>
      <c r="G315" s="112" t="s">
        <v>307</v>
      </c>
      <c r="H315" s="112"/>
      <c r="I315" s="113" t="n">
        <f aca="false">G315*H315</f>
        <v>0</v>
      </c>
      <c r="J315" s="100" t="n">
        <v>6</v>
      </c>
      <c r="K315" s="101" t="n">
        <v>4</v>
      </c>
      <c r="L315" s="101" t="n">
        <v>4</v>
      </c>
      <c r="M315" s="101" t="n">
        <v>6</v>
      </c>
      <c r="N315" s="101" t="n">
        <v>8</v>
      </c>
      <c r="O315" s="101" t="n">
        <v>4</v>
      </c>
      <c r="P315" s="100"/>
      <c r="Q315" s="101" t="n">
        <v>0</v>
      </c>
      <c r="R315" s="101" t="n">
        <v>0</v>
      </c>
      <c r="S315" s="101" t="str">
        <f aca="false">MID(D315,1,1)</f>
        <v>2</v>
      </c>
      <c r="T315" s="101" t="str">
        <f aca="false">MID(D315,2,1)</f>
        <v>8</v>
      </c>
      <c r="U315" s="101" t="str">
        <f aca="false">MID(D315,3,3)</f>
        <v>3 </v>
      </c>
      <c r="V315" s="102" t="n">
        <f aca="false">IF(D315="","",CEILING(((18+S315+U315)*3)+(14+T315),10)-(((18+S315+U315)*3)+(14+T315)))</f>
        <v>9</v>
      </c>
      <c r="W315" s="77" t="n">
        <v>0</v>
      </c>
      <c r="AB315" s="31" t="str">
        <f aca="false">D315&amp;" "&amp;G315</f>
        <v>283  $1</v>
      </c>
      <c r="AC315" s="10" t="str">
        <f aca="false">IFERROR((VLOOKUP(AB315,'Michigan Lottery UPC '!AA:AB,2,FALSE())),"--")</f>
        <v>--</v>
      </c>
    </row>
    <row r="316" customFormat="false" ht="21" hidden="false" customHeight="true" outlineLevel="0" collapsed="false">
      <c r="A316" s="111" t="n">
        <v>39955</v>
      </c>
      <c r="B316" s="111" t="n">
        <v>40518</v>
      </c>
      <c r="C316" s="111"/>
      <c r="D316" s="112" t="s">
        <v>474</v>
      </c>
      <c r="E316" s="112" t="s">
        <v>475</v>
      </c>
      <c r="F316" s="96" t="str">
        <f aca="false">AC316</f>
        <v>--</v>
      </c>
      <c r="G316" s="112" t="s">
        <v>307</v>
      </c>
      <c r="H316" s="112" t="s">
        <v>308</v>
      </c>
      <c r="I316" s="113" t="n">
        <f aca="false">G316*H316</f>
        <v>250</v>
      </c>
      <c r="J316" s="100" t="n">
        <v>6</v>
      </c>
      <c r="K316" s="101" t="n">
        <v>4</v>
      </c>
      <c r="L316" s="101" t="n">
        <v>4</v>
      </c>
      <c r="M316" s="101" t="n">
        <v>6</v>
      </c>
      <c r="N316" s="101" t="n">
        <v>8</v>
      </c>
      <c r="O316" s="101" t="n">
        <v>4</v>
      </c>
      <c r="P316" s="100"/>
      <c r="Q316" s="101" t="n">
        <v>0</v>
      </c>
      <c r="R316" s="101" t="n">
        <v>0</v>
      </c>
      <c r="S316" s="101" t="str">
        <f aca="false">MID(D316,1,1)</f>
        <v>2</v>
      </c>
      <c r="T316" s="101" t="str">
        <f aca="false">MID(D316,2,1)</f>
        <v>8</v>
      </c>
      <c r="U316" s="101" t="str">
        <f aca="false">MID(D316,3,3)</f>
        <v>4</v>
      </c>
      <c r="V316" s="102" t="n">
        <f aca="false">IF(D316="","",CEILING(((18+S316+U316)*3)+(14+T316),10)-(((18+S316+U316)*3)+(14+T316)))</f>
        <v>6</v>
      </c>
      <c r="W316" s="77" t="n">
        <v>7</v>
      </c>
      <c r="AB316" s="31" t="str">
        <f aca="false">D316&amp;" "&amp;G316</f>
        <v>284 $1</v>
      </c>
      <c r="AC316" s="10" t="str">
        <f aca="false">IFERROR((VLOOKUP(AB316,'Michigan Lottery UPC '!AA:AB,2,FALSE())),"--")</f>
        <v>--</v>
      </c>
    </row>
    <row r="317" customFormat="false" ht="21" hidden="false" customHeight="true" outlineLevel="0" collapsed="false">
      <c r="A317" s="111" t="n">
        <v>35646</v>
      </c>
      <c r="B317" s="111" t="n">
        <v>36500</v>
      </c>
      <c r="C317" s="111"/>
      <c r="D317" s="112" t="s">
        <v>476</v>
      </c>
      <c r="E317" s="112" t="s">
        <v>477</v>
      </c>
      <c r="F317" s="96" t="str">
        <f aca="false">AC317</f>
        <v>--</v>
      </c>
      <c r="G317" s="112" t="s">
        <v>310</v>
      </c>
      <c r="H317" s="112"/>
      <c r="I317" s="113" t="n">
        <f aca="false">G317*H317</f>
        <v>0</v>
      </c>
      <c r="J317" s="100" t="n">
        <v>6</v>
      </c>
      <c r="K317" s="101" t="n">
        <v>4</v>
      </c>
      <c r="L317" s="101" t="n">
        <v>4</v>
      </c>
      <c r="M317" s="101" t="n">
        <v>6</v>
      </c>
      <c r="N317" s="101" t="n">
        <v>8</v>
      </c>
      <c r="O317" s="101" t="n">
        <v>4</v>
      </c>
      <c r="P317" s="100"/>
      <c r="Q317" s="101" t="n">
        <v>0</v>
      </c>
      <c r="R317" s="101" t="n">
        <v>0</v>
      </c>
      <c r="S317" s="101" t="str">
        <f aca="false">MID(D317,1,1)</f>
        <v>2</v>
      </c>
      <c r="T317" s="101" t="str">
        <f aca="false">MID(D317,2,1)</f>
        <v>8</v>
      </c>
      <c r="U317" s="101" t="str">
        <f aca="false">MID(D317,3,3)</f>
        <v>4 </v>
      </c>
      <c r="V317" s="102" t="n">
        <f aca="false">IF(D317="","",CEILING(((18+S317+U317)*3)+(14+T317),10)-(((18+S317+U317)*3)+(14+T317)))</f>
        <v>6</v>
      </c>
      <c r="W317" s="77" t="n">
        <v>7</v>
      </c>
      <c r="AB317" s="31" t="str">
        <f aca="false">D317&amp;" "&amp;G317</f>
        <v>284  $2</v>
      </c>
      <c r="AC317" s="10" t="str">
        <f aca="false">IFERROR((VLOOKUP(AB317,'Michigan Lottery UPC '!AA:AB,2,FALSE())),"--")</f>
        <v>--</v>
      </c>
    </row>
    <row r="318" customFormat="false" ht="21" hidden="false" customHeight="true" outlineLevel="0" collapsed="false">
      <c r="A318" s="111" t="n">
        <v>40014</v>
      </c>
      <c r="B318" s="111" t="n">
        <v>40609</v>
      </c>
      <c r="C318" s="111"/>
      <c r="D318" s="112" t="s">
        <v>478</v>
      </c>
      <c r="E318" s="112" t="s">
        <v>479</v>
      </c>
      <c r="F318" s="96" t="str">
        <f aca="false">AC318</f>
        <v>--</v>
      </c>
      <c r="G318" s="112" t="s">
        <v>310</v>
      </c>
      <c r="H318" s="112" t="s">
        <v>313</v>
      </c>
      <c r="I318" s="113" t="n">
        <f aca="false">G318*H318</f>
        <v>300</v>
      </c>
      <c r="J318" s="100" t="n">
        <v>6</v>
      </c>
      <c r="K318" s="101" t="n">
        <v>4</v>
      </c>
      <c r="L318" s="101" t="n">
        <v>4</v>
      </c>
      <c r="M318" s="101" t="n">
        <v>6</v>
      </c>
      <c r="N318" s="101" t="n">
        <v>8</v>
      </c>
      <c r="O318" s="101" t="n">
        <v>4</v>
      </c>
      <c r="P318" s="100"/>
      <c r="Q318" s="101" t="n">
        <v>0</v>
      </c>
      <c r="R318" s="101" t="n">
        <v>0</v>
      </c>
      <c r="S318" s="101" t="str">
        <f aca="false">MID(D318,1,1)</f>
        <v>2</v>
      </c>
      <c r="T318" s="101" t="str">
        <f aca="false">MID(D318,2,1)</f>
        <v>8</v>
      </c>
      <c r="U318" s="101" t="str">
        <f aca="false">MID(D318,3,3)</f>
        <v>5</v>
      </c>
      <c r="V318" s="102" t="n">
        <f aca="false">IF(D318="","",CEILING(((18+S318+U318)*3)+(14+T318),10)-(((18+S318+U318)*3)+(14+T318)))</f>
        <v>3</v>
      </c>
      <c r="W318" s="77" t="n">
        <v>4</v>
      </c>
      <c r="AB318" s="31" t="str">
        <f aca="false">D318&amp;" "&amp;G318</f>
        <v>285 $2</v>
      </c>
      <c r="AC318" s="10" t="str">
        <f aca="false">IFERROR((VLOOKUP(AB318,'Michigan Lottery UPC '!AA:AB,2,FALSE())),"--")</f>
        <v>--</v>
      </c>
    </row>
    <row r="319" customFormat="false" ht="21" hidden="false" customHeight="true" outlineLevel="0" collapsed="false">
      <c r="A319" s="111" t="n">
        <v>35650</v>
      </c>
      <c r="B319" s="111" t="n">
        <v>36476</v>
      </c>
      <c r="C319" s="111"/>
      <c r="D319" s="112" t="s">
        <v>480</v>
      </c>
      <c r="E319" s="112" t="s">
        <v>481</v>
      </c>
      <c r="F319" s="96" t="str">
        <f aca="false">AC319</f>
        <v>--</v>
      </c>
      <c r="G319" s="112" t="s">
        <v>307</v>
      </c>
      <c r="H319" s="112"/>
      <c r="I319" s="113" t="n">
        <f aca="false">G319*H319</f>
        <v>0</v>
      </c>
      <c r="J319" s="100" t="n">
        <v>6</v>
      </c>
      <c r="K319" s="101" t="n">
        <v>4</v>
      </c>
      <c r="L319" s="101" t="n">
        <v>4</v>
      </c>
      <c r="M319" s="101" t="n">
        <v>6</v>
      </c>
      <c r="N319" s="101" t="n">
        <v>8</v>
      </c>
      <c r="O319" s="101" t="n">
        <v>4</v>
      </c>
      <c r="P319" s="100"/>
      <c r="Q319" s="101" t="n">
        <v>0</v>
      </c>
      <c r="R319" s="101" t="n">
        <v>0</v>
      </c>
      <c r="S319" s="101" t="str">
        <f aca="false">MID(D319,1,1)</f>
        <v>2</v>
      </c>
      <c r="T319" s="101" t="str">
        <f aca="false">MID(D319,2,1)</f>
        <v>8</v>
      </c>
      <c r="U319" s="101" t="str">
        <f aca="false">MID(D319,3,3)</f>
        <v>5 </v>
      </c>
      <c r="V319" s="102" t="n">
        <f aca="false">IF(D319="","",CEILING(((18+S319+U319)*3)+(14+T319),10)-(((18+S319+U319)*3)+(14+T319)))</f>
        <v>3</v>
      </c>
      <c r="W319" s="77" t="n">
        <v>4</v>
      </c>
      <c r="AB319" s="31" t="str">
        <f aca="false">D319&amp;" "&amp;G319</f>
        <v>285  $1</v>
      </c>
      <c r="AC319" s="10" t="str">
        <f aca="false">IFERROR((VLOOKUP(AB319,'Michigan Lottery UPC '!AA:AB,2,FALSE())),"--")</f>
        <v>--</v>
      </c>
    </row>
    <row r="320" customFormat="false" ht="21" hidden="false" customHeight="true" outlineLevel="0" collapsed="false">
      <c r="A320" s="111" t="n">
        <v>39930</v>
      </c>
      <c r="B320" s="111" t="n">
        <v>40518</v>
      </c>
      <c r="C320" s="111"/>
      <c r="D320" s="112" t="s">
        <v>482</v>
      </c>
      <c r="E320" s="112" t="s">
        <v>483</v>
      </c>
      <c r="F320" s="96" t="str">
        <f aca="false">AC320</f>
        <v>--</v>
      </c>
      <c r="G320" s="112" t="s">
        <v>310</v>
      </c>
      <c r="H320" s="112" t="s">
        <v>301</v>
      </c>
      <c r="I320" s="113" t="n">
        <f aca="false">G320*H320</f>
        <v>400</v>
      </c>
      <c r="J320" s="100" t="n">
        <v>6</v>
      </c>
      <c r="K320" s="101" t="n">
        <v>4</v>
      </c>
      <c r="L320" s="101" t="n">
        <v>4</v>
      </c>
      <c r="M320" s="101" t="n">
        <v>6</v>
      </c>
      <c r="N320" s="101" t="n">
        <v>8</v>
      </c>
      <c r="O320" s="101" t="n">
        <v>4</v>
      </c>
      <c r="P320" s="100"/>
      <c r="Q320" s="101" t="n">
        <v>0</v>
      </c>
      <c r="R320" s="101" t="n">
        <v>0</v>
      </c>
      <c r="S320" s="101" t="str">
        <f aca="false">MID(D320,1,1)</f>
        <v>2</v>
      </c>
      <c r="T320" s="101" t="str">
        <f aca="false">MID(D320,2,1)</f>
        <v>8</v>
      </c>
      <c r="U320" s="101" t="str">
        <f aca="false">MID(D320,3,3)</f>
        <v>6</v>
      </c>
      <c r="V320" s="102" t="n">
        <f aca="false">IF(D320="","",CEILING(((18+S320+U320)*3)+(14+T320),10)-(((18+S320+U320)*3)+(14+T320)))</f>
        <v>0</v>
      </c>
      <c r="W320" s="77" t="n">
        <v>1</v>
      </c>
      <c r="AB320" s="31" t="str">
        <f aca="false">D320&amp;" "&amp;G320</f>
        <v>286 $2</v>
      </c>
      <c r="AC320" s="10" t="str">
        <f aca="false">IFERROR((VLOOKUP(AB320,'Michigan Lottery UPC '!AA:AB,2,FALSE())),"--")</f>
        <v>--</v>
      </c>
    </row>
    <row r="321" customFormat="false" ht="21" hidden="false" customHeight="true" outlineLevel="0" collapsed="false">
      <c r="A321" s="111" t="n">
        <v>35667</v>
      </c>
      <c r="B321" s="111" t="n">
        <v>36236</v>
      </c>
      <c r="C321" s="111"/>
      <c r="D321" s="112" t="s">
        <v>484</v>
      </c>
      <c r="E321" s="112" t="s">
        <v>485</v>
      </c>
      <c r="F321" s="96" t="str">
        <f aca="false">AC321</f>
        <v>--</v>
      </c>
      <c r="G321" s="112" t="s">
        <v>307</v>
      </c>
      <c r="H321" s="112"/>
      <c r="I321" s="113" t="n">
        <f aca="false">G321*H321</f>
        <v>0</v>
      </c>
      <c r="J321" s="100" t="n">
        <v>6</v>
      </c>
      <c r="K321" s="101" t="n">
        <v>4</v>
      </c>
      <c r="L321" s="101" t="n">
        <v>4</v>
      </c>
      <c r="M321" s="101" t="n">
        <v>6</v>
      </c>
      <c r="N321" s="101" t="n">
        <v>8</v>
      </c>
      <c r="O321" s="101" t="n">
        <v>4</v>
      </c>
      <c r="P321" s="100"/>
      <c r="Q321" s="101" t="n">
        <v>0</v>
      </c>
      <c r="R321" s="101" t="n">
        <v>0</v>
      </c>
      <c r="S321" s="101" t="str">
        <f aca="false">MID(D321,1,1)</f>
        <v>2</v>
      </c>
      <c r="T321" s="101" t="str">
        <f aca="false">MID(D321,2,1)</f>
        <v>8</v>
      </c>
      <c r="U321" s="101" t="str">
        <f aca="false">MID(D321,3,3)</f>
        <v>6 </v>
      </c>
      <c r="V321" s="102" t="n">
        <f aca="false">IF(D321="","",CEILING(((18+S321+U321)*3)+(14+T321),10)-(((18+S321+U321)*3)+(14+T321)))</f>
        <v>0</v>
      </c>
      <c r="W321" s="77" t="n">
        <v>1</v>
      </c>
      <c r="AB321" s="31" t="str">
        <f aca="false">D321&amp;" "&amp;G321</f>
        <v>286  $1</v>
      </c>
      <c r="AC321" s="10" t="str">
        <f aca="false">IFERROR((VLOOKUP(AB321,'Michigan Lottery UPC '!AA:AB,2,FALSE())),"--")</f>
        <v>--</v>
      </c>
    </row>
    <row r="322" customFormat="false" ht="21" hidden="false" customHeight="true" outlineLevel="0" collapsed="false">
      <c r="A322" s="111" t="n">
        <v>35681</v>
      </c>
      <c r="B322" s="111" t="n">
        <v>36319</v>
      </c>
      <c r="C322" s="111"/>
      <c r="D322" s="112" t="s">
        <v>486</v>
      </c>
      <c r="E322" s="112" t="s">
        <v>487</v>
      </c>
      <c r="F322" s="96" t="str">
        <f aca="false">AC322</f>
        <v>--</v>
      </c>
      <c r="G322" s="112" t="s">
        <v>307</v>
      </c>
      <c r="H322" s="112"/>
      <c r="I322" s="113" t="n">
        <f aca="false">G322*H322</f>
        <v>0</v>
      </c>
      <c r="J322" s="100" t="n">
        <v>6</v>
      </c>
      <c r="K322" s="101" t="n">
        <v>4</v>
      </c>
      <c r="L322" s="101" t="n">
        <v>4</v>
      </c>
      <c r="M322" s="101" t="n">
        <v>6</v>
      </c>
      <c r="N322" s="101" t="n">
        <v>8</v>
      </c>
      <c r="O322" s="101" t="n">
        <v>4</v>
      </c>
      <c r="P322" s="100"/>
      <c r="Q322" s="101" t="n">
        <v>0</v>
      </c>
      <c r="R322" s="101" t="n">
        <v>0</v>
      </c>
      <c r="S322" s="101" t="str">
        <f aca="false">MID(D322,1,1)</f>
        <v>2</v>
      </c>
      <c r="T322" s="101" t="str">
        <f aca="false">MID(D322,2,1)</f>
        <v>8</v>
      </c>
      <c r="U322" s="101" t="str">
        <f aca="false">MID(D322,3,3)</f>
        <v>7</v>
      </c>
      <c r="V322" s="102" t="n">
        <f aca="false">IF(D322="","",CEILING(((18+S322+U322)*3)+(14+T322),10)-(((18+S322+U322)*3)+(14+T322)))</f>
        <v>7</v>
      </c>
      <c r="W322" s="77" t="n">
        <v>8</v>
      </c>
      <c r="AB322" s="31" t="str">
        <f aca="false">D322&amp;" "&amp;G322</f>
        <v>287 $1</v>
      </c>
      <c r="AC322" s="10" t="str">
        <f aca="false">IFERROR((VLOOKUP(AB322,'Michigan Lottery UPC '!AA:AB,2,FALSE())),"--")</f>
        <v>--</v>
      </c>
    </row>
    <row r="323" customFormat="false" ht="21" hidden="false" customHeight="true" outlineLevel="0" collapsed="false">
      <c r="A323" s="111" t="n">
        <v>39927</v>
      </c>
      <c r="B323" s="111" t="n">
        <v>40483</v>
      </c>
      <c r="C323" s="111"/>
      <c r="D323" s="112" t="s">
        <v>486</v>
      </c>
      <c r="E323" s="112" t="s">
        <v>32</v>
      </c>
      <c r="F323" s="96" t="str">
        <f aca="false">AC323</f>
        <v>--</v>
      </c>
      <c r="G323" s="112" t="s">
        <v>310</v>
      </c>
      <c r="H323" s="112" t="s">
        <v>301</v>
      </c>
      <c r="I323" s="113" t="n">
        <f aca="false">G323*H323</f>
        <v>400</v>
      </c>
      <c r="J323" s="100" t="n">
        <v>6</v>
      </c>
      <c r="K323" s="101" t="n">
        <v>4</v>
      </c>
      <c r="L323" s="101" t="n">
        <v>4</v>
      </c>
      <c r="M323" s="101" t="n">
        <v>6</v>
      </c>
      <c r="N323" s="101" t="n">
        <v>8</v>
      </c>
      <c r="O323" s="101" t="n">
        <v>4</v>
      </c>
      <c r="P323" s="100"/>
      <c r="Q323" s="101" t="n">
        <v>0</v>
      </c>
      <c r="R323" s="101" t="n">
        <v>0</v>
      </c>
      <c r="S323" s="101" t="str">
        <f aca="false">MID(D323,1,1)</f>
        <v>2</v>
      </c>
      <c r="T323" s="101" t="str">
        <f aca="false">MID(D323,2,1)</f>
        <v>8</v>
      </c>
      <c r="U323" s="101" t="str">
        <f aca="false">MID(D323,3,3)</f>
        <v>7</v>
      </c>
      <c r="V323" s="102" t="n">
        <f aca="false">IF(D323="","",CEILING(((18+S323+U323)*3)+(14+T323),10)-(((18+S323+U323)*3)+(14+T323)))</f>
        <v>7</v>
      </c>
      <c r="W323" s="77" t="n">
        <v>8</v>
      </c>
      <c r="AB323" s="31" t="str">
        <f aca="false">D323&amp;" "&amp;G323</f>
        <v>287 $2</v>
      </c>
      <c r="AC323" s="10" t="str">
        <f aca="false">IFERROR((VLOOKUP(AB323,'Michigan Lottery UPC '!AA:AB,2,FALSE())),"--")</f>
        <v>--</v>
      </c>
    </row>
    <row r="324" customFormat="false" ht="21" hidden="false" customHeight="true" outlineLevel="0" collapsed="false">
      <c r="A324" s="111" t="n">
        <v>35688</v>
      </c>
      <c r="B324" s="111" t="n">
        <v>36236</v>
      </c>
      <c r="C324" s="111"/>
      <c r="D324" s="112" t="s">
        <v>488</v>
      </c>
      <c r="E324" s="112" t="s">
        <v>489</v>
      </c>
      <c r="F324" s="96" t="str">
        <f aca="false">AC324</f>
        <v>--</v>
      </c>
      <c r="G324" s="112" t="s">
        <v>307</v>
      </c>
      <c r="H324" s="112"/>
      <c r="I324" s="113" t="n">
        <f aca="false">G324*H324</f>
        <v>0</v>
      </c>
      <c r="J324" s="100" t="n">
        <v>6</v>
      </c>
      <c r="K324" s="101" t="n">
        <v>4</v>
      </c>
      <c r="L324" s="101" t="n">
        <v>4</v>
      </c>
      <c r="M324" s="101" t="n">
        <v>6</v>
      </c>
      <c r="N324" s="101" t="n">
        <v>8</v>
      </c>
      <c r="O324" s="101" t="n">
        <v>4</v>
      </c>
      <c r="P324" s="100"/>
      <c r="Q324" s="101" t="n">
        <v>0</v>
      </c>
      <c r="R324" s="101" t="n">
        <v>0</v>
      </c>
      <c r="S324" s="101" t="str">
        <f aca="false">MID(D324,1,1)</f>
        <v>2</v>
      </c>
      <c r="T324" s="101" t="str">
        <f aca="false">MID(D324,2,1)</f>
        <v>8</v>
      </c>
      <c r="U324" s="101" t="str">
        <f aca="false">MID(D324,3,3)</f>
        <v>8</v>
      </c>
      <c r="V324" s="102" t="n">
        <f aca="false">IF(D324="","",CEILING(((18+S324+U324)*3)+(14+T324),10)-(((18+S324+U324)*3)+(14+T324)))</f>
        <v>4</v>
      </c>
      <c r="W324" s="77" t="n">
        <v>5</v>
      </c>
      <c r="AB324" s="31" t="str">
        <f aca="false">D324&amp;" "&amp;G324</f>
        <v>288 $1</v>
      </c>
      <c r="AC324" s="10" t="str">
        <f aca="false">IFERROR((VLOOKUP(AB324,'Michigan Lottery UPC '!AA:AB,2,FALSE())),"--")</f>
        <v>--</v>
      </c>
    </row>
    <row r="325" customFormat="false" ht="21" hidden="false" customHeight="true" outlineLevel="0" collapsed="false">
      <c r="A325" s="111" t="n">
        <v>39944</v>
      </c>
      <c r="B325" s="111" t="n">
        <v>40518</v>
      </c>
      <c r="C325" s="111"/>
      <c r="D325" s="112" t="s">
        <v>488</v>
      </c>
      <c r="E325" s="112" t="s">
        <v>490</v>
      </c>
      <c r="F325" s="96" t="str">
        <f aca="false">AC325</f>
        <v>--</v>
      </c>
      <c r="G325" s="112" t="s">
        <v>307</v>
      </c>
      <c r="H325" s="112" t="s">
        <v>308</v>
      </c>
      <c r="I325" s="113" t="n">
        <f aca="false">G325*H325</f>
        <v>250</v>
      </c>
      <c r="J325" s="100" t="n">
        <v>6</v>
      </c>
      <c r="K325" s="101" t="n">
        <v>4</v>
      </c>
      <c r="L325" s="101" t="n">
        <v>4</v>
      </c>
      <c r="M325" s="101" t="n">
        <v>6</v>
      </c>
      <c r="N325" s="101" t="n">
        <v>8</v>
      </c>
      <c r="O325" s="101" t="n">
        <v>4</v>
      </c>
      <c r="P325" s="100"/>
      <c r="Q325" s="101" t="n">
        <v>0</v>
      </c>
      <c r="R325" s="101" t="n">
        <v>0</v>
      </c>
      <c r="S325" s="101" t="str">
        <f aca="false">MID(D325,1,1)</f>
        <v>2</v>
      </c>
      <c r="T325" s="101" t="str">
        <f aca="false">MID(D325,2,1)</f>
        <v>8</v>
      </c>
      <c r="U325" s="101" t="str">
        <f aca="false">MID(D325,3,3)</f>
        <v>8</v>
      </c>
      <c r="V325" s="102" t="n">
        <f aca="false">IF(D325="","",CEILING(((18+S325+U325)*3)+(14+T325),10)-(((18+S325+U325)*3)+(14+T325)))</f>
        <v>4</v>
      </c>
      <c r="W325" s="77" t="n">
        <v>2</v>
      </c>
      <c r="AB325" s="31" t="str">
        <f aca="false">D325&amp;" "&amp;G325</f>
        <v>288 $1</v>
      </c>
      <c r="AC325" s="10" t="str">
        <f aca="false">IFERROR((VLOOKUP(AB325,'Michigan Lottery UPC '!AA:AB,2,FALSE())),"--")</f>
        <v>--</v>
      </c>
    </row>
    <row r="326" customFormat="false" ht="21" hidden="false" customHeight="true" outlineLevel="0" collapsed="false">
      <c r="A326" s="111" t="n">
        <v>35695</v>
      </c>
      <c r="B326" s="111" t="n">
        <v>36195</v>
      </c>
      <c r="C326" s="111"/>
      <c r="D326" s="112" t="s">
        <v>491</v>
      </c>
      <c r="E326" s="112" t="s">
        <v>306</v>
      </c>
      <c r="F326" s="96" t="str">
        <f aca="false">AC326</f>
        <v>--</v>
      </c>
      <c r="G326" s="112" t="s">
        <v>307</v>
      </c>
      <c r="H326" s="112"/>
      <c r="I326" s="113" t="n">
        <f aca="false">G326*H326</f>
        <v>0</v>
      </c>
      <c r="J326" s="100" t="n">
        <v>6</v>
      </c>
      <c r="K326" s="101" t="n">
        <v>4</v>
      </c>
      <c r="L326" s="101" t="n">
        <v>4</v>
      </c>
      <c r="M326" s="101" t="n">
        <v>6</v>
      </c>
      <c r="N326" s="101" t="n">
        <v>8</v>
      </c>
      <c r="O326" s="101" t="n">
        <v>4</v>
      </c>
      <c r="P326" s="100"/>
      <c r="Q326" s="101" t="n">
        <v>0</v>
      </c>
      <c r="R326" s="101" t="n">
        <v>0</v>
      </c>
      <c r="S326" s="101" t="str">
        <f aca="false">MID(D326,1,1)</f>
        <v>2</v>
      </c>
      <c r="T326" s="101" t="str">
        <f aca="false">MID(D326,2,1)</f>
        <v>8</v>
      </c>
      <c r="U326" s="101" t="str">
        <f aca="false">MID(D326,3,3)</f>
        <v>9</v>
      </c>
      <c r="V326" s="102" t="n">
        <f aca="false">IF(D326="","",CEILING(((18+S326+U326)*3)+(14+T326),10)-(((18+S326+U326)*3)+(14+T326)))</f>
        <v>1</v>
      </c>
      <c r="W326" s="77" t="n">
        <v>2</v>
      </c>
      <c r="AB326" s="31" t="str">
        <f aca="false">D326&amp;" "&amp;G326</f>
        <v>289 $1</v>
      </c>
      <c r="AC326" s="10" t="str">
        <f aca="false">IFERROR((VLOOKUP(AB326,'Michigan Lottery UPC '!AA:AB,2,FALSE())),"--")</f>
        <v>--</v>
      </c>
    </row>
    <row r="327" customFormat="false" ht="21" hidden="false" customHeight="true" outlineLevel="0" collapsed="false">
      <c r="A327" s="111" t="n">
        <v>40077</v>
      </c>
      <c r="B327" s="111" t="n">
        <v>40637</v>
      </c>
      <c r="C327" s="111"/>
      <c r="D327" s="112" t="s">
        <v>491</v>
      </c>
      <c r="E327" s="112" t="s">
        <v>492</v>
      </c>
      <c r="F327" s="96" t="str">
        <f aca="false">AC327</f>
        <v>--</v>
      </c>
      <c r="G327" s="112" t="s">
        <v>310</v>
      </c>
      <c r="H327" s="112" t="s">
        <v>313</v>
      </c>
      <c r="I327" s="113" t="n">
        <f aca="false">G327*H327</f>
        <v>300</v>
      </c>
      <c r="J327" s="100" t="n">
        <v>6</v>
      </c>
      <c r="K327" s="101" t="n">
        <v>4</v>
      </c>
      <c r="L327" s="101" t="n">
        <v>4</v>
      </c>
      <c r="M327" s="101" t="n">
        <v>6</v>
      </c>
      <c r="N327" s="101" t="n">
        <v>8</v>
      </c>
      <c r="O327" s="101" t="n">
        <v>4</v>
      </c>
      <c r="P327" s="100"/>
      <c r="Q327" s="101" t="n">
        <v>0</v>
      </c>
      <c r="R327" s="101" t="n">
        <v>0</v>
      </c>
      <c r="S327" s="101" t="str">
        <f aca="false">MID(D327,1,1)</f>
        <v>2</v>
      </c>
      <c r="T327" s="101" t="str">
        <f aca="false">MID(D327,2,1)</f>
        <v>8</v>
      </c>
      <c r="U327" s="101" t="str">
        <f aca="false">MID(D327,3,3)</f>
        <v>9</v>
      </c>
      <c r="V327" s="102" t="n">
        <f aca="false">IF(D327="","",CEILING(((18+S327+U327)*3)+(14+T327),10)-(((18+S327+U327)*3)+(14+T327)))</f>
        <v>1</v>
      </c>
      <c r="W327" s="77" t="n">
        <v>9</v>
      </c>
      <c r="AB327" s="31" t="str">
        <f aca="false">D327&amp;" "&amp;G327</f>
        <v>289 $2</v>
      </c>
      <c r="AC327" s="10" t="str">
        <f aca="false">IFERROR((VLOOKUP(AB327,'Michigan Lottery UPC '!AA:AB,2,FALSE())),"--")</f>
        <v>--</v>
      </c>
    </row>
    <row r="328" customFormat="false" ht="21" hidden="false" customHeight="true" outlineLevel="0" collapsed="false">
      <c r="A328" s="111" t="n">
        <v>35702</v>
      </c>
      <c r="B328" s="111" t="n">
        <v>36100</v>
      </c>
      <c r="C328" s="111"/>
      <c r="D328" s="112" t="s">
        <v>493</v>
      </c>
      <c r="E328" s="112" t="s">
        <v>494</v>
      </c>
      <c r="F328" s="96" t="str">
        <f aca="false">AC328</f>
        <v>--</v>
      </c>
      <c r="G328" s="112" t="s">
        <v>310</v>
      </c>
      <c r="H328" s="112"/>
      <c r="I328" s="113" t="n">
        <f aca="false">G328*H328</f>
        <v>0</v>
      </c>
      <c r="J328" s="100" t="n">
        <v>6</v>
      </c>
      <c r="K328" s="101" t="n">
        <v>4</v>
      </c>
      <c r="L328" s="101" t="n">
        <v>4</v>
      </c>
      <c r="M328" s="101" t="n">
        <v>6</v>
      </c>
      <c r="N328" s="101" t="n">
        <v>8</v>
      </c>
      <c r="O328" s="101" t="n">
        <v>4</v>
      </c>
      <c r="P328" s="100"/>
      <c r="Q328" s="101" t="n">
        <v>0</v>
      </c>
      <c r="R328" s="101" t="n">
        <v>0</v>
      </c>
      <c r="S328" s="101" t="str">
        <f aca="false">MID(D328,1,1)</f>
        <v>2</v>
      </c>
      <c r="T328" s="101" t="str">
        <f aca="false">MID(D328,2,1)</f>
        <v>9</v>
      </c>
      <c r="U328" s="101" t="str">
        <f aca="false">MID(D328,3,3)</f>
        <v>0</v>
      </c>
      <c r="V328" s="102" t="n">
        <f aca="false">IF(D328="","",CEILING(((18+S328+U328)*3)+(14+T328),10)-(((18+S328+U328)*3)+(14+T328)))</f>
        <v>7</v>
      </c>
      <c r="W328" s="77" t="n">
        <v>9</v>
      </c>
      <c r="AB328" s="31" t="str">
        <f aca="false">D328&amp;" "&amp;G328</f>
        <v>290 $2</v>
      </c>
      <c r="AC328" s="10" t="str">
        <f aca="false">IFERROR((VLOOKUP(AB328,'Michigan Lottery UPC '!AA:AB,2,FALSE())),"--")</f>
        <v>--</v>
      </c>
    </row>
    <row r="329" customFormat="false" ht="21" hidden="false" customHeight="true" outlineLevel="0" collapsed="false">
      <c r="A329" s="111" t="n">
        <v>40056</v>
      </c>
      <c r="B329" s="111" t="n">
        <v>40581</v>
      </c>
      <c r="C329" s="111"/>
      <c r="D329" s="112" t="s">
        <v>493</v>
      </c>
      <c r="E329" s="112" t="s">
        <v>28</v>
      </c>
      <c r="F329" s="96" t="str">
        <f aca="false">AC329</f>
        <v>--</v>
      </c>
      <c r="G329" s="112" t="s">
        <v>307</v>
      </c>
      <c r="H329" s="112" t="s">
        <v>308</v>
      </c>
      <c r="I329" s="113" t="n">
        <f aca="false">G329*H329</f>
        <v>250</v>
      </c>
      <c r="J329" s="100" t="n">
        <v>6</v>
      </c>
      <c r="K329" s="101" t="n">
        <v>4</v>
      </c>
      <c r="L329" s="101" t="n">
        <v>4</v>
      </c>
      <c r="M329" s="101" t="n">
        <v>6</v>
      </c>
      <c r="N329" s="101" t="n">
        <v>8</v>
      </c>
      <c r="O329" s="101" t="n">
        <v>4</v>
      </c>
      <c r="P329" s="100"/>
      <c r="Q329" s="101" t="n">
        <v>0</v>
      </c>
      <c r="R329" s="101" t="n">
        <v>0</v>
      </c>
      <c r="S329" s="101" t="str">
        <f aca="false">MID(D329,1,1)</f>
        <v>2</v>
      </c>
      <c r="T329" s="101" t="str">
        <f aca="false">MID(D329,2,1)</f>
        <v>9</v>
      </c>
      <c r="U329" s="101" t="str">
        <f aca="false">MID(D329,3,3)</f>
        <v>0</v>
      </c>
      <c r="V329" s="102" t="n">
        <f aca="false">IF(D329="","",CEILING(((18+S329+U329)*3)+(14+T329),10)-(((18+S329+U329)*3)+(14+T329)))</f>
        <v>7</v>
      </c>
      <c r="W329" s="77" t="n">
        <v>6</v>
      </c>
      <c r="AB329" s="31" t="str">
        <f aca="false">D329&amp;" "&amp;G329</f>
        <v>290 $1</v>
      </c>
      <c r="AC329" s="10" t="str">
        <f aca="false">IFERROR((VLOOKUP(AB329,'Michigan Lottery UPC '!AA:AB,2,FALSE())),"--")</f>
        <v>--</v>
      </c>
    </row>
    <row r="330" customFormat="false" ht="21" hidden="false" customHeight="true" outlineLevel="0" collapsed="false">
      <c r="A330" s="111" t="n">
        <v>35709</v>
      </c>
      <c r="B330" s="111" t="n">
        <v>36545</v>
      </c>
      <c r="C330" s="111"/>
      <c r="D330" s="112" t="s">
        <v>495</v>
      </c>
      <c r="E330" s="112" t="s">
        <v>279</v>
      </c>
      <c r="F330" s="96" t="str">
        <f aca="false">AC330</f>
        <v>--</v>
      </c>
      <c r="G330" s="112" t="s">
        <v>322</v>
      </c>
      <c r="H330" s="112"/>
      <c r="I330" s="113" t="n">
        <f aca="false">G330*H330</f>
        <v>0</v>
      </c>
      <c r="J330" s="100" t="n">
        <v>6</v>
      </c>
      <c r="K330" s="101" t="n">
        <v>4</v>
      </c>
      <c r="L330" s="101" t="n">
        <v>4</v>
      </c>
      <c r="M330" s="101" t="n">
        <v>6</v>
      </c>
      <c r="N330" s="101" t="n">
        <v>8</v>
      </c>
      <c r="O330" s="101" t="n">
        <v>4</v>
      </c>
      <c r="P330" s="100"/>
      <c r="Q330" s="101" t="n">
        <v>0</v>
      </c>
      <c r="R330" s="101" t="n">
        <v>0</v>
      </c>
      <c r="S330" s="101" t="str">
        <f aca="false">MID(D330,1,1)</f>
        <v>2</v>
      </c>
      <c r="T330" s="101" t="str">
        <f aca="false">MID(D330,2,1)</f>
        <v>9</v>
      </c>
      <c r="U330" s="101" t="str">
        <f aca="false">MID(D330,3,3)</f>
        <v>1</v>
      </c>
      <c r="V330" s="102" t="n">
        <f aca="false">IF(D330="","",CEILING(((18+S330+U330)*3)+(14+T330),10)-(((18+S330+U330)*3)+(14+T330)))</f>
        <v>4</v>
      </c>
      <c r="W330" s="77" t="n">
        <v>6</v>
      </c>
      <c r="AB330" s="31" t="str">
        <f aca="false">D330&amp;" "&amp;G330</f>
        <v>291 $5</v>
      </c>
      <c r="AC330" s="10" t="str">
        <f aca="false">IFERROR((VLOOKUP(AB330,'Michigan Lottery UPC '!AA:AB,2,FALSE())),"--")</f>
        <v>--</v>
      </c>
    </row>
    <row r="331" customFormat="false" ht="21" hidden="false" customHeight="true" outlineLevel="0" collapsed="false">
      <c r="A331" s="111" t="n">
        <v>39902</v>
      </c>
      <c r="B331" s="111" t="n">
        <v>40518</v>
      </c>
      <c r="C331" s="111"/>
      <c r="D331" s="112" t="s">
        <v>495</v>
      </c>
      <c r="E331" s="112" t="s">
        <v>496</v>
      </c>
      <c r="F331" s="96" t="str">
        <f aca="false">AC331</f>
        <v>--</v>
      </c>
      <c r="G331" s="112" t="s">
        <v>310</v>
      </c>
      <c r="H331" s="112" t="s">
        <v>313</v>
      </c>
      <c r="I331" s="113" t="n">
        <f aca="false">G331*H331</f>
        <v>300</v>
      </c>
      <c r="J331" s="100" t="n">
        <v>6</v>
      </c>
      <c r="K331" s="101" t="n">
        <v>4</v>
      </c>
      <c r="L331" s="101" t="n">
        <v>4</v>
      </c>
      <c r="M331" s="101" t="n">
        <v>6</v>
      </c>
      <c r="N331" s="101" t="n">
        <v>8</v>
      </c>
      <c r="O331" s="101" t="n">
        <v>4</v>
      </c>
      <c r="P331" s="100"/>
      <c r="Q331" s="101" t="n">
        <v>0</v>
      </c>
      <c r="R331" s="101" t="n">
        <v>0</v>
      </c>
      <c r="S331" s="101" t="str">
        <f aca="false">MID(D331,1,1)</f>
        <v>2</v>
      </c>
      <c r="T331" s="101" t="str">
        <f aca="false">MID(D331,2,1)</f>
        <v>9</v>
      </c>
      <c r="U331" s="101" t="str">
        <f aca="false">MID(D331,3,3)</f>
        <v>1</v>
      </c>
      <c r="V331" s="102" t="n">
        <f aca="false">IF(D331="","",CEILING(((18+S331+U331)*3)+(14+T331),10)-(((18+S331+U331)*3)+(14+T331)))</f>
        <v>4</v>
      </c>
      <c r="W331" s="77" t="n">
        <v>3</v>
      </c>
      <c r="AB331" s="31" t="str">
        <f aca="false">D331&amp;" "&amp;G331</f>
        <v>291 $2</v>
      </c>
      <c r="AC331" s="10" t="str">
        <f aca="false">IFERROR((VLOOKUP(AB331,'Michigan Lottery UPC '!AA:AB,2,FALSE())),"--")</f>
        <v>--</v>
      </c>
    </row>
    <row r="332" customFormat="false" ht="21" hidden="false" customHeight="true" outlineLevel="0" collapsed="false">
      <c r="A332" s="111" t="n">
        <v>35716</v>
      </c>
      <c r="B332" s="111" t="n">
        <v>36336</v>
      </c>
      <c r="C332" s="111"/>
      <c r="D332" s="112" t="s">
        <v>497</v>
      </c>
      <c r="E332" s="112" t="s">
        <v>498</v>
      </c>
      <c r="F332" s="96" t="str">
        <f aca="false">AC332</f>
        <v>--</v>
      </c>
      <c r="G332" s="112" t="s">
        <v>307</v>
      </c>
      <c r="H332" s="112"/>
      <c r="I332" s="113" t="n">
        <f aca="false">G332*H332</f>
        <v>0</v>
      </c>
      <c r="J332" s="100" t="n">
        <v>6</v>
      </c>
      <c r="K332" s="101" t="n">
        <v>4</v>
      </c>
      <c r="L332" s="101" t="n">
        <v>4</v>
      </c>
      <c r="M332" s="101" t="n">
        <v>6</v>
      </c>
      <c r="N332" s="101" t="n">
        <v>8</v>
      </c>
      <c r="O332" s="101" t="n">
        <v>4</v>
      </c>
      <c r="P332" s="100"/>
      <c r="Q332" s="101" t="n">
        <v>0</v>
      </c>
      <c r="R332" s="101" t="n">
        <v>0</v>
      </c>
      <c r="S332" s="101" t="str">
        <f aca="false">MID(D332,1,1)</f>
        <v>2</v>
      </c>
      <c r="T332" s="101" t="str">
        <f aca="false">MID(D332,2,1)</f>
        <v>9</v>
      </c>
      <c r="U332" s="101" t="str">
        <f aca="false">MID(D332,3,3)</f>
        <v>2</v>
      </c>
      <c r="V332" s="102" t="n">
        <f aca="false">IF(D332="","",CEILING(((18+S332+U332)*3)+(14+T332),10)-(((18+S332+U332)*3)+(14+T332)))</f>
        <v>1</v>
      </c>
      <c r="W332" s="77" t="n">
        <v>3</v>
      </c>
      <c r="AB332" s="31" t="str">
        <f aca="false">D332&amp;" "&amp;G332</f>
        <v>292 $1</v>
      </c>
      <c r="AC332" s="10" t="str">
        <f aca="false">IFERROR((VLOOKUP(AB332,'Michigan Lottery UPC '!AA:AB,2,FALSE())),"--")</f>
        <v>--</v>
      </c>
    </row>
    <row r="333" customFormat="false" ht="21" hidden="false" customHeight="true" outlineLevel="0" collapsed="false">
      <c r="A333" s="111" t="n">
        <v>40056</v>
      </c>
      <c r="B333" s="111" t="n">
        <v>40609</v>
      </c>
      <c r="C333" s="111"/>
      <c r="D333" s="112" t="s">
        <v>497</v>
      </c>
      <c r="E333" s="112" t="s">
        <v>499</v>
      </c>
      <c r="F333" s="96" t="str">
        <f aca="false">AC333</f>
        <v>--</v>
      </c>
      <c r="G333" s="112" t="s">
        <v>303</v>
      </c>
      <c r="H333" s="112" t="s">
        <v>304</v>
      </c>
      <c r="I333" s="113" t="n">
        <f aca="false">G333*H333</f>
        <v>500</v>
      </c>
      <c r="J333" s="100" t="n">
        <v>6</v>
      </c>
      <c r="K333" s="101" t="n">
        <v>4</v>
      </c>
      <c r="L333" s="101" t="n">
        <v>4</v>
      </c>
      <c r="M333" s="101" t="n">
        <v>6</v>
      </c>
      <c r="N333" s="101" t="n">
        <v>8</v>
      </c>
      <c r="O333" s="101" t="n">
        <v>4</v>
      </c>
      <c r="P333" s="100"/>
      <c r="Q333" s="101" t="n">
        <v>0</v>
      </c>
      <c r="R333" s="101" t="n">
        <v>0</v>
      </c>
      <c r="S333" s="101" t="str">
        <f aca="false">MID(D333,1,1)</f>
        <v>2</v>
      </c>
      <c r="T333" s="101" t="str">
        <f aca="false">MID(D333,2,1)</f>
        <v>9</v>
      </c>
      <c r="U333" s="101" t="str">
        <f aca="false">MID(D333,3,3)</f>
        <v>2</v>
      </c>
      <c r="V333" s="102" t="n">
        <f aca="false">IF(D333="","",CEILING(((18+S333+U333)*3)+(14+T333),10)-(((18+S333+U333)*3)+(14+T333)))</f>
        <v>1</v>
      </c>
      <c r="W333" s="77" t="n">
        <v>9</v>
      </c>
      <c r="AB333" s="31" t="str">
        <f aca="false">D333&amp;" "&amp;G333</f>
        <v>292 $10</v>
      </c>
      <c r="AC333" s="10" t="str">
        <f aca="false">IFERROR((VLOOKUP(AB333,'Michigan Lottery UPC '!AA:AB,2,FALSE())),"--")</f>
        <v>--</v>
      </c>
    </row>
    <row r="334" customFormat="false" ht="21" hidden="false" customHeight="true" outlineLevel="0" collapsed="false">
      <c r="A334" s="111" t="n">
        <v>35730</v>
      </c>
      <c r="B334" s="111" t="n">
        <v>36214</v>
      </c>
      <c r="C334" s="111"/>
      <c r="D334" s="112" t="s">
        <v>500</v>
      </c>
      <c r="E334" s="112" t="s">
        <v>501</v>
      </c>
      <c r="F334" s="96" t="str">
        <f aca="false">AC334</f>
        <v>--</v>
      </c>
      <c r="G334" s="112" t="s">
        <v>307</v>
      </c>
      <c r="H334" s="112"/>
      <c r="I334" s="113" t="n">
        <f aca="false">G334*H334</f>
        <v>0</v>
      </c>
      <c r="J334" s="100" t="n">
        <v>6</v>
      </c>
      <c r="K334" s="101" t="n">
        <v>4</v>
      </c>
      <c r="L334" s="101" t="n">
        <v>4</v>
      </c>
      <c r="M334" s="101" t="n">
        <v>6</v>
      </c>
      <c r="N334" s="101" t="n">
        <v>8</v>
      </c>
      <c r="O334" s="101" t="n">
        <v>4</v>
      </c>
      <c r="P334" s="100"/>
      <c r="Q334" s="101" t="n">
        <v>0</v>
      </c>
      <c r="R334" s="101" t="n">
        <v>0</v>
      </c>
      <c r="S334" s="101" t="str">
        <f aca="false">MID(D334,1,1)</f>
        <v>2</v>
      </c>
      <c r="T334" s="101" t="str">
        <f aca="false">MID(D334,2,1)</f>
        <v>9</v>
      </c>
      <c r="U334" s="101" t="str">
        <f aca="false">MID(D334,3,3)</f>
        <v>3</v>
      </c>
      <c r="V334" s="102" t="n">
        <f aca="false">IF(D334="","",CEILING(((18+S334+U334)*3)+(14+T334),10)-(((18+S334+U334)*3)+(14+T334)))</f>
        <v>8</v>
      </c>
      <c r="W334" s="77" t="n">
        <v>9</v>
      </c>
      <c r="AB334" s="31" t="str">
        <f aca="false">D334&amp;" "&amp;G334</f>
        <v>293 $1</v>
      </c>
      <c r="AC334" s="10" t="str">
        <f aca="false">IFERROR((VLOOKUP(AB334,'Michigan Lottery UPC '!AA:AB,2,FALSE())),"--")</f>
        <v>--</v>
      </c>
    </row>
    <row r="335" customFormat="false" ht="21" hidden="false" customHeight="true" outlineLevel="0" collapsed="false">
      <c r="A335" s="111" t="n">
        <v>39916</v>
      </c>
      <c r="B335" s="111" t="n">
        <v>40483</v>
      </c>
      <c r="C335" s="111"/>
      <c r="D335" s="112" t="s">
        <v>500</v>
      </c>
      <c r="E335" s="112" t="s">
        <v>502</v>
      </c>
      <c r="F335" s="96" t="str">
        <f aca="false">AC335</f>
        <v>--</v>
      </c>
      <c r="G335" s="112" t="s">
        <v>322</v>
      </c>
      <c r="H335" s="112" t="s">
        <v>329</v>
      </c>
      <c r="I335" s="113" t="n">
        <f aca="false">G335*H335</f>
        <v>500</v>
      </c>
      <c r="J335" s="100" t="n">
        <v>6</v>
      </c>
      <c r="K335" s="101" t="n">
        <v>4</v>
      </c>
      <c r="L335" s="101" t="n">
        <v>4</v>
      </c>
      <c r="M335" s="101" t="n">
        <v>6</v>
      </c>
      <c r="N335" s="101" t="n">
        <v>8</v>
      </c>
      <c r="O335" s="101" t="n">
        <v>4</v>
      </c>
      <c r="P335" s="100"/>
      <c r="Q335" s="101" t="n">
        <v>0</v>
      </c>
      <c r="R335" s="101" t="n">
        <v>0</v>
      </c>
      <c r="S335" s="101" t="str">
        <f aca="false">MID(D335,1,1)</f>
        <v>2</v>
      </c>
      <c r="T335" s="101" t="str">
        <f aca="false">MID(D335,2,1)</f>
        <v>9</v>
      </c>
      <c r="U335" s="101" t="str">
        <f aca="false">MID(D335,3,3)</f>
        <v>3</v>
      </c>
      <c r="V335" s="102" t="n">
        <f aca="false">IF(D335="","",CEILING(((18+S335+U335)*3)+(14+T335),10)-(((18+S335+U335)*3)+(14+T335)))</f>
        <v>8</v>
      </c>
      <c r="W335" s="77" t="n">
        <v>6</v>
      </c>
      <c r="AB335" s="31" t="str">
        <f aca="false">D335&amp;" "&amp;G335</f>
        <v>293 $5</v>
      </c>
      <c r="AC335" s="10" t="str">
        <f aca="false">IFERROR((VLOOKUP(AB335,'Michigan Lottery UPC '!AA:AB,2,FALSE())),"--")</f>
        <v>--</v>
      </c>
    </row>
    <row r="336" customFormat="false" ht="21" hidden="false" customHeight="true" outlineLevel="0" collapsed="false">
      <c r="A336" s="111" t="n">
        <v>35737</v>
      </c>
      <c r="B336" s="111" t="n">
        <v>36141</v>
      </c>
      <c r="C336" s="111"/>
      <c r="D336" s="112" t="s">
        <v>503</v>
      </c>
      <c r="E336" s="112" t="s">
        <v>504</v>
      </c>
      <c r="F336" s="96" t="str">
        <f aca="false">AC336</f>
        <v>--</v>
      </c>
      <c r="G336" s="112" t="s">
        <v>303</v>
      </c>
      <c r="H336" s="112"/>
      <c r="I336" s="113" t="n">
        <f aca="false">G336*H336</f>
        <v>0</v>
      </c>
      <c r="J336" s="100" t="n">
        <v>6</v>
      </c>
      <c r="K336" s="101" t="n">
        <v>4</v>
      </c>
      <c r="L336" s="101" t="n">
        <v>4</v>
      </c>
      <c r="M336" s="101" t="n">
        <v>6</v>
      </c>
      <c r="N336" s="101" t="n">
        <v>8</v>
      </c>
      <c r="O336" s="101" t="n">
        <v>4</v>
      </c>
      <c r="P336" s="100"/>
      <c r="Q336" s="101" t="n">
        <v>0</v>
      </c>
      <c r="R336" s="101" t="n">
        <v>0</v>
      </c>
      <c r="S336" s="101" t="str">
        <f aca="false">MID(D336,1,1)</f>
        <v>2</v>
      </c>
      <c r="T336" s="101" t="str">
        <f aca="false">MID(D336,2,1)</f>
        <v>9</v>
      </c>
      <c r="U336" s="101" t="str">
        <f aca="false">MID(D336,3,3)</f>
        <v>4</v>
      </c>
      <c r="V336" s="102" t="n">
        <f aca="false">IF(D336="","",CEILING(((18+S336+U336)*3)+(14+T336),10)-(((18+S336+U336)*3)+(14+T336)))</f>
        <v>5</v>
      </c>
      <c r="W336" s="77" t="n">
        <v>3</v>
      </c>
      <c r="AB336" s="31" t="str">
        <f aca="false">D336&amp;" "&amp;G336</f>
        <v>294 $10</v>
      </c>
      <c r="AC336" s="10" t="str">
        <f aca="false">IFERROR((VLOOKUP(AB336,'Michigan Lottery UPC '!AA:AB,2,FALSE())),"--")</f>
        <v>--</v>
      </c>
    </row>
    <row r="337" customFormat="false" ht="21" hidden="false" customHeight="true" outlineLevel="0" collapsed="false">
      <c r="A337" s="111" t="n">
        <v>40035</v>
      </c>
      <c r="B337" s="111" t="n">
        <v>40581</v>
      </c>
      <c r="C337" s="111"/>
      <c r="D337" s="112" t="s">
        <v>503</v>
      </c>
      <c r="E337" s="112" t="s">
        <v>505</v>
      </c>
      <c r="F337" s="96" t="str">
        <f aca="false">AC337</f>
        <v>--</v>
      </c>
      <c r="G337" s="112" t="s">
        <v>338</v>
      </c>
      <c r="H337" s="112" t="s">
        <v>339</v>
      </c>
      <c r="I337" s="113" t="n">
        <f aca="false">G337*H337</f>
        <v>400</v>
      </c>
      <c r="J337" s="100" t="n">
        <v>6</v>
      </c>
      <c r="K337" s="101" t="n">
        <v>4</v>
      </c>
      <c r="L337" s="101" t="n">
        <v>4</v>
      </c>
      <c r="M337" s="101" t="n">
        <v>6</v>
      </c>
      <c r="N337" s="101" t="n">
        <v>8</v>
      </c>
      <c r="O337" s="101" t="n">
        <v>4</v>
      </c>
      <c r="P337" s="100"/>
      <c r="Q337" s="101" t="n">
        <v>0</v>
      </c>
      <c r="R337" s="101" t="n">
        <v>0</v>
      </c>
      <c r="S337" s="101" t="str">
        <f aca="false">MID(D337,1,1)</f>
        <v>2</v>
      </c>
      <c r="T337" s="101" t="str">
        <f aca="false">MID(D337,2,1)</f>
        <v>9</v>
      </c>
      <c r="U337" s="101" t="str">
        <f aca="false">MID(D337,3,3)</f>
        <v>4</v>
      </c>
      <c r="V337" s="102" t="n">
        <f aca="false">IF(D337="","",CEILING(((18+S337+U337)*3)+(14+T337),10)-(((18+S337+U337)*3)+(14+T337)))</f>
        <v>5</v>
      </c>
      <c r="W337" s="77" t="n">
        <v>3</v>
      </c>
      <c r="AB337" s="31" t="str">
        <f aca="false">D337&amp;" "&amp;G337</f>
        <v>294 $20</v>
      </c>
      <c r="AC337" s="10" t="str">
        <f aca="false">IFERROR((VLOOKUP(AB337,'Michigan Lottery UPC '!AA:AB,2,FALSE())),"--")</f>
        <v>--</v>
      </c>
    </row>
    <row r="338" customFormat="false" ht="21" hidden="false" customHeight="true" outlineLevel="0" collapsed="false">
      <c r="A338" s="111" t="n">
        <v>35744</v>
      </c>
      <c r="B338" s="111" t="n">
        <v>36182</v>
      </c>
      <c r="C338" s="111"/>
      <c r="D338" s="112" t="s">
        <v>506</v>
      </c>
      <c r="E338" s="112" t="s">
        <v>277</v>
      </c>
      <c r="F338" s="96" t="str">
        <f aca="false">AC338</f>
        <v>--</v>
      </c>
      <c r="G338" s="112" t="s">
        <v>310</v>
      </c>
      <c r="H338" s="112"/>
      <c r="I338" s="113" t="n">
        <f aca="false">G338*H338</f>
        <v>0</v>
      </c>
      <c r="J338" s="100" t="n">
        <v>6</v>
      </c>
      <c r="K338" s="101" t="n">
        <v>4</v>
      </c>
      <c r="L338" s="101" t="n">
        <v>4</v>
      </c>
      <c r="M338" s="101" t="n">
        <v>6</v>
      </c>
      <c r="N338" s="101" t="n">
        <v>8</v>
      </c>
      <c r="O338" s="101" t="n">
        <v>4</v>
      </c>
      <c r="P338" s="100"/>
      <c r="Q338" s="101" t="n">
        <v>0</v>
      </c>
      <c r="R338" s="101" t="n">
        <v>0</v>
      </c>
      <c r="S338" s="101" t="str">
        <f aca="false">MID(D338,1,1)</f>
        <v>2</v>
      </c>
      <c r="T338" s="101" t="str">
        <f aca="false">MID(D338,2,1)</f>
        <v>9</v>
      </c>
      <c r="U338" s="101" t="str">
        <f aca="false">MID(D338,3,3)</f>
        <v>5</v>
      </c>
      <c r="V338" s="102" t="n">
        <f aca="false">IF(D338="","",CEILING(((18+S338+U338)*3)+(14+T338),10)-(((18+S338+U338)*3)+(14+T338)))</f>
        <v>2</v>
      </c>
      <c r="W338" s="77" t="n">
        <v>0</v>
      </c>
      <c r="AB338" s="31" t="str">
        <f aca="false">D338&amp;" "&amp;G338</f>
        <v>295 $2</v>
      </c>
      <c r="AC338" s="10" t="str">
        <f aca="false">IFERROR((VLOOKUP(AB338,'Michigan Lottery UPC '!AA:AB,2,FALSE())),"--")</f>
        <v>--</v>
      </c>
    </row>
    <row r="339" customFormat="false" ht="21" hidden="false" customHeight="true" outlineLevel="0" collapsed="false">
      <c r="A339" s="111" t="n">
        <v>40035</v>
      </c>
      <c r="B339" s="111" t="n">
        <v>40637</v>
      </c>
      <c r="C339" s="111"/>
      <c r="D339" s="112" t="s">
        <v>506</v>
      </c>
      <c r="E339" s="112" t="s">
        <v>369</v>
      </c>
      <c r="F339" s="96" t="str">
        <f aca="false">AC339</f>
        <v>--</v>
      </c>
      <c r="G339" s="112" t="s">
        <v>310</v>
      </c>
      <c r="H339" s="112" t="s">
        <v>313</v>
      </c>
      <c r="I339" s="113" t="n">
        <f aca="false">G339*H339</f>
        <v>300</v>
      </c>
      <c r="J339" s="100" t="n">
        <v>6</v>
      </c>
      <c r="K339" s="101" t="n">
        <v>4</v>
      </c>
      <c r="L339" s="101" t="n">
        <v>4</v>
      </c>
      <c r="M339" s="101" t="n">
        <v>6</v>
      </c>
      <c r="N339" s="101" t="n">
        <v>8</v>
      </c>
      <c r="O339" s="101" t="n">
        <v>4</v>
      </c>
      <c r="P339" s="100"/>
      <c r="Q339" s="101" t="n">
        <v>0</v>
      </c>
      <c r="R339" s="101" t="n">
        <v>0</v>
      </c>
      <c r="S339" s="101" t="str">
        <f aca="false">MID(D339,1,1)</f>
        <v>2</v>
      </c>
      <c r="T339" s="101" t="str">
        <f aca="false">MID(D339,2,1)</f>
        <v>9</v>
      </c>
      <c r="U339" s="101" t="str">
        <f aca="false">MID(D339,3,3)</f>
        <v>5</v>
      </c>
      <c r="V339" s="102" t="n">
        <f aca="false">IF(D339="","",CEILING(((18+S339+U339)*3)+(14+T339),10)-(((18+S339+U339)*3)+(14+T339)))</f>
        <v>2</v>
      </c>
      <c r="W339" s="77" t="n">
        <v>0</v>
      </c>
      <c r="AB339" s="31" t="str">
        <f aca="false">D339&amp;" "&amp;G339</f>
        <v>295 $2</v>
      </c>
      <c r="AC339" s="10" t="str">
        <f aca="false">IFERROR((VLOOKUP(AB339,'Michigan Lottery UPC '!AA:AB,2,FALSE())),"--")</f>
        <v>--</v>
      </c>
    </row>
    <row r="340" customFormat="false" ht="21" hidden="false" customHeight="true" outlineLevel="0" collapsed="false">
      <c r="A340" s="111" t="n">
        <v>35751</v>
      </c>
      <c r="B340" s="111" t="n">
        <v>36274</v>
      </c>
      <c r="C340" s="111"/>
      <c r="D340" s="112" t="s">
        <v>507</v>
      </c>
      <c r="E340" s="112" t="s">
        <v>508</v>
      </c>
      <c r="F340" s="96" t="str">
        <f aca="false">AC340</f>
        <v>--</v>
      </c>
      <c r="G340" s="112" t="s">
        <v>307</v>
      </c>
      <c r="H340" s="112"/>
      <c r="I340" s="113" t="n">
        <f aca="false">G340*H340</f>
        <v>0</v>
      </c>
      <c r="J340" s="100" t="n">
        <v>6</v>
      </c>
      <c r="K340" s="101" t="n">
        <v>4</v>
      </c>
      <c r="L340" s="101" t="n">
        <v>4</v>
      </c>
      <c r="M340" s="101" t="n">
        <v>6</v>
      </c>
      <c r="N340" s="101" t="n">
        <v>8</v>
      </c>
      <c r="O340" s="101" t="n">
        <v>4</v>
      </c>
      <c r="P340" s="100"/>
      <c r="Q340" s="101" t="n">
        <v>0</v>
      </c>
      <c r="R340" s="101" t="n">
        <v>0</v>
      </c>
      <c r="S340" s="101" t="str">
        <f aca="false">MID(D340,1,1)</f>
        <v>2</v>
      </c>
      <c r="T340" s="101" t="str">
        <f aca="false">MID(D340,2,1)</f>
        <v>9</v>
      </c>
      <c r="U340" s="101" t="str">
        <f aca="false">MID(D340,3,3)</f>
        <v>6</v>
      </c>
      <c r="V340" s="102" t="n">
        <f aca="false">IF(D340="","",CEILING(((18+S340+U340)*3)+(14+T340),10)-(((18+S340+U340)*3)+(14+T340)))</f>
        <v>9</v>
      </c>
      <c r="W340" s="77" t="n">
        <v>7</v>
      </c>
      <c r="AB340" s="31" t="str">
        <f aca="false">D340&amp;" "&amp;G340</f>
        <v>296 $1</v>
      </c>
      <c r="AC340" s="10" t="str">
        <f aca="false">IFERROR((VLOOKUP(AB340,'Michigan Lottery UPC '!AA:AB,2,FALSE())),"--")</f>
        <v>--</v>
      </c>
    </row>
    <row r="341" customFormat="false" ht="21" hidden="false" customHeight="true" outlineLevel="0" collapsed="false">
      <c r="A341" s="111" t="n">
        <v>40098</v>
      </c>
      <c r="B341" s="111" t="n">
        <v>40665</v>
      </c>
      <c r="C341" s="111"/>
      <c r="D341" s="112" t="s">
        <v>507</v>
      </c>
      <c r="E341" s="112" t="s">
        <v>509</v>
      </c>
      <c r="F341" s="96" t="str">
        <f aca="false">AC341</f>
        <v>--</v>
      </c>
      <c r="G341" s="112" t="s">
        <v>307</v>
      </c>
      <c r="H341" s="112" t="s">
        <v>308</v>
      </c>
      <c r="I341" s="113" t="n">
        <f aca="false">G341*H341</f>
        <v>250</v>
      </c>
      <c r="J341" s="100" t="n">
        <v>6</v>
      </c>
      <c r="K341" s="101" t="n">
        <v>4</v>
      </c>
      <c r="L341" s="101" t="n">
        <v>4</v>
      </c>
      <c r="M341" s="101" t="n">
        <v>6</v>
      </c>
      <c r="N341" s="101" t="n">
        <v>8</v>
      </c>
      <c r="O341" s="101" t="n">
        <v>4</v>
      </c>
      <c r="P341" s="100"/>
      <c r="Q341" s="101" t="n">
        <v>0</v>
      </c>
      <c r="R341" s="101" t="n">
        <v>0</v>
      </c>
      <c r="S341" s="101" t="str">
        <f aca="false">MID(D341,1,1)</f>
        <v>2</v>
      </c>
      <c r="T341" s="101" t="str">
        <f aca="false">MID(D341,2,1)</f>
        <v>9</v>
      </c>
      <c r="U341" s="101" t="str">
        <f aca="false">MID(D341,3,3)</f>
        <v>6</v>
      </c>
      <c r="V341" s="102" t="n">
        <f aca="false">IF(D341="","",CEILING(((18+S341+U341)*3)+(14+T341),10)-(((18+S341+U341)*3)+(14+T341)))</f>
        <v>9</v>
      </c>
      <c r="W341" s="77" t="n">
        <v>7</v>
      </c>
      <c r="AB341" s="31" t="str">
        <f aca="false">D341&amp;" "&amp;G341</f>
        <v>296 $1</v>
      </c>
      <c r="AC341" s="10" t="str">
        <f aca="false">IFERROR((VLOOKUP(AB341,'Michigan Lottery UPC '!AA:AB,2,FALSE())),"--")</f>
        <v>--</v>
      </c>
    </row>
    <row r="342" customFormat="false" ht="21" hidden="false" customHeight="true" outlineLevel="0" collapsed="false">
      <c r="A342" s="111" t="n">
        <v>35842</v>
      </c>
      <c r="B342" s="111" t="n">
        <v>36263</v>
      </c>
      <c r="C342" s="111"/>
      <c r="D342" s="112" t="s">
        <v>510</v>
      </c>
      <c r="E342" s="112" t="s">
        <v>511</v>
      </c>
      <c r="F342" s="96" t="str">
        <f aca="false">AC342</f>
        <v>--</v>
      </c>
      <c r="G342" s="112" t="s">
        <v>310</v>
      </c>
      <c r="H342" s="112"/>
      <c r="I342" s="113" t="n">
        <f aca="false">G342*H342</f>
        <v>0</v>
      </c>
      <c r="J342" s="100" t="n">
        <v>6</v>
      </c>
      <c r="K342" s="101" t="n">
        <v>4</v>
      </c>
      <c r="L342" s="101" t="n">
        <v>4</v>
      </c>
      <c r="M342" s="101" t="n">
        <v>6</v>
      </c>
      <c r="N342" s="101" t="n">
        <v>8</v>
      </c>
      <c r="O342" s="101" t="n">
        <v>4</v>
      </c>
      <c r="P342" s="100"/>
      <c r="Q342" s="101" t="n">
        <v>0</v>
      </c>
      <c r="R342" s="101" t="n">
        <v>0</v>
      </c>
      <c r="S342" s="101" t="str">
        <f aca="false">MID(D342,1,1)</f>
        <v>2</v>
      </c>
      <c r="T342" s="101" t="str">
        <f aca="false">MID(D342,2,1)</f>
        <v>9</v>
      </c>
      <c r="U342" s="101" t="str">
        <f aca="false">MID(D342,3,3)</f>
        <v>7</v>
      </c>
      <c r="V342" s="102" t="n">
        <f aca="false">IF(D342="","",CEILING(((18+S342+U342)*3)+(14+T342),10)-(((18+S342+U342)*3)+(14+T342)))</f>
        <v>6</v>
      </c>
      <c r="W342" s="77" t="n">
        <v>4</v>
      </c>
      <c r="AB342" s="31" t="str">
        <f aca="false">D342&amp;" "&amp;G342</f>
        <v>297 $2</v>
      </c>
      <c r="AC342" s="10" t="str">
        <f aca="false">IFERROR((VLOOKUP(AB342,'Michigan Lottery UPC '!AA:AB,2,FALSE())),"--")</f>
        <v>--</v>
      </c>
    </row>
    <row r="343" customFormat="false" ht="21" hidden="false" customHeight="true" outlineLevel="0" collapsed="false">
      <c r="A343" s="111" t="n">
        <v>40056</v>
      </c>
      <c r="B343" s="111" t="n">
        <v>40581</v>
      </c>
      <c r="C343" s="111"/>
      <c r="D343" s="112" t="s">
        <v>510</v>
      </c>
      <c r="E343" s="112" t="s">
        <v>512</v>
      </c>
      <c r="F343" s="96" t="str">
        <f aca="false">AC343</f>
        <v>--</v>
      </c>
      <c r="G343" s="112" t="s">
        <v>310</v>
      </c>
      <c r="H343" s="112" t="s">
        <v>313</v>
      </c>
      <c r="I343" s="113" t="n">
        <f aca="false">G343*H343</f>
        <v>300</v>
      </c>
      <c r="J343" s="100" t="n">
        <v>6</v>
      </c>
      <c r="K343" s="101" t="n">
        <v>4</v>
      </c>
      <c r="L343" s="101" t="n">
        <v>4</v>
      </c>
      <c r="M343" s="101" t="n">
        <v>6</v>
      </c>
      <c r="N343" s="101" t="n">
        <v>8</v>
      </c>
      <c r="O343" s="101" t="n">
        <v>4</v>
      </c>
      <c r="P343" s="100"/>
      <c r="Q343" s="101" t="n">
        <v>0</v>
      </c>
      <c r="R343" s="101" t="n">
        <v>0</v>
      </c>
      <c r="S343" s="101" t="str">
        <f aca="false">MID(D343,1,1)</f>
        <v>2</v>
      </c>
      <c r="T343" s="101" t="str">
        <f aca="false">MID(D343,2,1)</f>
        <v>9</v>
      </c>
      <c r="U343" s="101" t="str">
        <f aca="false">MID(D343,3,3)</f>
        <v>7</v>
      </c>
      <c r="V343" s="102" t="n">
        <f aca="false">IF(D343="","",CEILING(((18+S343+U343)*3)+(14+T343),10)-(((18+S343+U343)*3)+(14+T343)))</f>
        <v>6</v>
      </c>
      <c r="W343" s="77" t="n">
        <v>1</v>
      </c>
      <c r="AB343" s="31" t="str">
        <f aca="false">D343&amp;" "&amp;G343</f>
        <v>297 $2</v>
      </c>
      <c r="AC343" s="10" t="str">
        <f aca="false">IFERROR((VLOOKUP(AB343,'Michigan Lottery UPC '!AA:AB,2,FALSE())),"--")</f>
        <v>--</v>
      </c>
    </row>
    <row r="344" customFormat="false" ht="21" hidden="false" customHeight="true" outlineLevel="0" collapsed="false">
      <c r="A344" s="111" t="n">
        <v>35835</v>
      </c>
      <c r="B344" s="111" t="n">
        <v>36376</v>
      </c>
      <c r="C344" s="111"/>
      <c r="D344" s="112" t="s">
        <v>513</v>
      </c>
      <c r="E344" s="112" t="s">
        <v>254</v>
      </c>
      <c r="F344" s="96" t="str">
        <f aca="false">AC344</f>
        <v>--</v>
      </c>
      <c r="G344" s="112" t="s">
        <v>310</v>
      </c>
      <c r="H344" s="112"/>
      <c r="I344" s="113" t="n">
        <f aca="false">G344*H344</f>
        <v>0</v>
      </c>
      <c r="J344" s="100" t="n">
        <v>6</v>
      </c>
      <c r="K344" s="101" t="n">
        <v>4</v>
      </c>
      <c r="L344" s="101" t="n">
        <v>4</v>
      </c>
      <c r="M344" s="101" t="n">
        <v>6</v>
      </c>
      <c r="N344" s="101" t="n">
        <v>8</v>
      </c>
      <c r="O344" s="101" t="n">
        <v>4</v>
      </c>
      <c r="P344" s="100"/>
      <c r="Q344" s="101" t="n">
        <v>0</v>
      </c>
      <c r="R344" s="101" t="n">
        <v>0</v>
      </c>
      <c r="S344" s="101" t="str">
        <f aca="false">MID(D344,1,1)</f>
        <v>2</v>
      </c>
      <c r="T344" s="101" t="str">
        <f aca="false">MID(D344,2,1)</f>
        <v>9</v>
      </c>
      <c r="U344" s="101" t="str">
        <f aca="false">MID(D344,3,3)</f>
        <v>8</v>
      </c>
      <c r="V344" s="102" t="n">
        <f aca="false">IF(D344="","",CEILING(((18+S344+U344)*3)+(14+T344),10)-(((18+S344+U344)*3)+(14+T344)))</f>
        <v>3</v>
      </c>
      <c r="W344" s="77" t="n">
        <v>8</v>
      </c>
      <c r="AB344" s="31" t="str">
        <f aca="false">D344&amp;" "&amp;G344</f>
        <v>298 $2</v>
      </c>
      <c r="AC344" s="10" t="str">
        <f aca="false">IFERROR((VLOOKUP(AB344,'Michigan Lottery UPC '!AA:AB,2,FALSE())),"--")</f>
        <v>--</v>
      </c>
    </row>
    <row r="345" customFormat="false" ht="21" hidden="false" customHeight="true" outlineLevel="0" collapsed="false">
      <c r="A345" s="111" t="n">
        <v>39972</v>
      </c>
      <c r="B345" s="111" t="n">
        <v>40518</v>
      </c>
      <c r="C345" s="111"/>
      <c r="D345" s="112" t="s">
        <v>513</v>
      </c>
      <c r="E345" s="112" t="s">
        <v>514</v>
      </c>
      <c r="F345" s="96" t="str">
        <f aca="false">AC345</f>
        <v>--</v>
      </c>
      <c r="G345" s="112" t="s">
        <v>303</v>
      </c>
      <c r="H345" s="112" t="s">
        <v>304</v>
      </c>
      <c r="I345" s="113" t="n">
        <f aca="false">G345*H345</f>
        <v>500</v>
      </c>
      <c r="J345" s="100" t="n">
        <v>6</v>
      </c>
      <c r="K345" s="101" t="n">
        <v>4</v>
      </c>
      <c r="L345" s="101" t="n">
        <v>4</v>
      </c>
      <c r="M345" s="101" t="n">
        <v>6</v>
      </c>
      <c r="N345" s="101" t="n">
        <v>8</v>
      </c>
      <c r="O345" s="101" t="n">
        <v>4</v>
      </c>
      <c r="P345" s="100"/>
      <c r="Q345" s="101" t="n">
        <v>0</v>
      </c>
      <c r="R345" s="101" t="n">
        <v>0</v>
      </c>
      <c r="S345" s="101" t="str">
        <f aca="false">MID(D345,1,1)</f>
        <v>2</v>
      </c>
      <c r="T345" s="101" t="str">
        <f aca="false">MID(D345,2,1)</f>
        <v>9</v>
      </c>
      <c r="U345" s="101" t="str">
        <f aca="false">MID(D345,3,3)</f>
        <v>8</v>
      </c>
      <c r="V345" s="102" t="n">
        <f aca="false">IF(D345="","",CEILING(((18+S345+U345)*3)+(14+T345),10)-(((18+S345+U345)*3)+(14+T345)))</f>
        <v>3</v>
      </c>
      <c r="W345" s="77" t="n">
        <v>8</v>
      </c>
      <c r="AB345" s="31" t="str">
        <f aca="false">D345&amp;" "&amp;G345</f>
        <v>298 $10</v>
      </c>
      <c r="AC345" s="10" t="str">
        <f aca="false">IFERROR((VLOOKUP(AB345,'Michigan Lottery UPC '!AA:AB,2,FALSE())),"--")</f>
        <v>--</v>
      </c>
    </row>
    <row r="346" customFormat="false" ht="21" hidden="false" customHeight="true" outlineLevel="0" collapsed="false">
      <c r="A346" s="111" t="n">
        <v>35758</v>
      </c>
      <c r="B346" s="111" t="n">
        <v>36231</v>
      </c>
      <c r="C346" s="111"/>
      <c r="D346" s="112" t="s">
        <v>515</v>
      </c>
      <c r="E346" s="112" t="s">
        <v>127</v>
      </c>
      <c r="F346" s="96" t="str">
        <f aca="false">AC346</f>
        <v>--</v>
      </c>
      <c r="G346" s="112" t="s">
        <v>307</v>
      </c>
      <c r="H346" s="112"/>
      <c r="I346" s="113" t="n">
        <f aca="false">G346*H346</f>
        <v>0</v>
      </c>
      <c r="J346" s="100" t="n">
        <v>6</v>
      </c>
      <c r="K346" s="101" t="n">
        <v>4</v>
      </c>
      <c r="L346" s="101" t="n">
        <v>4</v>
      </c>
      <c r="M346" s="101" t="n">
        <v>6</v>
      </c>
      <c r="N346" s="101" t="n">
        <v>8</v>
      </c>
      <c r="O346" s="101" t="n">
        <v>4</v>
      </c>
      <c r="P346" s="100"/>
      <c r="Q346" s="101" t="n">
        <v>0</v>
      </c>
      <c r="R346" s="101" t="n">
        <v>0</v>
      </c>
      <c r="S346" s="101" t="str">
        <f aca="false">MID(D346,1,1)</f>
        <v>2</v>
      </c>
      <c r="T346" s="101" t="str">
        <f aca="false">MID(D346,2,1)</f>
        <v>9</v>
      </c>
      <c r="U346" s="101" t="str">
        <f aca="false">MID(D346,3,3)</f>
        <v>9</v>
      </c>
      <c r="V346" s="102" t="n">
        <f aca="false">IF(D346="","",CEILING(((18+S346+U346)*3)+(14+T346),10)-(((18+S346+U346)*3)+(14+T346)))</f>
        <v>0</v>
      </c>
      <c r="W346" s="77" t="n">
        <v>5</v>
      </c>
      <c r="AB346" s="31" t="str">
        <f aca="false">D346&amp;" "&amp;G346</f>
        <v>299 $1</v>
      </c>
      <c r="AC346" s="10" t="str">
        <f aca="false">IFERROR((VLOOKUP(AB346,'Michigan Lottery UPC '!AA:AB,2,FALSE())),"--")</f>
        <v>--</v>
      </c>
    </row>
    <row r="347" customFormat="false" ht="21" hidden="false" customHeight="true" outlineLevel="0" collapsed="false">
      <c r="A347" s="111" t="n">
        <v>39972</v>
      </c>
      <c r="B347" s="111" t="n">
        <v>40518</v>
      </c>
      <c r="C347" s="111"/>
      <c r="D347" s="112" t="s">
        <v>515</v>
      </c>
      <c r="E347" s="112" t="s">
        <v>516</v>
      </c>
      <c r="F347" s="96" t="str">
        <f aca="false">AC347</f>
        <v>--</v>
      </c>
      <c r="G347" s="112" t="s">
        <v>322</v>
      </c>
      <c r="H347" s="112" t="s">
        <v>329</v>
      </c>
      <c r="I347" s="113" t="n">
        <f aca="false">G347*H347</f>
        <v>500</v>
      </c>
      <c r="J347" s="100" t="n">
        <v>6</v>
      </c>
      <c r="K347" s="101" t="n">
        <v>4</v>
      </c>
      <c r="L347" s="101" t="n">
        <v>4</v>
      </c>
      <c r="M347" s="101" t="n">
        <v>6</v>
      </c>
      <c r="N347" s="101" t="n">
        <v>8</v>
      </c>
      <c r="O347" s="101" t="n">
        <v>4</v>
      </c>
      <c r="P347" s="100"/>
      <c r="Q347" s="101" t="n">
        <v>0</v>
      </c>
      <c r="R347" s="101" t="n">
        <v>0</v>
      </c>
      <c r="S347" s="101" t="str">
        <f aca="false">MID(D347,1,1)</f>
        <v>2</v>
      </c>
      <c r="T347" s="101" t="str">
        <f aca="false">MID(D347,2,1)</f>
        <v>9</v>
      </c>
      <c r="U347" s="101" t="str">
        <f aca="false">MID(D347,3,3)</f>
        <v>9</v>
      </c>
      <c r="V347" s="102" t="n">
        <f aca="false">IF(D347="","",CEILING(((18+S347+U347)*3)+(14+T347),10)-(((18+S347+U347)*3)+(14+T347)))</f>
        <v>0</v>
      </c>
      <c r="W347" s="77" t="n">
        <v>5</v>
      </c>
      <c r="AB347" s="31" t="str">
        <f aca="false">D347&amp;" "&amp;G347</f>
        <v>299 $5</v>
      </c>
      <c r="AC347" s="10" t="str">
        <f aca="false">IFERROR((VLOOKUP(AB347,'Michigan Lottery UPC '!AA:AB,2,FALSE())),"--")</f>
        <v>--</v>
      </c>
    </row>
    <row r="348" customFormat="false" ht="21" hidden="false" customHeight="true" outlineLevel="0" collapsed="false">
      <c r="A348" s="111" t="n">
        <v>35779</v>
      </c>
      <c r="B348" s="111" t="n">
        <v>36165</v>
      </c>
      <c r="C348" s="111"/>
      <c r="D348" s="112" t="s">
        <v>517</v>
      </c>
      <c r="E348" s="112" t="s">
        <v>518</v>
      </c>
      <c r="F348" s="96" t="str">
        <f aca="false">AC348</f>
        <v>--</v>
      </c>
      <c r="G348" s="112" t="s">
        <v>307</v>
      </c>
      <c r="H348" s="112"/>
      <c r="I348" s="113" t="n">
        <f aca="false">G348*H348</f>
        <v>0</v>
      </c>
      <c r="J348" s="100" t="n">
        <v>6</v>
      </c>
      <c r="K348" s="101" t="n">
        <v>4</v>
      </c>
      <c r="L348" s="101" t="n">
        <v>4</v>
      </c>
      <c r="M348" s="101" t="n">
        <v>6</v>
      </c>
      <c r="N348" s="101" t="n">
        <v>8</v>
      </c>
      <c r="O348" s="101" t="n">
        <v>4</v>
      </c>
      <c r="P348" s="100"/>
      <c r="Q348" s="101" t="n">
        <v>0</v>
      </c>
      <c r="R348" s="101" t="n">
        <v>0</v>
      </c>
      <c r="S348" s="101" t="str">
        <f aca="false">MID(D348,1,1)</f>
        <v>3</v>
      </c>
      <c r="T348" s="101" t="str">
        <f aca="false">MID(D348,2,1)</f>
        <v>0</v>
      </c>
      <c r="U348" s="101" t="str">
        <f aca="false">MID(D348,3,3)</f>
        <v>0</v>
      </c>
      <c r="V348" s="102" t="n">
        <f aca="false">IF(D348="","",CEILING(((18+S348+U348)*3)+(14+T348),10)-(((18+S348+U348)*3)+(14+T348)))</f>
        <v>3</v>
      </c>
      <c r="W348" s="77" t="n">
        <v>2</v>
      </c>
      <c r="AB348" s="31" t="str">
        <f aca="false">D348&amp;" "&amp;G348</f>
        <v>300 $1</v>
      </c>
      <c r="AC348" s="10" t="str">
        <f aca="false">IFERROR((VLOOKUP(AB348,'Michigan Lottery UPC '!AA:AB,2,FALSE())),"--")</f>
        <v>--</v>
      </c>
    </row>
    <row r="349" customFormat="false" ht="21" hidden="false" customHeight="true" outlineLevel="0" collapsed="false">
      <c r="A349" s="111" t="n">
        <v>39972</v>
      </c>
      <c r="B349" s="111" t="n">
        <v>40518</v>
      </c>
      <c r="C349" s="111"/>
      <c r="D349" s="112" t="s">
        <v>517</v>
      </c>
      <c r="E349" s="112" t="s">
        <v>519</v>
      </c>
      <c r="F349" s="96" t="str">
        <f aca="false">AC349</f>
        <v>--</v>
      </c>
      <c r="G349" s="112" t="s">
        <v>310</v>
      </c>
      <c r="H349" s="112" t="s">
        <v>313</v>
      </c>
      <c r="I349" s="113" t="n">
        <f aca="false">G349*H349</f>
        <v>300</v>
      </c>
      <c r="J349" s="100" t="n">
        <v>6</v>
      </c>
      <c r="K349" s="101" t="n">
        <v>4</v>
      </c>
      <c r="L349" s="101" t="n">
        <v>4</v>
      </c>
      <c r="M349" s="101" t="n">
        <v>6</v>
      </c>
      <c r="N349" s="101" t="n">
        <v>8</v>
      </c>
      <c r="O349" s="101" t="n">
        <v>4</v>
      </c>
      <c r="P349" s="100"/>
      <c r="Q349" s="101" t="n">
        <v>0</v>
      </c>
      <c r="R349" s="101" t="n">
        <v>0</v>
      </c>
      <c r="S349" s="101" t="str">
        <f aca="false">MID(D349,1,1)</f>
        <v>3</v>
      </c>
      <c r="T349" s="101" t="str">
        <f aca="false">MID(D349,2,1)</f>
        <v>0</v>
      </c>
      <c r="U349" s="101" t="str">
        <f aca="false">MID(D349,3,3)</f>
        <v>0</v>
      </c>
      <c r="V349" s="102" t="n">
        <f aca="false">IF(D349="","",CEILING(((18+S349+U349)*3)+(14+T349),10)-(((18+S349+U349)*3)+(14+T349)))</f>
        <v>3</v>
      </c>
      <c r="W349" s="77" t="n">
        <v>2</v>
      </c>
      <c r="AB349" s="31" t="str">
        <f aca="false">D349&amp;" "&amp;G349</f>
        <v>300 $2</v>
      </c>
      <c r="AC349" s="10" t="str">
        <f aca="false">IFERROR((VLOOKUP(AB349,'Michigan Lottery UPC '!AA:AB,2,FALSE())),"--")</f>
        <v>--</v>
      </c>
    </row>
    <row r="350" customFormat="false" ht="21" hidden="false" customHeight="true" outlineLevel="0" collapsed="false">
      <c r="A350" s="111" t="n">
        <v>35765</v>
      </c>
      <c r="B350" s="111" t="n">
        <v>36529</v>
      </c>
      <c r="C350" s="111"/>
      <c r="D350" s="112" t="s">
        <v>520</v>
      </c>
      <c r="E350" s="112" t="s">
        <v>521</v>
      </c>
      <c r="F350" s="96" t="str">
        <f aca="false">AC350</f>
        <v>--</v>
      </c>
      <c r="G350" s="112" t="s">
        <v>310</v>
      </c>
      <c r="H350" s="112"/>
      <c r="I350" s="113" t="n">
        <f aca="false">G350*H350</f>
        <v>0</v>
      </c>
      <c r="J350" s="100" t="n">
        <v>6</v>
      </c>
      <c r="K350" s="101" t="n">
        <v>4</v>
      </c>
      <c r="L350" s="101" t="n">
        <v>4</v>
      </c>
      <c r="M350" s="101" t="n">
        <v>6</v>
      </c>
      <c r="N350" s="101" t="n">
        <v>8</v>
      </c>
      <c r="O350" s="101" t="n">
        <v>4</v>
      </c>
      <c r="P350" s="100"/>
      <c r="Q350" s="101" t="n">
        <v>0</v>
      </c>
      <c r="R350" s="101" t="n">
        <v>0</v>
      </c>
      <c r="S350" s="101" t="str">
        <f aca="false">MID(D350,1,1)</f>
        <v>3</v>
      </c>
      <c r="T350" s="101" t="str">
        <f aca="false">MID(D350,2,1)</f>
        <v>0</v>
      </c>
      <c r="U350" s="101" t="str">
        <f aca="false">MID(D350,3,3)</f>
        <v>1</v>
      </c>
      <c r="V350" s="102" t="n">
        <f aca="false">IF(D350="","",CEILING(((18+S350+U350)*3)+(14+T350),10)-(((18+S350+U350)*3)+(14+T350)))</f>
        <v>0</v>
      </c>
      <c r="W350" s="77" t="n">
        <v>8</v>
      </c>
      <c r="AB350" s="31" t="str">
        <f aca="false">D350&amp;" "&amp;G350</f>
        <v>301 $2</v>
      </c>
      <c r="AC350" s="10" t="str">
        <f aca="false">IFERROR((VLOOKUP(AB350,'Michigan Lottery UPC '!AA:AB,2,FALSE())),"--")</f>
        <v>--</v>
      </c>
    </row>
    <row r="351" customFormat="false" ht="21" hidden="false" customHeight="true" outlineLevel="0" collapsed="false">
      <c r="A351" s="111" t="n">
        <v>40030</v>
      </c>
      <c r="B351" s="111" t="n">
        <v>40546</v>
      </c>
      <c r="C351" s="111"/>
      <c r="D351" s="112" t="s">
        <v>520</v>
      </c>
      <c r="E351" s="112" t="s">
        <v>126</v>
      </c>
      <c r="F351" s="96" t="str">
        <f aca="false">AC351</f>
        <v>--</v>
      </c>
      <c r="G351" s="112" t="s">
        <v>322</v>
      </c>
      <c r="H351" s="112" t="s">
        <v>329</v>
      </c>
      <c r="I351" s="113" t="n">
        <f aca="false">G351*H351</f>
        <v>500</v>
      </c>
      <c r="J351" s="100" t="n">
        <v>6</v>
      </c>
      <c r="K351" s="101" t="n">
        <v>4</v>
      </c>
      <c r="L351" s="101" t="n">
        <v>4</v>
      </c>
      <c r="M351" s="101" t="n">
        <v>6</v>
      </c>
      <c r="N351" s="101" t="n">
        <v>8</v>
      </c>
      <c r="O351" s="101" t="n">
        <v>4</v>
      </c>
      <c r="P351" s="100"/>
      <c r="Q351" s="101" t="n">
        <v>0</v>
      </c>
      <c r="R351" s="101" t="n">
        <v>0</v>
      </c>
      <c r="S351" s="101" t="str">
        <f aca="false">MID(D351,1,1)</f>
        <v>3</v>
      </c>
      <c r="T351" s="101" t="str">
        <f aca="false">MID(D351,2,1)</f>
        <v>0</v>
      </c>
      <c r="U351" s="101" t="str">
        <f aca="false">MID(D351,3,3)</f>
        <v>1</v>
      </c>
      <c r="V351" s="102" t="n">
        <f aca="false">IF(D351="","",CEILING(((18+S351+U351)*3)+(14+T351),10)-(((18+S351+U351)*3)+(14+T351)))</f>
        <v>0</v>
      </c>
      <c r="W351" s="77" t="n">
        <v>8</v>
      </c>
      <c r="AB351" s="31" t="str">
        <f aca="false">D351&amp;" "&amp;G351</f>
        <v>301 $5</v>
      </c>
      <c r="AC351" s="10" t="str">
        <f aca="false">IFERROR((VLOOKUP(AB351,'Michigan Lottery UPC '!AA:AB,2,FALSE())),"--")</f>
        <v>--</v>
      </c>
    </row>
    <row r="352" customFormat="false" ht="21" hidden="false" customHeight="true" outlineLevel="0" collapsed="false">
      <c r="A352" s="111" t="n">
        <v>35807</v>
      </c>
      <c r="B352" s="111" t="n">
        <v>36236</v>
      </c>
      <c r="C352" s="111"/>
      <c r="D352" s="112" t="s">
        <v>522</v>
      </c>
      <c r="E352" s="112" t="s">
        <v>523</v>
      </c>
      <c r="F352" s="96" t="str">
        <f aca="false">AC352</f>
        <v>--</v>
      </c>
      <c r="G352" s="112" t="s">
        <v>307</v>
      </c>
      <c r="H352" s="112"/>
      <c r="I352" s="113" t="n">
        <f aca="false">G352*H352</f>
        <v>0</v>
      </c>
      <c r="J352" s="100" t="n">
        <v>6</v>
      </c>
      <c r="K352" s="101" t="n">
        <v>4</v>
      </c>
      <c r="L352" s="101" t="n">
        <v>4</v>
      </c>
      <c r="M352" s="101" t="n">
        <v>6</v>
      </c>
      <c r="N352" s="101" t="n">
        <v>8</v>
      </c>
      <c r="O352" s="101" t="n">
        <v>4</v>
      </c>
      <c r="P352" s="100"/>
      <c r="Q352" s="101" t="n">
        <v>0</v>
      </c>
      <c r="R352" s="101" t="n">
        <v>0</v>
      </c>
      <c r="S352" s="101" t="str">
        <f aca="false">MID(D352,1,1)</f>
        <v>3</v>
      </c>
      <c r="T352" s="101" t="str">
        <f aca="false">MID(D352,2,1)</f>
        <v>0</v>
      </c>
      <c r="U352" s="101" t="str">
        <f aca="false">MID(D352,3,3)</f>
        <v>2</v>
      </c>
      <c r="V352" s="102" t="n">
        <f aca="false">IF(D352="","",CEILING(((18+S352+U352)*3)+(14+T352),10)-(((18+S352+U352)*3)+(14+T352)))</f>
        <v>7</v>
      </c>
      <c r="W352" s="77" t="n">
        <v>5</v>
      </c>
      <c r="AB352" s="31" t="str">
        <f aca="false">D352&amp;" "&amp;G352</f>
        <v>302 $1</v>
      </c>
      <c r="AC352" s="10" t="str">
        <f aca="false">IFERROR((VLOOKUP(AB352,'Michigan Lottery UPC '!AA:AB,2,FALSE())),"--")</f>
        <v>--</v>
      </c>
    </row>
    <row r="353" customFormat="false" ht="21" hidden="false" customHeight="true" outlineLevel="0" collapsed="false">
      <c r="A353" s="111" t="n">
        <v>40014</v>
      </c>
      <c r="B353" s="111" t="n">
        <v>40609</v>
      </c>
      <c r="C353" s="111"/>
      <c r="D353" s="112" t="s">
        <v>522</v>
      </c>
      <c r="E353" s="112" t="s">
        <v>524</v>
      </c>
      <c r="F353" s="96" t="str">
        <f aca="false">AC353</f>
        <v>--</v>
      </c>
      <c r="G353" s="112" t="s">
        <v>307</v>
      </c>
      <c r="H353" s="112" t="s">
        <v>308</v>
      </c>
      <c r="I353" s="113" t="n">
        <f aca="false">G353*H353</f>
        <v>250</v>
      </c>
      <c r="J353" s="100" t="n">
        <v>6</v>
      </c>
      <c r="K353" s="101" t="n">
        <v>4</v>
      </c>
      <c r="L353" s="101" t="n">
        <v>4</v>
      </c>
      <c r="M353" s="101" t="n">
        <v>6</v>
      </c>
      <c r="N353" s="101" t="n">
        <v>8</v>
      </c>
      <c r="O353" s="101" t="n">
        <v>4</v>
      </c>
      <c r="P353" s="100"/>
      <c r="Q353" s="101" t="n">
        <v>0</v>
      </c>
      <c r="R353" s="101" t="n">
        <v>0</v>
      </c>
      <c r="S353" s="101" t="str">
        <f aca="false">MID(D353,1,1)</f>
        <v>3</v>
      </c>
      <c r="T353" s="101" t="str">
        <f aca="false">MID(D353,2,1)</f>
        <v>0</v>
      </c>
      <c r="U353" s="101" t="str">
        <f aca="false">MID(D353,3,3)</f>
        <v>2</v>
      </c>
      <c r="V353" s="102" t="n">
        <f aca="false">IF(D353="","",CEILING(((18+S353+U353)*3)+(14+T353),10)-(((18+S353+U353)*3)+(14+T353)))</f>
        <v>7</v>
      </c>
      <c r="W353" s="77" t="n">
        <v>5</v>
      </c>
      <c r="AB353" s="31" t="str">
        <f aca="false">D353&amp;" "&amp;G353</f>
        <v>302 $1</v>
      </c>
      <c r="AC353" s="10" t="str">
        <f aca="false">IFERROR((VLOOKUP(AB353,'Michigan Lottery UPC '!AA:AB,2,FALSE())),"--")</f>
        <v>--</v>
      </c>
    </row>
    <row r="354" customFormat="false" ht="21" hidden="false" customHeight="true" outlineLevel="0" collapsed="false">
      <c r="A354" s="111" t="n">
        <v>35821</v>
      </c>
      <c r="B354" s="111" t="n">
        <v>36217</v>
      </c>
      <c r="C354" s="111"/>
      <c r="D354" s="112" t="s">
        <v>525</v>
      </c>
      <c r="E354" s="112" t="s">
        <v>526</v>
      </c>
      <c r="F354" s="96" t="str">
        <f aca="false">AC354</f>
        <v>--</v>
      </c>
      <c r="G354" s="112" t="s">
        <v>310</v>
      </c>
      <c r="H354" s="112"/>
      <c r="I354" s="113" t="n">
        <f aca="false">G354*H354</f>
        <v>0</v>
      </c>
      <c r="J354" s="100" t="n">
        <v>6</v>
      </c>
      <c r="K354" s="101" t="n">
        <v>4</v>
      </c>
      <c r="L354" s="101" t="n">
        <v>4</v>
      </c>
      <c r="M354" s="101" t="n">
        <v>6</v>
      </c>
      <c r="N354" s="101" t="n">
        <v>8</v>
      </c>
      <c r="O354" s="101" t="n">
        <v>4</v>
      </c>
      <c r="P354" s="100"/>
      <c r="Q354" s="101" t="n">
        <v>0</v>
      </c>
      <c r="R354" s="101" t="n">
        <v>0</v>
      </c>
      <c r="S354" s="101" t="str">
        <f aca="false">MID(D354,1,1)</f>
        <v>3</v>
      </c>
      <c r="T354" s="101" t="str">
        <f aca="false">MID(D354,2,1)</f>
        <v>0</v>
      </c>
      <c r="U354" s="101" t="str">
        <f aca="false">MID(D354,3,3)</f>
        <v>3</v>
      </c>
      <c r="V354" s="102" t="n">
        <f aca="false">IF(D354="","",CEILING(((18+S354+U354)*3)+(14+T354),10)-(((18+S354+U354)*3)+(14+T354)))</f>
        <v>4</v>
      </c>
      <c r="W354" s="77" t="n">
        <v>2</v>
      </c>
      <c r="AB354" s="31" t="str">
        <f aca="false">D354&amp;" "&amp;G354</f>
        <v>303 $2</v>
      </c>
      <c r="AC354" s="10" t="str">
        <f aca="false">IFERROR((VLOOKUP(AB354,'Michigan Lottery UPC '!AA:AB,2,FALSE())),"--")</f>
        <v>--</v>
      </c>
    </row>
    <row r="355" customFormat="false" ht="21" hidden="false" customHeight="true" outlineLevel="0" collapsed="false">
      <c r="A355" s="111" t="n">
        <v>39993</v>
      </c>
      <c r="B355" s="111" t="n">
        <v>40546</v>
      </c>
      <c r="C355" s="111"/>
      <c r="D355" s="112" t="s">
        <v>525</v>
      </c>
      <c r="E355" s="112" t="s">
        <v>527</v>
      </c>
      <c r="F355" s="96" t="str">
        <f aca="false">AC355</f>
        <v>--</v>
      </c>
      <c r="G355" s="112" t="s">
        <v>310</v>
      </c>
      <c r="H355" s="112" t="s">
        <v>313</v>
      </c>
      <c r="I355" s="113" t="n">
        <f aca="false">G355*H355</f>
        <v>300</v>
      </c>
      <c r="J355" s="100" t="n">
        <v>6</v>
      </c>
      <c r="K355" s="101" t="n">
        <v>4</v>
      </c>
      <c r="L355" s="101" t="n">
        <v>4</v>
      </c>
      <c r="M355" s="101" t="n">
        <v>6</v>
      </c>
      <c r="N355" s="101" t="n">
        <v>8</v>
      </c>
      <c r="O355" s="101" t="n">
        <v>4</v>
      </c>
      <c r="P355" s="100"/>
      <c r="Q355" s="101" t="n">
        <v>0</v>
      </c>
      <c r="R355" s="101" t="n">
        <v>0</v>
      </c>
      <c r="S355" s="101" t="str">
        <f aca="false">MID(D355,1,1)</f>
        <v>3</v>
      </c>
      <c r="T355" s="101" t="str">
        <f aca="false">MID(D355,2,1)</f>
        <v>0</v>
      </c>
      <c r="U355" s="101" t="str">
        <f aca="false">MID(D355,3,3)</f>
        <v>3</v>
      </c>
      <c r="V355" s="102" t="n">
        <f aca="false">IF(D355="","",CEILING(((18+S355+U355)*3)+(14+T355),10)-(((18+S355+U355)*3)+(14+T355)))</f>
        <v>4</v>
      </c>
      <c r="W355" s="77" t="n">
        <v>2</v>
      </c>
      <c r="AB355" s="31" t="str">
        <f aca="false">D355&amp;" "&amp;G355</f>
        <v>303 $2</v>
      </c>
      <c r="AC355" s="10" t="str">
        <f aca="false">IFERROR((VLOOKUP(AB355,'Michigan Lottery UPC '!AA:AB,2,FALSE())),"--")</f>
        <v>--</v>
      </c>
    </row>
    <row r="356" customFormat="false" ht="21" hidden="false" customHeight="true" outlineLevel="0" collapsed="false">
      <c r="A356" s="111" t="n">
        <v>35828</v>
      </c>
      <c r="B356" s="111" t="n">
        <v>36361</v>
      </c>
      <c r="C356" s="111"/>
      <c r="D356" s="112" t="s">
        <v>528</v>
      </c>
      <c r="E356" s="112" t="s">
        <v>529</v>
      </c>
      <c r="F356" s="96" t="str">
        <f aca="false">AC356</f>
        <v>--</v>
      </c>
      <c r="G356" s="112" t="s">
        <v>322</v>
      </c>
      <c r="H356" s="112"/>
      <c r="I356" s="113" t="n">
        <f aca="false">G356*H356</f>
        <v>0</v>
      </c>
      <c r="J356" s="100" t="n">
        <v>6</v>
      </c>
      <c r="K356" s="101" t="n">
        <v>4</v>
      </c>
      <c r="L356" s="101" t="n">
        <v>4</v>
      </c>
      <c r="M356" s="101" t="n">
        <v>6</v>
      </c>
      <c r="N356" s="101" t="n">
        <v>8</v>
      </c>
      <c r="O356" s="101" t="n">
        <v>4</v>
      </c>
      <c r="P356" s="100"/>
      <c r="Q356" s="101" t="n">
        <v>0</v>
      </c>
      <c r="R356" s="101" t="n">
        <v>0</v>
      </c>
      <c r="S356" s="101" t="str">
        <f aca="false">MID(D356,1,1)</f>
        <v>3</v>
      </c>
      <c r="T356" s="101" t="str">
        <f aca="false">MID(D356,2,1)</f>
        <v>0</v>
      </c>
      <c r="U356" s="101" t="str">
        <f aca="false">MID(D356,3,3)</f>
        <v>4</v>
      </c>
      <c r="V356" s="102" t="n">
        <f aca="false">IF(D356="","",CEILING(((18+S356+U356)*3)+(14+T356),10)-(((18+S356+U356)*3)+(14+T356)))</f>
        <v>1</v>
      </c>
      <c r="W356" s="77" t="n">
        <v>9</v>
      </c>
      <c r="AB356" s="31" t="str">
        <f aca="false">D356&amp;" "&amp;G356</f>
        <v>304 $5</v>
      </c>
      <c r="AC356" s="10" t="str">
        <f aca="false">IFERROR((VLOOKUP(AB356,'Michigan Lottery UPC '!AA:AB,2,FALSE())),"--")</f>
        <v>--</v>
      </c>
    </row>
    <row r="357" customFormat="false" ht="21" hidden="false" customHeight="true" outlineLevel="0" collapsed="false">
      <c r="A357" s="111" t="n">
        <v>40014</v>
      </c>
      <c r="B357" s="111" t="n">
        <v>40609</v>
      </c>
      <c r="C357" s="111"/>
      <c r="D357" s="112" t="s">
        <v>528</v>
      </c>
      <c r="E357" s="112" t="s">
        <v>530</v>
      </c>
      <c r="F357" s="96" t="str">
        <f aca="false">AC357</f>
        <v>--</v>
      </c>
      <c r="G357" s="112" t="s">
        <v>310</v>
      </c>
      <c r="H357" s="112" t="s">
        <v>301</v>
      </c>
      <c r="I357" s="113" t="n">
        <f aca="false">G357*H357</f>
        <v>400</v>
      </c>
      <c r="J357" s="100" t="n">
        <v>6</v>
      </c>
      <c r="K357" s="101" t="n">
        <v>4</v>
      </c>
      <c r="L357" s="101" t="n">
        <v>4</v>
      </c>
      <c r="M357" s="101" t="n">
        <v>6</v>
      </c>
      <c r="N357" s="101" t="n">
        <v>8</v>
      </c>
      <c r="O357" s="101" t="n">
        <v>4</v>
      </c>
      <c r="P357" s="100"/>
      <c r="Q357" s="101" t="n">
        <v>0</v>
      </c>
      <c r="R357" s="101" t="n">
        <v>0</v>
      </c>
      <c r="S357" s="101" t="str">
        <f aca="false">MID(D357,1,1)</f>
        <v>3</v>
      </c>
      <c r="T357" s="101" t="str">
        <f aca="false">MID(D357,2,1)</f>
        <v>0</v>
      </c>
      <c r="U357" s="101" t="str">
        <f aca="false">MID(D357,3,3)</f>
        <v>4</v>
      </c>
      <c r="V357" s="102" t="n">
        <f aca="false">IF(D357="","",CEILING(((18+S357+U357)*3)+(14+T357),10)-(((18+S357+U357)*3)+(14+T357)))</f>
        <v>1</v>
      </c>
      <c r="W357" s="77" t="n">
        <v>6</v>
      </c>
      <c r="AB357" s="31" t="str">
        <f aca="false">D357&amp;" "&amp;G357</f>
        <v>304 $2</v>
      </c>
      <c r="AC357" s="10" t="str">
        <f aca="false">IFERROR((VLOOKUP(AB357,'Michigan Lottery UPC '!AA:AB,2,FALSE())),"--")</f>
        <v>--</v>
      </c>
    </row>
    <row r="358" customFormat="false" ht="21" hidden="false" customHeight="true" outlineLevel="0" collapsed="false">
      <c r="A358" s="111" t="n">
        <v>35786</v>
      </c>
      <c r="B358" s="111" t="n">
        <v>36319</v>
      </c>
      <c r="C358" s="111"/>
      <c r="D358" s="112" t="s">
        <v>531</v>
      </c>
      <c r="E358" s="112" t="s">
        <v>532</v>
      </c>
      <c r="F358" s="96" t="str">
        <f aca="false">AC358</f>
        <v>--</v>
      </c>
      <c r="G358" s="112" t="s">
        <v>307</v>
      </c>
      <c r="H358" s="112"/>
      <c r="I358" s="113" t="n">
        <f aca="false">G358*H358</f>
        <v>0</v>
      </c>
      <c r="J358" s="100" t="n">
        <v>6</v>
      </c>
      <c r="K358" s="101" t="n">
        <v>4</v>
      </c>
      <c r="L358" s="101" t="n">
        <v>4</v>
      </c>
      <c r="M358" s="101" t="n">
        <v>6</v>
      </c>
      <c r="N358" s="101" t="n">
        <v>8</v>
      </c>
      <c r="O358" s="101" t="n">
        <v>4</v>
      </c>
      <c r="P358" s="100"/>
      <c r="Q358" s="101" t="n">
        <v>0</v>
      </c>
      <c r="R358" s="101" t="n">
        <v>0</v>
      </c>
      <c r="S358" s="101" t="str">
        <f aca="false">MID(D358,1,1)</f>
        <v>3</v>
      </c>
      <c r="T358" s="101" t="str">
        <f aca="false">MID(D358,2,1)</f>
        <v>0</v>
      </c>
      <c r="U358" s="101" t="str">
        <f aca="false">MID(D358,3,3)</f>
        <v>5</v>
      </c>
      <c r="V358" s="102" t="n">
        <f aca="false">IF(D358="","",CEILING(((18+S358+U358)*3)+(14+T358),10)-(((18+S358+U358)*3)+(14+T358)))</f>
        <v>8</v>
      </c>
      <c r="W358" s="77" t="n">
        <v>3</v>
      </c>
      <c r="AB358" s="31" t="str">
        <f aca="false">D358&amp;" "&amp;G358</f>
        <v>305 $1</v>
      </c>
      <c r="AC358" s="10" t="str">
        <f aca="false">IFERROR((VLOOKUP(AB358,'Michigan Lottery UPC '!AA:AB,2,FALSE())),"--")</f>
        <v>--</v>
      </c>
    </row>
    <row r="359" customFormat="false" ht="21" hidden="false" customHeight="true" outlineLevel="0" collapsed="false">
      <c r="A359" s="111" t="n">
        <v>40035</v>
      </c>
      <c r="B359" s="111" t="n">
        <v>40665</v>
      </c>
      <c r="C359" s="111"/>
      <c r="D359" s="112" t="s">
        <v>531</v>
      </c>
      <c r="E359" s="112" t="s">
        <v>363</v>
      </c>
      <c r="F359" s="96" t="str">
        <f aca="false">AC359</f>
        <v>--</v>
      </c>
      <c r="G359" s="112" t="s">
        <v>322</v>
      </c>
      <c r="H359" s="112" t="s">
        <v>329</v>
      </c>
      <c r="I359" s="113" t="n">
        <f aca="false">G359*H359</f>
        <v>500</v>
      </c>
      <c r="J359" s="100" t="n">
        <v>6</v>
      </c>
      <c r="K359" s="101" t="n">
        <v>4</v>
      </c>
      <c r="L359" s="101" t="n">
        <v>4</v>
      </c>
      <c r="M359" s="101" t="n">
        <v>6</v>
      </c>
      <c r="N359" s="101" t="n">
        <v>8</v>
      </c>
      <c r="O359" s="101" t="n">
        <v>4</v>
      </c>
      <c r="P359" s="100"/>
      <c r="Q359" s="101" t="n">
        <v>0</v>
      </c>
      <c r="R359" s="101" t="n">
        <v>0</v>
      </c>
      <c r="S359" s="101" t="str">
        <f aca="false">MID(D359,1,1)</f>
        <v>3</v>
      </c>
      <c r="T359" s="101" t="str">
        <f aca="false">MID(D359,2,1)</f>
        <v>0</v>
      </c>
      <c r="U359" s="101" t="str">
        <f aca="false">MID(D359,3,3)</f>
        <v>5</v>
      </c>
      <c r="V359" s="102" t="n">
        <f aca="false">IF(D359="","",CEILING(((18+S359+U359)*3)+(14+T359),10)-(((18+S359+U359)*3)+(14+T359)))</f>
        <v>8</v>
      </c>
      <c r="W359" s="77" t="n">
        <v>0</v>
      </c>
      <c r="AB359" s="31" t="str">
        <f aca="false">D359&amp;" "&amp;G359</f>
        <v>305 $5</v>
      </c>
      <c r="AC359" s="10" t="str">
        <f aca="false">IFERROR((VLOOKUP(AB359,'Michigan Lottery UPC '!AA:AB,2,FALSE())),"--")</f>
        <v>--</v>
      </c>
    </row>
    <row r="360" customFormat="false" ht="21" hidden="false" customHeight="true" outlineLevel="0" collapsed="false">
      <c r="A360" s="111" t="n">
        <v>35856</v>
      </c>
      <c r="B360" s="111" t="n">
        <v>36326</v>
      </c>
      <c r="C360" s="111"/>
      <c r="D360" s="112" t="s">
        <v>533</v>
      </c>
      <c r="E360" s="112" t="s">
        <v>534</v>
      </c>
      <c r="F360" s="96" t="str">
        <f aca="false">AC360</f>
        <v>--</v>
      </c>
      <c r="G360" s="112" t="s">
        <v>310</v>
      </c>
      <c r="H360" s="112"/>
      <c r="I360" s="113" t="n">
        <f aca="false">G360*H360</f>
        <v>0</v>
      </c>
      <c r="J360" s="100" t="n">
        <v>6</v>
      </c>
      <c r="K360" s="101" t="n">
        <v>4</v>
      </c>
      <c r="L360" s="101" t="n">
        <v>4</v>
      </c>
      <c r="M360" s="101" t="n">
        <v>6</v>
      </c>
      <c r="N360" s="101" t="n">
        <v>8</v>
      </c>
      <c r="O360" s="101" t="n">
        <v>4</v>
      </c>
      <c r="P360" s="100"/>
      <c r="Q360" s="101" t="n">
        <v>0</v>
      </c>
      <c r="R360" s="101" t="n">
        <v>0</v>
      </c>
      <c r="S360" s="101" t="str">
        <f aca="false">MID(D360,1,1)</f>
        <v>3</v>
      </c>
      <c r="T360" s="101" t="str">
        <f aca="false">MID(D360,2,1)</f>
        <v>0</v>
      </c>
      <c r="U360" s="101" t="str">
        <f aca="false">MID(D360,3,3)</f>
        <v>6</v>
      </c>
      <c r="V360" s="102" t="n">
        <f aca="false">IF(D360="","",CEILING(((18+S360+U360)*3)+(14+T360),10)-(((18+S360+U360)*3)+(14+T360)))</f>
        <v>5</v>
      </c>
      <c r="W360" s="77" t="n">
        <v>0</v>
      </c>
      <c r="AB360" s="31" t="str">
        <f aca="false">D360&amp;" "&amp;G360</f>
        <v>306 $2</v>
      </c>
      <c r="AC360" s="10" t="str">
        <f aca="false">IFERROR((VLOOKUP(AB360,'Michigan Lottery UPC '!AA:AB,2,FALSE())),"--")</f>
        <v>--</v>
      </c>
    </row>
    <row r="361" customFormat="false" ht="21" hidden="false" customHeight="true" outlineLevel="0" collapsed="false">
      <c r="A361" s="111" t="n">
        <v>40196</v>
      </c>
      <c r="B361" s="111" t="n">
        <v>40819</v>
      </c>
      <c r="C361" s="111"/>
      <c r="D361" s="112" t="s">
        <v>533</v>
      </c>
      <c r="E361" s="112" t="s">
        <v>535</v>
      </c>
      <c r="F361" s="96" t="str">
        <f aca="false">AC361</f>
        <v>--</v>
      </c>
      <c r="G361" s="112" t="s">
        <v>310</v>
      </c>
      <c r="H361" s="112" t="s">
        <v>313</v>
      </c>
      <c r="I361" s="113" t="n">
        <f aca="false">G361*H361</f>
        <v>300</v>
      </c>
      <c r="J361" s="100" t="n">
        <v>6</v>
      </c>
      <c r="K361" s="101" t="n">
        <v>4</v>
      </c>
      <c r="L361" s="101" t="n">
        <v>4</v>
      </c>
      <c r="M361" s="101" t="n">
        <v>6</v>
      </c>
      <c r="N361" s="101" t="n">
        <v>8</v>
      </c>
      <c r="O361" s="101" t="n">
        <v>4</v>
      </c>
      <c r="P361" s="100"/>
      <c r="Q361" s="101" t="n">
        <v>0</v>
      </c>
      <c r="R361" s="101" t="n">
        <v>0</v>
      </c>
      <c r="S361" s="101" t="str">
        <f aca="false">MID(D361,1,1)</f>
        <v>3</v>
      </c>
      <c r="T361" s="101" t="str">
        <f aca="false">MID(D361,2,1)</f>
        <v>0</v>
      </c>
      <c r="U361" s="101" t="str">
        <f aca="false">MID(D361,3,3)</f>
        <v>6</v>
      </c>
      <c r="V361" s="102" t="n">
        <f aca="false">IF(D361="","",CEILING(((18+S361+U361)*3)+(14+T361),10)-(((18+S361+U361)*3)+(14+T361)))</f>
        <v>5</v>
      </c>
      <c r="W361" s="77" t="n">
        <v>7</v>
      </c>
      <c r="AB361" s="31" t="str">
        <f aca="false">D361&amp;" "&amp;G361</f>
        <v>306 $2</v>
      </c>
      <c r="AC361" s="10" t="str">
        <f aca="false">IFERROR((VLOOKUP(AB361,'Michigan Lottery UPC '!AA:AB,2,FALSE())),"--")</f>
        <v>--</v>
      </c>
    </row>
    <row r="362" customFormat="false" ht="21" hidden="false" customHeight="true" outlineLevel="0" collapsed="false">
      <c r="A362" s="111" t="n">
        <v>35863</v>
      </c>
      <c r="B362" s="111" t="n">
        <v>36259</v>
      </c>
      <c r="C362" s="111"/>
      <c r="D362" s="112" t="s">
        <v>536</v>
      </c>
      <c r="E362" s="112" t="s">
        <v>537</v>
      </c>
      <c r="F362" s="96" t="str">
        <f aca="false">AC362</f>
        <v>--</v>
      </c>
      <c r="G362" s="112" t="s">
        <v>307</v>
      </c>
      <c r="H362" s="112"/>
      <c r="I362" s="113" t="n">
        <f aca="false">G362*H362</f>
        <v>0</v>
      </c>
      <c r="J362" s="100" t="n">
        <v>6</v>
      </c>
      <c r="K362" s="101" t="n">
        <v>4</v>
      </c>
      <c r="L362" s="101" t="n">
        <v>4</v>
      </c>
      <c r="M362" s="101" t="n">
        <v>6</v>
      </c>
      <c r="N362" s="101" t="n">
        <v>8</v>
      </c>
      <c r="O362" s="101" t="n">
        <v>4</v>
      </c>
      <c r="P362" s="100"/>
      <c r="Q362" s="101" t="n">
        <v>0</v>
      </c>
      <c r="R362" s="101" t="n">
        <v>0</v>
      </c>
      <c r="S362" s="101" t="str">
        <f aca="false">MID(D362,1,1)</f>
        <v>3</v>
      </c>
      <c r="T362" s="101" t="str">
        <f aca="false">MID(D362,2,1)</f>
        <v>0</v>
      </c>
      <c r="U362" s="101" t="str">
        <f aca="false">MID(D362,3,3)</f>
        <v>7</v>
      </c>
      <c r="V362" s="102" t="n">
        <f aca="false">IF(D362="","",CEILING(((18+S362+U362)*3)+(14+T362),10)-(((18+S362+U362)*3)+(14+T362)))</f>
        <v>2</v>
      </c>
      <c r="W362" s="77" t="n">
        <v>4</v>
      </c>
      <c r="AB362" s="31" t="str">
        <f aca="false">D362&amp;" "&amp;G362</f>
        <v>307 $1</v>
      </c>
      <c r="AC362" s="10" t="str">
        <f aca="false">IFERROR((VLOOKUP(AB362,'Michigan Lottery UPC '!AA:AB,2,FALSE())),"--")</f>
        <v>--</v>
      </c>
    </row>
    <row r="363" customFormat="false" ht="21" hidden="false" customHeight="true" outlineLevel="0" collapsed="false">
      <c r="A363" s="111" t="n">
        <v>40098</v>
      </c>
      <c r="B363" s="111" t="n">
        <v>40637</v>
      </c>
      <c r="C363" s="111"/>
      <c r="D363" s="112" t="s">
        <v>536</v>
      </c>
      <c r="E363" s="112" t="s">
        <v>83</v>
      </c>
      <c r="F363" s="96" t="str">
        <f aca="false">AC363</f>
        <v>--</v>
      </c>
      <c r="G363" s="112" t="s">
        <v>322</v>
      </c>
      <c r="H363" s="112" t="s">
        <v>329</v>
      </c>
      <c r="I363" s="113" t="n">
        <f aca="false">G363*H363</f>
        <v>500</v>
      </c>
      <c r="J363" s="100" t="n">
        <v>6</v>
      </c>
      <c r="K363" s="101" t="n">
        <v>4</v>
      </c>
      <c r="L363" s="101" t="n">
        <v>4</v>
      </c>
      <c r="M363" s="101" t="n">
        <v>6</v>
      </c>
      <c r="N363" s="101" t="n">
        <v>8</v>
      </c>
      <c r="O363" s="101" t="n">
        <v>4</v>
      </c>
      <c r="P363" s="100"/>
      <c r="Q363" s="101" t="n">
        <v>0</v>
      </c>
      <c r="R363" s="101" t="n">
        <v>0</v>
      </c>
      <c r="S363" s="101" t="str">
        <f aca="false">MID(D363,1,1)</f>
        <v>3</v>
      </c>
      <c r="T363" s="101" t="str">
        <f aca="false">MID(D363,2,1)</f>
        <v>0</v>
      </c>
      <c r="U363" s="101" t="str">
        <f aca="false">MID(D363,3,3)</f>
        <v>7</v>
      </c>
      <c r="V363" s="102" t="n">
        <f aca="false">IF(D363="","",CEILING(((18+S363+U363)*3)+(14+T363),10)-(((18+S363+U363)*3)+(14+T363)))</f>
        <v>2</v>
      </c>
      <c r="W363" s="77" t="n">
        <v>4</v>
      </c>
      <c r="AB363" s="31" t="str">
        <f aca="false">D363&amp;" "&amp;G363</f>
        <v>307 $5</v>
      </c>
      <c r="AC363" s="10" t="str">
        <f aca="false">IFERROR((VLOOKUP(AB363,'Michigan Lottery UPC '!AA:AB,2,FALSE())),"--")</f>
        <v>--</v>
      </c>
    </row>
    <row r="364" customFormat="false" ht="21" hidden="false" customHeight="true" outlineLevel="0" collapsed="false">
      <c r="A364" s="111" t="n">
        <v>35800</v>
      </c>
      <c r="B364" s="111" t="n">
        <v>36307</v>
      </c>
      <c r="C364" s="111"/>
      <c r="D364" s="112" t="s">
        <v>538</v>
      </c>
      <c r="E364" s="112" t="s">
        <v>539</v>
      </c>
      <c r="F364" s="96" t="str">
        <f aca="false">AC364</f>
        <v>--</v>
      </c>
      <c r="G364" s="112" t="s">
        <v>310</v>
      </c>
      <c r="H364" s="112"/>
      <c r="I364" s="113" t="n">
        <f aca="false">G364*H364</f>
        <v>0</v>
      </c>
      <c r="J364" s="100" t="n">
        <v>6</v>
      </c>
      <c r="K364" s="101" t="n">
        <v>4</v>
      </c>
      <c r="L364" s="101" t="n">
        <v>4</v>
      </c>
      <c r="M364" s="101" t="n">
        <v>6</v>
      </c>
      <c r="N364" s="101" t="n">
        <v>8</v>
      </c>
      <c r="O364" s="101" t="n">
        <v>4</v>
      </c>
      <c r="P364" s="100"/>
      <c r="Q364" s="101" t="n">
        <v>0</v>
      </c>
      <c r="R364" s="101" t="n">
        <v>0</v>
      </c>
      <c r="S364" s="101" t="str">
        <f aca="false">MID(D364,1,1)</f>
        <v>3</v>
      </c>
      <c r="T364" s="101" t="str">
        <f aca="false">MID(D364,2,1)</f>
        <v>0</v>
      </c>
      <c r="U364" s="101" t="str">
        <f aca="false">MID(D364,3,3)</f>
        <v>8</v>
      </c>
      <c r="V364" s="102" t="n">
        <f aca="false">IF(D364="","",CEILING(((18+S364+U364)*3)+(14+T364),10)-(((18+S364+U364)*3)+(14+T364)))</f>
        <v>9</v>
      </c>
      <c r="W364" s="77" t="n">
        <v>1</v>
      </c>
      <c r="AB364" s="31" t="str">
        <f aca="false">D364&amp;" "&amp;G364</f>
        <v>308 $2</v>
      </c>
      <c r="AC364" s="10" t="str">
        <f aca="false">IFERROR((VLOOKUP(AB364,'Michigan Lottery UPC '!AA:AB,2,FALSE())),"--")</f>
        <v>--</v>
      </c>
    </row>
    <row r="365" customFormat="false" ht="21" hidden="false" customHeight="true" outlineLevel="0" collapsed="false">
      <c r="A365" s="111" t="n">
        <v>40098</v>
      </c>
      <c r="B365" s="111" t="n">
        <v>40637</v>
      </c>
      <c r="C365" s="111"/>
      <c r="D365" s="112" t="s">
        <v>540</v>
      </c>
      <c r="E365" s="112" t="s">
        <v>541</v>
      </c>
      <c r="F365" s="96" t="str">
        <f aca="false">AC365</f>
        <v>--</v>
      </c>
      <c r="G365" s="112" t="s">
        <v>310</v>
      </c>
      <c r="H365" s="112" t="s">
        <v>313</v>
      </c>
      <c r="I365" s="113" t="n">
        <f aca="false">G365*H365</f>
        <v>300</v>
      </c>
      <c r="J365" s="100" t="n">
        <v>6</v>
      </c>
      <c r="K365" s="101" t="n">
        <v>4</v>
      </c>
      <c r="L365" s="101" t="n">
        <v>4</v>
      </c>
      <c r="M365" s="101" t="n">
        <v>6</v>
      </c>
      <c r="N365" s="101" t="n">
        <v>8</v>
      </c>
      <c r="O365" s="101" t="n">
        <v>4</v>
      </c>
      <c r="P365" s="100"/>
      <c r="Q365" s="101" t="n">
        <v>0</v>
      </c>
      <c r="R365" s="101" t="n">
        <v>0</v>
      </c>
      <c r="S365" s="101" t="str">
        <f aca="false">MID(D365,1,1)</f>
        <v>3</v>
      </c>
      <c r="T365" s="101" t="str">
        <f aca="false">MID(D365,2,1)</f>
        <v>0</v>
      </c>
      <c r="U365" s="101" t="str">
        <f aca="false">MID(D365,3,3)</f>
        <v>9</v>
      </c>
      <c r="V365" s="102" t="n">
        <f aca="false">IF(D365="","",CEILING(((18+S365+U365)*3)+(14+T365),10)-(((18+S365+U365)*3)+(14+T365)))</f>
        <v>6</v>
      </c>
      <c r="W365" s="77" t="n">
        <v>7</v>
      </c>
      <c r="AB365" s="31" t="str">
        <f aca="false">D365&amp;" "&amp;G365</f>
        <v>309 $2</v>
      </c>
      <c r="AC365" s="10" t="str">
        <f aca="false">IFERROR((VLOOKUP(AB365,'Michigan Lottery UPC '!AA:AB,2,FALSE())),"--")</f>
        <v>--</v>
      </c>
    </row>
    <row r="366" customFormat="false" ht="21" hidden="false" customHeight="true" outlineLevel="0" collapsed="false">
      <c r="A366" s="111" t="n">
        <v>35884</v>
      </c>
      <c r="B366" s="111" t="n">
        <v>36286</v>
      </c>
      <c r="C366" s="111"/>
      <c r="D366" s="112" t="s">
        <v>542</v>
      </c>
      <c r="E366" s="112" t="s">
        <v>205</v>
      </c>
      <c r="F366" s="96" t="str">
        <f aca="false">AC366</f>
        <v>--</v>
      </c>
      <c r="G366" s="112" t="s">
        <v>307</v>
      </c>
      <c r="H366" s="112"/>
      <c r="I366" s="113" t="n">
        <f aca="false">G366*H366</f>
        <v>0</v>
      </c>
      <c r="J366" s="100" t="n">
        <v>6</v>
      </c>
      <c r="K366" s="101" t="n">
        <v>4</v>
      </c>
      <c r="L366" s="101" t="n">
        <v>4</v>
      </c>
      <c r="M366" s="101" t="n">
        <v>6</v>
      </c>
      <c r="N366" s="101" t="n">
        <v>8</v>
      </c>
      <c r="O366" s="101" t="n">
        <v>4</v>
      </c>
      <c r="P366" s="100"/>
      <c r="Q366" s="101" t="n">
        <v>0</v>
      </c>
      <c r="R366" s="101" t="n">
        <v>0</v>
      </c>
      <c r="S366" s="101" t="str">
        <f aca="false">MID(D366,1,1)</f>
        <v>3</v>
      </c>
      <c r="T366" s="101" t="str">
        <f aca="false">MID(D366,2,1)</f>
        <v>1</v>
      </c>
      <c r="U366" s="101" t="str">
        <f aca="false">MID(D366,3,3)</f>
        <v>0</v>
      </c>
      <c r="V366" s="102" t="n">
        <f aca="false">IF(D366="","",CEILING(((18+S366+U366)*3)+(14+T366),10)-(((18+S366+U366)*3)+(14+T366)))</f>
        <v>2</v>
      </c>
      <c r="W366" s="77" t="n">
        <v>4</v>
      </c>
      <c r="AB366" s="31" t="str">
        <f aca="false">D366&amp;" "&amp;G366</f>
        <v>310 $1</v>
      </c>
      <c r="AC366" s="10" t="str">
        <f aca="false">IFERROR((VLOOKUP(AB366,'Michigan Lottery UPC '!AA:AB,2,FALSE())),"--")</f>
        <v>--</v>
      </c>
    </row>
    <row r="367" customFormat="false" ht="21" hidden="false" customHeight="true" outlineLevel="0" collapsed="false">
      <c r="A367" s="111" t="n">
        <v>40035</v>
      </c>
      <c r="B367" s="111" t="n">
        <v>40665</v>
      </c>
      <c r="C367" s="111"/>
      <c r="D367" s="112" t="s">
        <v>542</v>
      </c>
      <c r="E367" s="112" t="s">
        <v>543</v>
      </c>
      <c r="F367" s="96" t="str">
        <f aca="false">AC367</f>
        <v>--</v>
      </c>
      <c r="G367" s="112" t="s">
        <v>307</v>
      </c>
      <c r="H367" s="112" t="s">
        <v>308</v>
      </c>
      <c r="I367" s="113" t="n">
        <f aca="false">G367*H367</f>
        <v>250</v>
      </c>
      <c r="J367" s="100" t="n">
        <v>6</v>
      </c>
      <c r="K367" s="101" t="n">
        <v>4</v>
      </c>
      <c r="L367" s="101" t="n">
        <v>4</v>
      </c>
      <c r="M367" s="101" t="n">
        <v>6</v>
      </c>
      <c r="N367" s="101" t="n">
        <v>8</v>
      </c>
      <c r="O367" s="101" t="n">
        <v>4</v>
      </c>
      <c r="P367" s="100"/>
      <c r="Q367" s="101" t="n">
        <v>0</v>
      </c>
      <c r="R367" s="101" t="n">
        <v>0</v>
      </c>
      <c r="S367" s="101" t="str">
        <f aca="false">MID(D367,1,1)</f>
        <v>3</v>
      </c>
      <c r="T367" s="101" t="str">
        <f aca="false">MID(D367,2,1)</f>
        <v>1</v>
      </c>
      <c r="U367" s="101" t="str">
        <f aca="false">MID(D367,3,3)</f>
        <v>0</v>
      </c>
      <c r="V367" s="102" t="n">
        <f aca="false">IF(D367="","",CEILING(((18+S367+U367)*3)+(14+T367),10)-(((18+S367+U367)*3)+(14+T367)))</f>
        <v>2</v>
      </c>
      <c r="W367" s="77" t="n">
        <v>1</v>
      </c>
      <c r="AB367" s="31" t="str">
        <f aca="false">D367&amp;" "&amp;G367</f>
        <v>310 $1</v>
      </c>
      <c r="AC367" s="10" t="str">
        <f aca="false">IFERROR((VLOOKUP(AB367,'Michigan Lottery UPC '!AA:AB,2,FALSE())),"--")</f>
        <v>--</v>
      </c>
    </row>
    <row r="368" customFormat="false" ht="21" hidden="false" customHeight="true" outlineLevel="0" collapsed="false">
      <c r="A368" s="111" t="n">
        <v>35891</v>
      </c>
      <c r="B368" s="111" t="n">
        <v>36554</v>
      </c>
      <c r="C368" s="111"/>
      <c r="D368" s="112" t="s">
        <v>544</v>
      </c>
      <c r="E368" s="112" t="s">
        <v>545</v>
      </c>
      <c r="F368" s="96" t="str">
        <f aca="false">AC368</f>
        <v>--</v>
      </c>
      <c r="G368" s="112" t="s">
        <v>465</v>
      </c>
      <c r="H368" s="112"/>
      <c r="I368" s="113" t="n">
        <f aca="false">G368*H368</f>
        <v>0</v>
      </c>
      <c r="J368" s="100" t="n">
        <v>6</v>
      </c>
      <c r="K368" s="101" t="n">
        <v>4</v>
      </c>
      <c r="L368" s="101" t="n">
        <v>4</v>
      </c>
      <c r="M368" s="101" t="n">
        <v>6</v>
      </c>
      <c r="N368" s="101" t="n">
        <v>8</v>
      </c>
      <c r="O368" s="101" t="n">
        <v>4</v>
      </c>
      <c r="P368" s="100"/>
      <c r="Q368" s="101" t="n">
        <v>0</v>
      </c>
      <c r="R368" s="101" t="n">
        <v>0</v>
      </c>
      <c r="S368" s="101" t="str">
        <f aca="false">MID(D368,1,1)</f>
        <v>3</v>
      </c>
      <c r="T368" s="101" t="str">
        <f aca="false">MID(D368,2,1)</f>
        <v>1</v>
      </c>
      <c r="U368" s="101" t="str">
        <f aca="false">MID(D368,3,3)</f>
        <v>1</v>
      </c>
      <c r="V368" s="102" t="n">
        <f aca="false">IF(D368="","",CEILING(((18+S368+U368)*3)+(14+T368),10)-(((18+S368+U368)*3)+(14+T368)))</f>
        <v>9</v>
      </c>
      <c r="W368" s="77" t="n">
        <v>8</v>
      </c>
      <c r="AB368" s="31" t="str">
        <f aca="false">D368&amp;" "&amp;G368</f>
        <v>311 $3</v>
      </c>
      <c r="AC368" s="10" t="str">
        <f aca="false">IFERROR((VLOOKUP(AB368,'Michigan Lottery UPC '!AA:AB,2,FALSE())),"--")</f>
        <v>--</v>
      </c>
    </row>
    <row r="369" customFormat="false" ht="21" hidden="false" customHeight="true" outlineLevel="0" collapsed="false">
      <c r="A369" s="111" t="n">
        <v>40378</v>
      </c>
      <c r="B369" s="111" t="n">
        <v>40854</v>
      </c>
      <c r="C369" s="111"/>
      <c r="D369" s="112" t="s">
        <v>544</v>
      </c>
      <c r="E369" s="112" t="s">
        <v>546</v>
      </c>
      <c r="F369" s="96" t="str">
        <f aca="false">AC369</f>
        <v>--</v>
      </c>
      <c r="G369" s="112" t="s">
        <v>338</v>
      </c>
      <c r="H369" s="112" t="s">
        <v>339</v>
      </c>
      <c r="I369" s="113" t="n">
        <f aca="false">G369*H369</f>
        <v>400</v>
      </c>
      <c r="J369" s="100" t="n">
        <v>6</v>
      </c>
      <c r="K369" s="101" t="n">
        <v>4</v>
      </c>
      <c r="L369" s="101" t="n">
        <v>4</v>
      </c>
      <c r="M369" s="101" t="n">
        <v>6</v>
      </c>
      <c r="N369" s="101" t="n">
        <v>8</v>
      </c>
      <c r="O369" s="101" t="n">
        <v>4</v>
      </c>
      <c r="P369" s="100"/>
      <c r="Q369" s="101" t="n">
        <v>0</v>
      </c>
      <c r="R369" s="101" t="n">
        <v>0</v>
      </c>
      <c r="S369" s="101" t="str">
        <f aca="false">MID(D369,1,1)</f>
        <v>3</v>
      </c>
      <c r="T369" s="101" t="str">
        <f aca="false">MID(D369,2,1)</f>
        <v>1</v>
      </c>
      <c r="U369" s="101" t="str">
        <f aca="false">MID(D369,3,3)</f>
        <v>1</v>
      </c>
      <c r="V369" s="102" t="n">
        <f aca="false">IF(D369="","",CEILING(((18+S369+U369)*3)+(14+T369),10)-(((18+S369+U369)*3)+(14+T369)))</f>
        <v>9</v>
      </c>
      <c r="W369" s="77" t="n">
        <v>5</v>
      </c>
      <c r="AB369" s="31" t="str">
        <f aca="false">D369&amp;" "&amp;G369</f>
        <v>311 $20</v>
      </c>
      <c r="AC369" s="10" t="str">
        <f aca="false">IFERROR((VLOOKUP(AB369,'Michigan Lottery UPC '!AA:AB,2,FALSE())),"--")</f>
        <v>--</v>
      </c>
    </row>
    <row r="370" customFormat="false" ht="21" hidden="false" customHeight="true" outlineLevel="0" collapsed="false">
      <c r="A370" s="111" t="n">
        <v>39993</v>
      </c>
      <c r="B370" s="111" t="n">
        <v>40546</v>
      </c>
      <c r="C370" s="111"/>
      <c r="D370" s="112" t="s">
        <v>547</v>
      </c>
      <c r="E370" s="112" t="s">
        <v>548</v>
      </c>
      <c r="F370" s="96" t="str">
        <f aca="false">AC370</f>
        <v>--</v>
      </c>
      <c r="G370" s="112" t="s">
        <v>310</v>
      </c>
      <c r="H370" s="112" t="s">
        <v>313</v>
      </c>
      <c r="I370" s="113" t="n">
        <f aca="false">G370*H370</f>
        <v>300</v>
      </c>
      <c r="J370" s="100" t="n">
        <v>6</v>
      </c>
      <c r="K370" s="101" t="n">
        <v>4</v>
      </c>
      <c r="L370" s="101" t="n">
        <v>4</v>
      </c>
      <c r="M370" s="101" t="n">
        <v>6</v>
      </c>
      <c r="N370" s="101" t="n">
        <v>8</v>
      </c>
      <c r="O370" s="101" t="n">
        <v>4</v>
      </c>
      <c r="P370" s="100"/>
      <c r="Q370" s="101" t="n">
        <v>0</v>
      </c>
      <c r="R370" s="101" t="n">
        <v>0</v>
      </c>
      <c r="S370" s="101" t="str">
        <f aca="false">MID(D370,1,1)</f>
        <v>3</v>
      </c>
      <c r="T370" s="101" t="str">
        <f aca="false">MID(D370,2,1)</f>
        <v>1</v>
      </c>
      <c r="U370" s="101" t="str">
        <f aca="false">MID(D370,3,3)</f>
        <v>2</v>
      </c>
      <c r="V370" s="102" t="n">
        <f aca="false">IF(D370="","",CEILING(((18+S370+U370)*3)+(14+T370),10)-(((18+S370+U370)*3)+(14+T370)))</f>
        <v>6</v>
      </c>
      <c r="W370" s="77" t="n">
        <v>2</v>
      </c>
      <c r="AB370" s="31" t="str">
        <f aca="false">D370&amp;" "&amp;G370</f>
        <v>312 $2</v>
      </c>
      <c r="AC370" s="10" t="str">
        <f aca="false">IFERROR((VLOOKUP(AB370,'Michigan Lottery UPC '!AA:AB,2,FALSE())),"--")</f>
        <v>--</v>
      </c>
    </row>
    <row r="371" customFormat="false" ht="21" hidden="false" customHeight="true" outlineLevel="0" collapsed="false">
      <c r="A371" s="111" t="n">
        <v>35905</v>
      </c>
      <c r="B371" s="111" t="n">
        <v>36320</v>
      </c>
      <c r="C371" s="111"/>
      <c r="D371" s="112" t="s">
        <v>549</v>
      </c>
      <c r="E371" s="112" t="s">
        <v>550</v>
      </c>
      <c r="F371" s="96" t="str">
        <f aca="false">AC371</f>
        <v>--</v>
      </c>
      <c r="G371" s="112" t="s">
        <v>307</v>
      </c>
      <c r="H371" s="112"/>
      <c r="I371" s="113" t="n">
        <f aca="false">G371*H371</f>
        <v>0</v>
      </c>
      <c r="J371" s="100" t="n">
        <v>6</v>
      </c>
      <c r="K371" s="101" t="n">
        <v>4</v>
      </c>
      <c r="L371" s="101" t="n">
        <v>4</v>
      </c>
      <c r="M371" s="101" t="n">
        <v>6</v>
      </c>
      <c r="N371" s="101" t="n">
        <v>8</v>
      </c>
      <c r="O371" s="101" t="n">
        <v>4</v>
      </c>
      <c r="P371" s="100"/>
      <c r="Q371" s="101" t="n">
        <v>0</v>
      </c>
      <c r="R371" s="101" t="n">
        <v>0</v>
      </c>
      <c r="S371" s="101" t="str">
        <f aca="false">MID(D371,1,1)</f>
        <v>3</v>
      </c>
      <c r="T371" s="101" t="str">
        <f aca="false">MID(D371,2,1)</f>
        <v>1</v>
      </c>
      <c r="U371" s="101" t="str">
        <f aca="false">MID(D371,3,3)</f>
        <v>2 </v>
      </c>
      <c r="V371" s="102" t="n">
        <f aca="false">IF(D371="","",CEILING(((18+S371+U371)*3)+(14+T371),10)-(((18+S371+U371)*3)+(14+T371)))</f>
        <v>6</v>
      </c>
      <c r="W371" s="77" t="n">
        <v>9</v>
      </c>
      <c r="AB371" s="31" t="str">
        <f aca="false">D371&amp;" "&amp;G371</f>
        <v>312  $1</v>
      </c>
      <c r="AC371" s="10" t="str">
        <f aca="false">IFERROR((VLOOKUP(AB371,'Michigan Lottery UPC '!AA:AB,2,FALSE())),"--")</f>
        <v>--</v>
      </c>
    </row>
    <row r="372" customFormat="false" ht="21" hidden="false" customHeight="true" outlineLevel="0" collapsed="false">
      <c r="A372" s="111" t="n">
        <v>40077</v>
      </c>
      <c r="B372" s="111" t="n">
        <v>40637</v>
      </c>
      <c r="C372" s="111"/>
      <c r="D372" s="112" t="s">
        <v>551</v>
      </c>
      <c r="E372" s="112" t="s">
        <v>552</v>
      </c>
      <c r="F372" s="96" t="str">
        <f aca="false">AC372</f>
        <v>--</v>
      </c>
      <c r="G372" s="112" t="s">
        <v>310</v>
      </c>
      <c r="H372" s="112" t="s">
        <v>313</v>
      </c>
      <c r="I372" s="113" t="n">
        <f aca="false">G372*H372</f>
        <v>300</v>
      </c>
      <c r="J372" s="100" t="n">
        <v>6</v>
      </c>
      <c r="K372" s="101" t="n">
        <v>4</v>
      </c>
      <c r="L372" s="101" t="n">
        <v>4</v>
      </c>
      <c r="M372" s="101" t="n">
        <v>6</v>
      </c>
      <c r="N372" s="101" t="n">
        <v>8</v>
      </c>
      <c r="O372" s="101" t="n">
        <v>4</v>
      </c>
      <c r="P372" s="100"/>
      <c r="Q372" s="101" t="n">
        <v>0</v>
      </c>
      <c r="R372" s="101" t="n">
        <v>0</v>
      </c>
      <c r="S372" s="101" t="str">
        <f aca="false">MID(D372,1,1)</f>
        <v>3</v>
      </c>
      <c r="T372" s="101" t="str">
        <f aca="false">MID(D372,2,1)</f>
        <v>1</v>
      </c>
      <c r="U372" s="101" t="str">
        <f aca="false">MID(D372,3,3)</f>
        <v>3</v>
      </c>
      <c r="V372" s="102" t="n">
        <f aca="false">IF(D372="","",CEILING(((18+S372+U372)*3)+(14+T372),10)-(((18+S372+U372)*3)+(14+T372)))</f>
        <v>3</v>
      </c>
      <c r="W372" s="77" t="n">
        <v>6</v>
      </c>
      <c r="AB372" s="31" t="str">
        <f aca="false">D372&amp;" "&amp;G372</f>
        <v>313 $2</v>
      </c>
      <c r="AC372" s="10" t="str">
        <f aca="false">IFERROR((VLOOKUP(AB372,'Michigan Lottery UPC '!AA:AB,2,FALSE())),"--")</f>
        <v>--</v>
      </c>
    </row>
    <row r="373" customFormat="false" ht="21" hidden="false" customHeight="true" outlineLevel="0" collapsed="false">
      <c r="A373" s="111" t="n">
        <v>35912</v>
      </c>
      <c r="B373" s="111" t="n">
        <v>36296</v>
      </c>
      <c r="C373" s="111"/>
      <c r="D373" s="112" t="s">
        <v>553</v>
      </c>
      <c r="E373" s="112" t="s">
        <v>554</v>
      </c>
      <c r="F373" s="96" t="str">
        <f aca="false">AC373</f>
        <v>--</v>
      </c>
      <c r="G373" s="112" t="s">
        <v>310</v>
      </c>
      <c r="H373" s="112"/>
      <c r="I373" s="113" t="n">
        <f aca="false">G373*H373</f>
        <v>0</v>
      </c>
      <c r="J373" s="100" t="n">
        <v>6</v>
      </c>
      <c r="K373" s="101" t="n">
        <v>4</v>
      </c>
      <c r="L373" s="101" t="n">
        <v>4</v>
      </c>
      <c r="M373" s="101" t="n">
        <v>6</v>
      </c>
      <c r="N373" s="101" t="n">
        <v>8</v>
      </c>
      <c r="O373" s="101" t="n">
        <v>4</v>
      </c>
      <c r="P373" s="100"/>
      <c r="Q373" s="101" t="n">
        <v>0</v>
      </c>
      <c r="R373" s="101" t="n">
        <v>0</v>
      </c>
      <c r="S373" s="101" t="str">
        <f aca="false">MID(D373,1,1)</f>
        <v>3</v>
      </c>
      <c r="T373" s="101" t="str">
        <f aca="false">MID(D373,2,1)</f>
        <v>1</v>
      </c>
      <c r="U373" s="101" t="str">
        <f aca="false">MID(D373,3,3)</f>
        <v>3 </v>
      </c>
      <c r="V373" s="102" t="n">
        <f aca="false">IF(D373="","",CEILING(((18+S373+U373)*3)+(14+T373),10)-(((18+S373+U373)*3)+(14+T373)))</f>
        <v>3</v>
      </c>
      <c r="W373" s="77" t="n">
        <v>3</v>
      </c>
      <c r="AB373" s="31" t="str">
        <f aca="false">D373&amp;" "&amp;G373</f>
        <v>313  $2</v>
      </c>
      <c r="AC373" s="10" t="str">
        <f aca="false">IFERROR((VLOOKUP(AB373,'Michigan Lottery UPC '!AA:AB,2,FALSE())),"--")</f>
        <v>--</v>
      </c>
    </row>
    <row r="374" customFormat="false" ht="21" hidden="false" customHeight="true" outlineLevel="0" collapsed="false">
      <c r="A374" s="111" t="n">
        <v>40140</v>
      </c>
      <c r="B374" s="111" t="n">
        <v>40973</v>
      </c>
      <c r="C374" s="111"/>
      <c r="D374" s="112" t="s">
        <v>555</v>
      </c>
      <c r="E374" s="112" t="s">
        <v>556</v>
      </c>
      <c r="F374" s="96" t="str">
        <f aca="false">AC374</f>
        <v>--</v>
      </c>
      <c r="G374" s="112" t="s">
        <v>310</v>
      </c>
      <c r="H374" s="112" t="s">
        <v>313</v>
      </c>
      <c r="I374" s="113" t="n">
        <f aca="false">G374*H374</f>
        <v>300</v>
      </c>
      <c r="J374" s="100" t="n">
        <v>6</v>
      </c>
      <c r="K374" s="101" t="n">
        <v>4</v>
      </c>
      <c r="L374" s="101" t="n">
        <v>4</v>
      </c>
      <c r="M374" s="101" t="n">
        <v>6</v>
      </c>
      <c r="N374" s="101" t="n">
        <v>8</v>
      </c>
      <c r="O374" s="101" t="n">
        <v>4</v>
      </c>
      <c r="P374" s="100"/>
      <c r="Q374" s="101" t="n">
        <v>0</v>
      </c>
      <c r="R374" s="101" t="n">
        <v>0</v>
      </c>
      <c r="S374" s="101" t="str">
        <f aca="false">MID(D374,1,1)</f>
        <v>3</v>
      </c>
      <c r="T374" s="101" t="str">
        <f aca="false">MID(D374,2,1)</f>
        <v>1</v>
      </c>
      <c r="U374" s="101" t="str">
        <f aca="false">MID(D374,3,3)</f>
        <v>4</v>
      </c>
      <c r="V374" s="102" t="n">
        <f aca="false">IF(D374="","",CEILING(((18+S374+U374)*3)+(14+T374),10)-(((18+S374+U374)*3)+(14+T374)))</f>
        <v>0</v>
      </c>
      <c r="W374" s="77" t="n">
        <v>0</v>
      </c>
      <c r="AB374" s="31" t="str">
        <f aca="false">D374&amp;" "&amp;G374</f>
        <v>314 $2</v>
      </c>
      <c r="AC374" s="10" t="str">
        <f aca="false">IFERROR((VLOOKUP(AB374,'Michigan Lottery UPC '!AA:AB,2,FALSE())),"--")</f>
        <v>--</v>
      </c>
    </row>
    <row r="375" customFormat="false" ht="21" hidden="false" customHeight="true" outlineLevel="0" collapsed="false">
      <c r="A375" s="111" t="n">
        <v>35919</v>
      </c>
      <c r="B375" s="111" t="n">
        <v>36595</v>
      </c>
      <c r="C375" s="111"/>
      <c r="D375" s="112" t="s">
        <v>557</v>
      </c>
      <c r="E375" s="112" t="s">
        <v>558</v>
      </c>
      <c r="F375" s="96" t="str">
        <f aca="false">AC375</f>
        <v>--</v>
      </c>
      <c r="G375" s="112" t="s">
        <v>322</v>
      </c>
      <c r="H375" s="112"/>
      <c r="I375" s="113" t="n">
        <f aca="false">G375*H375</f>
        <v>0</v>
      </c>
      <c r="J375" s="100" t="n">
        <v>6</v>
      </c>
      <c r="K375" s="101" t="n">
        <v>4</v>
      </c>
      <c r="L375" s="101" t="n">
        <v>4</v>
      </c>
      <c r="M375" s="101" t="n">
        <v>6</v>
      </c>
      <c r="N375" s="101" t="n">
        <v>8</v>
      </c>
      <c r="O375" s="101" t="n">
        <v>4</v>
      </c>
      <c r="P375" s="100"/>
      <c r="Q375" s="101" t="n">
        <v>0</v>
      </c>
      <c r="R375" s="101" t="n">
        <v>0</v>
      </c>
      <c r="S375" s="101" t="str">
        <f aca="false">MID(D375,1,1)</f>
        <v>3</v>
      </c>
      <c r="T375" s="101" t="str">
        <f aca="false">MID(D375,2,1)</f>
        <v>1</v>
      </c>
      <c r="U375" s="101" t="str">
        <f aca="false">MID(D375,3,3)</f>
        <v>4 </v>
      </c>
      <c r="V375" s="102" t="n">
        <f aca="false">IF(D375="","",CEILING(((18+S375+U375)*3)+(14+T375),10)-(((18+S375+U375)*3)+(14+T375)))</f>
        <v>0</v>
      </c>
      <c r="W375" s="77" t="n">
        <v>6</v>
      </c>
      <c r="AB375" s="31" t="str">
        <f aca="false">D375&amp;" "&amp;G375</f>
        <v>314  $5</v>
      </c>
      <c r="AC375" s="10" t="str">
        <f aca="false">IFERROR((VLOOKUP(AB375,'Michigan Lottery UPC '!AA:AB,2,FALSE())),"--")</f>
        <v>--</v>
      </c>
    </row>
    <row r="376" customFormat="false" ht="21" hidden="false" customHeight="true" outlineLevel="0" collapsed="false">
      <c r="A376" s="111" t="n">
        <v>35982</v>
      </c>
      <c r="B376" s="111" t="n">
        <v>36624</v>
      </c>
      <c r="C376" s="111"/>
      <c r="D376" s="112" t="s">
        <v>559</v>
      </c>
      <c r="E376" s="112" t="s">
        <v>560</v>
      </c>
      <c r="F376" s="96" t="str">
        <f aca="false">AC376</f>
        <v>--</v>
      </c>
      <c r="G376" s="112" t="s">
        <v>310</v>
      </c>
      <c r="H376" s="112"/>
      <c r="I376" s="113" t="n">
        <f aca="false">G376*H376</f>
        <v>0</v>
      </c>
      <c r="J376" s="100" t="n">
        <v>6</v>
      </c>
      <c r="K376" s="101" t="n">
        <v>4</v>
      </c>
      <c r="L376" s="101" t="n">
        <v>4</v>
      </c>
      <c r="M376" s="101" t="n">
        <v>6</v>
      </c>
      <c r="N376" s="101" t="n">
        <v>8</v>
      </c>
      <c r="O376" s="101" t="n">
        <v>4</v>
      </c>
      <c r="P376" s="100"/>
      <c r="Q376" s="101" t="n">
        <v>0</v>
      </c>
      <c r="R376" s="101" t="n">
        <v>0</v>
      </c>
      <c r="S376" s="101" t="str">
        <f aca="false">MID(D376,1,1)</f>
        <v>3</v>
      </c>
      <c r="T376" s="101" t="str">
        <f aca="false">MID(D376,2,1)</f>
        <v>1</v>
      </c>
      <c r="U376" s="101" t="str">
        <f aca="false">MID(D376,3,3)</f>
        <v>5</v>
      </c>
      <c r="V376" s="102" t="n">
        <f aca="false">IF(D376="","",CEILING(((18+S376+U376)*3)+(14+T376),10)-(((18+S376+U376)*3)+(14+T376)))</f>
        <v>7</v>
      </c>
      <c r="W376" s="77" t="n">
        <v>3</v>
      </c>
      <c r="AB376" s="31" t="str">
        <f aca="false">D376&amp;" "&amp;G376</f>
        <v>315 $2</v>
      </c>
      <c r="AC376" s="10" t="str">
        <f aca="false">IFERROR((VLOOKUP(AB376,'Michigan Lottery UPC '!AA:AB,2,FALSE())),"--")</f>
        <v>--</v>
      </c>
    </row>
    <row r="377" customFormat="false" ht="21" hidden="false" customHeight="true" outlineLevel="0" collapsed="false">
      <c r="A377" s="111" t="n">
        <v>40140</v>
      </c>
      <c r="B377" s="111" t="n">
        <v>40735</v>
      </c>
      <c r="C377" s="111"/>
      <c r="D377" s="112" t="s">
        <v>559</v>
      </c>
      <c r="E377" s="112" t="s">
        <v>561</v>
      </c>
      <c r="F377" s="96" t="str">
        <f aca="false">AC377</f>
        <v>--</v>
      </c>
      <c r="G377" s="112" t="s">
        <v>310</v>
      </c>
      <c r="H377" s="112" t="s">
        <v>313</v>
      </c>
      <c r="I377" s="113" t="n">
        <f aca="false">G377*H377</f>
        <v>300</v>
      </c>
      <c r="J377" s="100" t="n">
        <v>6</v>
      </c>
      <c r="K377" s="101" t="n">
        <v>4</v>
      </c>
      <c r="L377" s="101" t="n">
        <v>4</v>
      </c>
      <c r="M377" s="101" t="n">
        <v>6</v>
      </c>
      <c r="N377" s="101" t="n">
        <v>8</v>
      </c>
      <c r="O377" s="101" t="n">
        <v>4</v>
      </c>
      <c r="P377" s="100"/>
      <c r="Q377" s="101" t="n">
        <v>0</v>
      </c>
      <c r="R377" s="101" t="n">
        <v>0</v>
      </c>
      <c r="S377" s="101" t="str">
        <f aca="false">MID(D377,1,1)</f>
        <v>3</v>
      </c>
      <c r="T377" s="101" t="str">
        <f aca="false">MID(D377,2,1)</f>
        <v>1</v>
      </c>
      <c r="U377" s="101" t="str">
        <f aca="false">MID(D377,3,3)</f>
        <v>5</v>
      </c>
      <c r="V377" s="102" t="n">
        <f aca="false">IF(D377="","",CEILING(((18+S377+U377)*3)+(14+T377),10)-(((18+S377+U377)*3)+(14+T377)))</f>
        <v>7</v>
      </c>
      <c r="W377" s="77" t="n">
        <v>0</v>
      </c>
      <c r="AB377" s="31" t="str">
        <f aca="false">D377&amp;" "&amp;G377</f>
        <v>315 $2</v>
      </c>
      <c r="AC377" s="10" t="str">
        <f aca="false">IFERROR((VLOOKUP(AB377,'Michigan Lottery UPC '!AA:AB,2,FALSE())),"--")</f>
        <v>--</v>
      </c>
    </row>
    <row r="378" customFormat="false" ht="21" hidden="false" customHeight="true" outlineLevel="0" collapsed="false">
      <c r="A378" s="111" t="n">
        <v>40140</v>
      </c>
      <c r="B378" s="111" t="n">
        <v>40637</v>
      </c>
      <c r="C378" s="111"/>
      <c r="D378" s="112" t="s">
        <v>562</v>
      </c>
      <c r="E378" s="112" t="s">
        <v>563</v>
      </c>
      <c r="F378" s="96" t="str">
        <f aca="false">AC378</f>
        <v>--</v>
      </c>
      <c r="G378" s="112" t="s">
        <v>310</v>
      </c>
      <c r="H378" s="112" t="s">
        <v>301</v>
      </c>
      <c r="I378" s="113" t="n">
        <f aca="false">G378*H378</f>
        <v>400</v>
      </c>
      <c r="J378" s="100" t="n">
        <v>6</v>
      </c>
      <c r="K378" s="101" t="n">
        <v>4</v>
      </c>
      <c r="L378" s="101" t="n">
        <v>4</v>
      </c>
      <c r="M378" s="101" t="n">
        <v>6</v>
      </c>
      <c r="N378" s="101" t="n">
        <v>8</v>
      </c>
      <c r="O378" s="101" t="n">
        <v>4</v>
      </c>
      <c r="P378" s="100"/>
      <c r="Q378" s="101" t="n">
        <v>0</v>
      </c>
      <c r="R378" s="101" t="n">
        <v>0</v>
      </c>
      <c r="S378" s="101" t="str">
        <f aca="false">MID(D378,1,1)</f>
        <v>3</v>
      </c>
      <c r="T378" s="101" t="str">
        <f aca="false">MID(D378,2,1)</f>
        <v>1</v>
      </c>
      <c r="U378" s="101" t="str">
        <f aca="false">MID(D378,3,3)</f>
        <v>6</v>
      </c>
      <c r="V378" s="102" t="n">
        <f aca="false">IF(D378="","",CEILING(((18+S378+U378)*3)+(14+T378),10)-(((18+S378+U378)*3)+(14+T378)))</f>
        <v>4</v>
      </c>
      <c r="W378" s="77" t="n">
        <v>0</v>
      </c>
      <c r="AB378" s="31" t="str">
        <f aca="false">D378&amp;" "&amp;G378</f>
        <v>316 $2</v>
      </c>
      <c r="AC378" s="10" t="str">
        <f aca="false">IFERROR((VLOOKUP(AB378,'Michigan Lottery UPC '!AA:AB,2,FALSE())),"--")</f>
        <v>--</v>
      </c>
    </row>
    <row r="379" customFormat="false" ht="21" hidden="false" customHeight="true" outlineLevel="0" collapsed="false">
      <c r="A379" s="111" t="n">
        <v>35941</v>
      </c>
      <c r="B379" s="111" t="n">
        <v>36477</v>
      </c>
      <c r="C379" s="111"/>
      <c r="D379" s="112" t="s">
        <v>564</v>
      </c>
      <c r="E379" s="112" t="s">
        <v>565</v>
      </c>
      <c r="F379" s="96" t="str">
        <f aca="false">AC379</f>
        <v>--</v>
      </c>
      <c r="G379" s="112" t="s">
        <v>307</v>
      </c>
      <c r="H379" s="112"/>
      <c r="I379" s="113" t="n">
        <f aca="false">G379*H379</f>
        <v>0</v>
      </c>
      <c r="J379" s="100" t="n">
        <v>6</v>
      </c>
      <c r="K379" s="101" t="n">
        <v>4</v>
      </c>
      <c r="L379" s="101" t="n">
        <v>4</v>
      </c>
      <c r="M379" s="101" t="n">
        <v>6</v>
      </c>
      <c r="N379" s="101" t="n">
        <v>8</v>
      </c>
      <c r="O379" s="101" t="n">
        <v>4</v>
      </c>
      <c r="P379" s="100"/>
      <c r="Q379" s="101" t="n">
        <v>0</v>
      </c>
      <c r="R379" s="101" t="n">
        <v>0</v>
      </c>
      <c r="S379" s="101" t="str">
        <f aca="false">MID(D379,1,1)</f>
        <v>3</v>
      </c>
      <c r="T379" s="101" t="str">
        <f aca="false">MID(D379,2,1)</f>
        <v>1</v>
      </c>
      <c r="U379" s="101" t="str">
        <f aca="false">MID(D379,3,3)</f>
        <v>6 </v>
      </c>
      <c r="V379" s="102" t="n">
        <f aca="false">IF(D379="","",CEILING(((18+S379+U379)*3)+(14+T379),10)-(((18+S379+U379)*3)+(14+T379)))</f>
        <v>4</v>
      </c>
      <c r="W379" s="77" t="n">
        <v>7</v>
      </c>
      <c r="AB379" s="31" t="str">
        <f aca="false">D379&amp;" "&amp;G379</f>
        <v>316  $1</v>
      </c>
      <c r="AC379" s="10" t="str">
        <f aca="false">IFERROR((VLOOKUP(AB379,'Michigan Lottery UPC '!AA:AB,2,FALSE())),"--")</f>
        <v>--</v>
      </c>
    </row>
    <row r="380" customFormat="false" ht="21" hidden="false" customHeight="true" outlineLevel="0" collapsed="false">
      <c r="A380" s="111" t="n">
        <v>35947</v>
      </c>
      <c r="B380" s="111" t="n">
        <v>36382</v>
      </c>
      <c r="C380" s="111"/>
      <c r="D380" s="112" t="s">
        <v>566</v>
      </c>
      <c r="E380" s="112" t="s">
        <v>567</v>
      </c>
      <c r="F380" s="96" t="str">
        <f aca="false">AC380</f>
        <v>--</v>
      </c>
      <c r="G380" s="112" t="s">
        <v>307</v>
      </c>
      <c r="H380" s="112"/>
      <c r="I380" s="113" t="n">
        <f aca="false">G380*H380</f>
        <v>0</v>
      </c>
      <c r="J380" s="100" t="n">
        <v>6</v>
      </c>
      <c r="K380" s="101" t="n">
        <v>4</v>
      </c>
      <c r="L380" s="101" t="n">
        <v>4</v>
      </c>
      <c r="M380" s="101" t="n">
        <v>6</v>
      </c>
      <c r="N380" s="101" t="n">
        <v>8</v>
      </c>
      <c r="O380" s="101" t="n">
        <v>4</v>
      </c>
      <c r="P380" s="100"/>
      <c r="Q380" s="101" t="n">
        <v>0</v>
      </c>
      <c r="R380" s="101" t="n">
        <v>0</v>
      </c>
      <c r="S380" s="101" t="str">
        <f aca="false">MID(D380,1,1)</f>
        <v>3</v>
      </c>
      <c r="T380" s="101" t="str">
        <f aca="false">MID(D380,2,1)</f>
        <v>1</v>
      </c>
      <c r="U380" s="101" t="str">
        <f aca="false">MID(D380,3,3)</f>
        <v>7</v>
      </c>
      <c r="V380" s="102" t="n">
        <f aca="false">IF(D380="","",CEILING(((18+S380+U380)*3)+(14+T380),10)-(((18+S380+U380)*3)+(14+T380)))</f>
        <v>1</v>
      </c>
      <c r="W380" s="77" t="n">
        <v>4</v>
      </c>
      <c r="AB380" s="31" t="str">
        <f aca="false">D380&amp;" "&amp;G380</f>
        <v>317 $1</v>
      </c>
      <c r="AC380" s="10" t="str">
        <f aca="false">IFERROR((VLOOKUP(AB380,'Michigan Lottery UPC '!AA:AB,2,FALSE())),"--")</f>
        <v>--</v>
      </c>
    </row>
    <row r="381" customFormat="false" ht="21" hidden="false" customHeight="true" outlineLevel="0" collapsed="false">
      <c r="A381" s="111" t="n">
        <v>40015</v>
      </c>
      <c r="B381" s="111" t="n">
        <v>40637</v>
      </c>
      <c r="C381" s="111"/>
      <c r="D381" s="112" t="s">
        <v>566</v>
      </c>
      <c r="E381" s="112" t="s">
        <v>152</v>
      </c>
      <c r="F381" s="96" t="str">
        <f aca="false">AC381</f>
        <v>--</v>
      </c>
      <c r="G381" s="112" t="s">
        <v>322</v>
      </c>
      <c r="H381" s="112" t="s">
        <v>329</v>
      </c>
      <c r="I381" s="113" t="n">
        <f aca="false">G381*H381</f>
        <v>500</v>
      </c>
      <c r="J381" s="100" t="n">
        <v>6</v>
      </c>
      <c r="K381" s="101" t="n">
        <v>4</v>
      </c>
      <c r="L381" s="101" t="n">
        <v>4</v>
      </c>
      <c r="M381" s="101" t="n">
        <v>6</v>
      </c>
      <c r="N381" s="101" t="n">
        <v>8</v>
      </c>
      <c r="O381" s="101" t="n">
        <v>4</v>
      </c>
      <c r="P381" s="100"/>
      <c r="Q381" s="101" t="n">
        <v>0</v>
      </c>
      <c r="R381" s="101" t="n">
        <v>0</v>
      </c>
      <c r="S381" s="101" t="str">
        <f aca="false">MID(D381,1,1)</f>
        <v>3</v>
      </c>
      <c r="T381" s="101" t="str">
        <f aca="false">MID(D381,2,1)</f>
        <v>1</v>
      </c>
      <c r="U381" s="101" t="str">
        <f aca="false">MID(D381,3,3)</f>
        <v>7</v>
      </c>
      <c r="V381" s="102" t="n">
        <f aca="false">IF(D381="","",CEILING(((18+S381+U381)*3)+(14+T381),10)-(((18+S381+U381)*3)+(14+T381)))</f>
        <v>1</v>
      </c>
      <c r="W381" s="77" t="n">
        <v>1</v>
      </c>
      <c r="AB381" s="31" t="str">
        <f aca="false">D381&amp;" "&amp;G381</f>
        <v>317 $5</v>
      </c>
      <c r="AC381" s="10" t="str">
        <f aca="false">IFERROR((VLOOKUP(AB381,'Michigan Lottery UPC '!AA:AB,2,FALSE())),"--")</f>
        <v>--</v>
      </c>
    </row>
    <row r="382" customFormat="false" ht="21" hidden="false" customHeight="true" outlineLevel="0" collapsed="false">
      <c r="A382" s="111" t="n">
        <v>35961</v>
      </c>
      <c r="B382" s="111" t="n">
        <v>36453</v>
      </c>
      <c r="C382" s="111"/>
      <c r="D382" s="112" t="s">
        <v>568</v>
      </c>
      <c r="E382" s="112" t="s">
        <v>569</v>
      </c>
      <c r="F382" s="96" t="str">
        <f aca="false">AC382</f>
        <v>--</v>
      </c>
      <c r="G382" s="112" t="s">
        <v>310</v>
      </c>
      <c r="H382" s="112"/>
      <c r="I382" s="113" t="n">
        <f aca="false">G382*H382</f>
        <v>0</v>
      </c>
      <c r="J382" s="100" t="n">
        <v>6</v>
      </c>
      <c r="K382" s="101" t="n">
        <v>4</v>
      </c>
      <c r="L382" s="101" t="n">
        <v>4</v>
      </c>
      <c r="M382" s="101" t="n">
        <v>6</v>
      </c>
      <c r="N382" s="101" t="n">
        <v>8</v>
      </c>
      <c r="O382" s="101" t="n">
        <v>4</v>
      </c>
      <c r="P382" s="100"/>
      <c r="Q382" s="101" t="n">
        <v>0</v>
      </c>
      <c r="R382" s="101" t="n">
        <v>0</v>
      </c>
      <c r="S382" s="101" t="str">
        <f aca="false">MID(D382,1,1)</f>
        <v>3</v>
      </c>
      <c r="T382" s="101" t="str">
        <f aca="false">MID(D382,2,1)</f>
        <v>1</v>
      </c>
      <c r="U382" s="101" t="str">
        <f aca="false">MID(D382,3,3)</f>
        <v>8</v>
      </c>
      <c r="V382" s="102" t="n">
        <f aca="false">IF(D382="","",CEILING(((18+S382+U382)*3)+(14+T382),10)-(((18+S382+U382)*3)+(14+T382)))</f>
        <v>8</v>
      </c>
      <c r="W382" s="77" t="n">
        <v>8</v>
      </c>
      <c r="AB382" s="31" t="str">
        <f aca="false">D382&amp;" "&amp;G382</f>
        <v>318 $2</v>
      </c>
      <c r="AC382" s="10" t="str">
        <f aca="false">IFERROR((VLOOKUP(AB382,'Michigan Lottery UPC '!AA:AB,2,FALSE())),"--")</f>
        <v>--</v>
      </c>
    </row>
    <row r="383" customFormat="false" ht="21" hidden="false" customHeight="true" outlineLevel="0" collapsed="false">
      <c r="A383" s="111" t="n">
        <v>40182</v>
      </c>
      <c r="B383" s="111" t="n">
        <v>40861</v>
      </c>
      <c r="C383" s="111"/>
      <c r="D383" s="112" t="s">
        <v>568</v>
      </c>
      <c r="E383" s="112" t="s">
        <v>570</v>
      </c>
      <c r="F383" s="96" t="str">
        <f aca="false">AC383</f>
        <v>--</v>
      </c>
      <c r="G383" s="112" t="s">
        <v>310</v>
      </c>
      <c r="H383" s="112" t="s">
        <v>313</v>
      </c>
      <c r="I383" s="113" t="n">
        <f aca="false">G383*H383</f>
        <v>300</v>
      </c>
      <c r="J383" s="100" t="n">
        <v>6</v>
      </c>
      <c r="K383" s="101" t="n">
        <v>4</v>
      </c>
      <c r="L383" s="101" t="n">
        <v>4</v>
      </c>
      <c r="M383" s="101" t="n">
        <v>6</v>
      </c>
      <c r="N383" s="101" t="n">
        <v>8</v>
      </c>
      <c r="O383" s="101" t="n">
        <v>4</v>
      </c>
      <c r="P383" s="100"/>
      <c r="Q383" s="101" t="n">
        <v>0</v>
      </c>
      <c r="R383" s="101" t="n">
        <v>0</v>
      </c>
      <c r="S383" s="101" t="str">
        <f aca="false">MID(D383,1,1)</f>
        <v>3</v>
      </c>
      <c r="T383" s="101" t="str">
        <f aca="false">MID(D383,2,1)</f>
        <v>1</v>
      </c>
      <c r="U383" s="101" t="str">
        <f aca="false">MID(D383,3,3)</f>
        <v>8</v>
      </c>
      <c r="V383" s="102" t="n">
        <f aca="false">IF(D383="","",CEILING(((18+S383+U383)*3)+(14+T383),10)-(((18+S383+U383)*3)+(14+T383)))</f>
        <v>8</v>
      </c>
      <c r="W383" s="77" t="n">
        <v>5</v>
      </c>
      <c r="AB383" s="31" t="str">
        <f aca="false">D383&amp;" "&amp;G383</f>
        <v>318 $2</v>
      </c>
      <c r="AC383" s="10" t="str">
        <f aca="false">IFERROR((VLOOKUP(AB383,'Michigan Lottery UPC '!AA:AB,2,FALSE())),"--")</f>
        <v>--</v>
      </c>
    </row>
    <row r="384" customFormat="false" ht="21" hidden="false" customHeight="true" outlineLevel="0" collapsed="false">
      <c r="A384" s="111" t="n">
        <v>40021</v>
      </c>
      <c r="B384" s="111" t="n">
        <v>40581</v>
      </c>
      <c r="C384" s="111"/>
      <c r="D384" s="112" t="s">
        <v>571</v>
      </c>
      <c r="E384" s="112" t="s">
        <v>32</v>
      </c>
      <c r="F384" s="96" t="str">
        <f aca="false">AC384</f>
        <v>--</v>
      </c>
      <c r="G384" s="112" t="s">
        <v>310</v>
      </c>
      <c r="H384" s="112" t="s">
        <v>301</v>
      </c>
      <c r="I384" s="113" t="n">
        <f aca="false">G384*H384</f>
        <v>400</v>
      </c>
      <c r="J384" s="100" t="n">
        <v>6</v>
      </c>
      <c r="K384" s="101" t="n">
        <v>4</v>
      </c>
      <c r="L384" s="101" t="n">
        <v>4</v>
      </c>
      <c r="M384" s="101" t="n">
        <v>6</v>
      </c>
      <c r="N384" s="101" t="n">
        <v>8</v>
      </c>
      <c r="O384" s="101" t="n">
        <v>4</v>
      </c>
      <c r="P384" s="100"/>
      <c r="Q384" s="101" t="n">
        <v>0</v>
      </c>
      <c r="R384" s="101" t="n">
        <v>0</v>
      </c>
      <c r="S384" s="101" t="str">
        <f aca="false">MID(D384,1,1)</f>
        <v>3</v>
      </c>
      <c r="T384" s="101" t="str">
        <f aca="false">MID(D384,2,1)</f>
        <v>1</v>
      </c>
      <c r="U384" s="101" t="str">
        <f aca="false">MID(D384,3,3)</f>
        <v>9</v>
      </c>
      <c r="V384" s="102" t="n">
        <f aca="false">IF(D384="","",CEILING(((18+S384+U384)*3)+(14+T384),10)-(((18+S384+U384)*3)+(14+T384)))</f>
        <v>5</v>
      </c>
      <c r="W384" s="77" t="n">
        <v>2</v>
      </c>
      <c r="AB384" s="31" t="str">
        <f aca="false">D384&amp;" "&amp;G384</f>
        <v>319 $2</v>
      </c>
      <c r="AC384" s="10" t="str">
        <f aca="false">IFERROR((VLOOKUP(AB384,'Michigan Lottery UPC '!AA:AB,2,FALSE())),"--")</f>
        <v>--</v>
      </c>
    </row>
    <row r="385" customFormat="false" ht="21" hidden="false" customHeight="true" outlineLevel="0" collapsed="false">
      <c r="A385" s="111" t="n">
        <v>35968</v>
      </c>
      <c r="B385" s="111" t="n">
        <v>36440</v>
      </c>
      <c r="C385" s="111"/>
      <c r="D385" s="112" t="s">
        <v>572</v>
      </c>
      <c r="E385" s="112" t="s">
        <v>573</v>
      </c>
      <c r="F385" s="96" t="str">
        <f aca="false">AC385</f>
        <v>--</v>
      </c>
      <c r="G385" s="112" t="s">
        <v>307</v>
      </c>
      <c r="H385" s="112"/>
      <c r="I385" s="113" t="n">
        <f aca="false">G385*H385</f>
        <v>0</v>
      </c>
      <c r="J385" s="100" t="n">
        <v>6</v>
      </c>
      <c r="K385" s="101" t="n">
        <v>4</v>
      </c>
      <c r="L385" s="101" t="n">
        <v>4</v>
      </c>
      <c r="M385" s="101" t="n">
        <v>6</v>
      </c>
      <c r="N385" s="101" t="n">
        <v>8</v>
      </c>
      <c r="O385" s="101" t="n">
        <v>4</v>
      </c>
      <c r="P385" s="100"/>
      <c r="Q385" s="101" t="n">
        <v>0</v>
      </c>
      <c r="R385" s="101" t="n">
        <v>0</v>
      </c>
      <c r="S385" s="101" t="str">
        <f aca="false">MID(D385,1,1)</f>
        <v>3</v>
      </c>
      <c r="T385" s="101" t="str">
        <f aca="false">MID(D385,2,1)</f>
        <v>1</v>
      </c>
      <c r="U385" s="101" t="str">
        <f aca="false">MID(D385,3,3)</f>
        <v>9 </v>
      </c>
      <c r="V385" s="102" t="n">
        <f aca="false">IF(D385="","",CEILING(((18+S385+U385)*3)+(14+T385),10)-(((18+S385+U385)*3)+(14+T385)))</f>
        <v>5</v>
      </c>
      <c r="W385" s="77" t="n">
        <v>9</v>
      </c>
      <c r="AB385" s="31" t="str">
        <f aca="false">D385&amp;" "&amp;G385</f>
        <v>319  $1</v>
      </c>
      <c r="AC385" s="10" t="str">
        <f aca="false">IFERROR((VLOOKUP(AB385,'Michigan Lottery UPC '!AA:AB,2,FALSE())),"--")</f>
        <v>--</v>
      </c>
    </row>
    <row r="386" customFormat="false" ht="21" hidden="false" customHeight="true" outlineLevel="0" collapsed="false">
      <c r="A386" s="111" t="n">
        <v>35933</v>
      </c>
      <c r="B386" s="111" t="n">
        <v>36370</v>
      </c>
      <c r="C386" s="111"/>
      <c r="D386" s="112" t="s">
        <v>574</v>
      </c>
      <c r="E386" s="112" t="s">
        <v>575</v>
      </c>
      <c r="F386" s="96" t="str">
        <f aca="false">AC386</f>
        <v>--</v>
      </c>
      <c r="G386" s="112" t="s">
        <v>310</v>
      </c>
      <c r="H386" s="112"/>
      <c r="I386" s="113" t="n">
        <f aca="false">G386*H386</f>
        <v>0</v>
      </c>
      <c r="J386" s="100" t="n">
        <v>6</v>
      </c>
      <c r="K386" s="101" t="n">
        <v>4</v>
      </c>
      <c r="L386" s="101" t="n">
        <v>4</v>
      </c>
      <c r="M386" s="101" t="n">
        <v>6</v>
      </c>
      <c r="N386" s="101" t="n">
        <v>8</v>
      </c>
      <c r="O386" s="101" t="n">
        <v>4</v>
      </c>
      <c r="P386" s="100"/>
      <c r="Q386" s="101" t="n">
        <v>0</v>
      </c>
      <c r="R386" s="101" t="n">
        <v>0</v>
      </c>
      <c r="S386" s="101" t="str">
        <f aca="false">MID(D386,1,1)</f>
        <v>3</v>
      </c>
      <c r="T386" s="101" t="str">
        <f aca="false">MID(D386,2,1)</f>
        <v>2</v>
      </c>
      <c r="U386" s="101" t="str">
        <f aca="false">MID(D386,3,3)</f>
        <v>0</v>
      </c>
      <c r="V386" s="102" t="n">
        <f aca="false">IF(D386="","",CEILING(((18+S386+U386)*3)+(14+T386),10)-(((18+S386+U386)*3)+(14+T386)))</f>
        <v>1</v>
      </c>
      <c r="W386" s="77" t="n">
        <v>5</v>
      </c>
      <c r="AB386" s="31" t="str">
        <f aca="false">D386&amp;" "&amp;G386</f>
        <v>320 $2</v>
      </c>
      <c r="AC386" s="10" t="str">
        <f aca="false">IFERROR((VLOOKUP(AB386,'Michigan Lottery UPC '!AA:AB,2,FALSE())),"--")</f>
        <v>--</v>
      </c>
    </row>
    <row r="387" customFormat="false" ht="21" hidden="false" customHeight="true" outlineLevel="0" collapsed="false">
      <c r="A387" s="111" t="n">
        <v>40203</v>
      </c>
      <c r="B387" s="111" t="n">
        <v>40854</v>
      </c>
      <c r="C387" s="111"/>
      <c r="D387" s="112" t="s">
        <v>574</v>
      </c>
      <c r="E387" s="112" t="s">
        <v>576</v>
      </c>
      <c r="F387" s="96" t="str">
        <f aca="false">AC387</f>
        <v>--</v>
      </c>
      <c r="G387" s="112" t="s">
        <v>310</v>
      </c>
      <c r="H387" s="112" t="s">
        <v>301</v>
      </c>
      <c r="I387" s="113" t="n">
        <f aca="false">G387*H387</f>
        <v>400</v>
      </c>
      <c r="J387" s="100" t="n">
        <v>6</v>
      </c>
      <c r="K387" s="101" t="n">
        <v>4</v>
      </c>
      <c r="L387" s="101" t="n">
        <v>4</v>
      </c>
      <c r="M387" s="101" t="n">
        <v>6</v>
      </c>
      <c r="N387" s="101" t="n">
        <v>8</v>
      </c>
      <c r="O387" s="101" t="n">
        <v>4</v>
      </c>
      <c r="P387" s="100"/>
      <c r="Q387" s="101" t="n">
        <v>0</v>
      </c>
      <c r="R387" s="101" t="n">
        <v>0</v>
      </c>
      <c r="S387" s="101" t="str">
        <f aca="false">MID(D387,1,1)</f>
        <v>3</v>
      </c>
      <c r="T387" s="101" t="str">
        <f aca="false">MID(D387,2,1)</f>
        <v>2</v>
      </c>
      <c r="U387" s="101" t="str">
        <f aca="false">MID(D387,3,3)</f>
        <v>0</v>
      </c>
      <c r="V387" s="102" t="n">
        <f aca="false">IF(D387="","",CEILING(((18+S387+U387)*3)+(14+T387),10)-(((18+S387+U387)*3)+(14+T387)))</f>
        <v>1</v>
      </c>
      <c r="W387" s="77" t="n">
        <v>2</v>
      </c>
      <c r="AB387" s="31" t="str">
        <f aca="false">D387&amp;" "&amp;G387</f>
        <v>320 $2</v>
      </c>
      <c r="AC387" s="10" t="str">
        <f aca="false">IFERROR((VLOOKUP(AB387,'Michigan Lottery UPC '!AA:AB,2,FALSE())),"--")</f>
        <v>--</v>
      </c>
    </row>
    <row r="388" customFormat="false" ht="21" hidden="false" customHeight="true" outlineLevel="0" collapsed="false">
      <c r="A388" s="111" t="n">
        <v>35975</v>
      </c>
      <c r="B388" s="111" t="n">
        <v>36407</v>
      </c>
      <c r="C388" s="111"/>
      <c r="D388" s="112" t="s">
        <v>577</v>
      </c>
      <c r="E388" s="112" t="s">
        <v>578</v>
      </c>
      <c r="F388" s="96" t="str">
        <f aca="false">AC388</f>
        <v>--</v>
      </c>
      <c r="G388" s="112" t="s">
        <v>307</v>
      </c>
      <c r="H388" s="112"/>
      <c r="I388" s="113" t="n">
        <f aca="false">G388*H388</f>
        <v>0</v>
      </c>
      <c r="J388" s="100" t="n">
        <v>6</v>
      </c>
      <c r="K388" s="101" t="n">
        <v>4</v>
      </c>
      <c r="L388" s="101" t="n">
        <v>4</v>
      </c>
      <c r="M388" s="101" t="n">
        <v>6</v>
      </c>
      <c r="N388" s="101" t="n">
        <v>8</v>
      </c>
      <c r="O388" s="101" t="n">
        <v>4</v>
      </c>
      <c r="P388" s="100"/>
      <c r="Q388" s="101" t="n">
        <v>0</v>
      </c>
      <c r="R388" s="101" t="n">
        <v>0</v>
      </c>
      <c r="S388" s="101" t="str">
        <f aca="false">MID(D388,1,1)</f>
        <v>3</v>
      </c>
      <c r="T388" s="101" t="str">
        <f aca="false">MID(D388,2,1)</f>
        <v>2</v>
      </c>
      <c r="U388" s="101" t="str">
        <f aca="false">MID(D388,3,3)</f>
        <v>1</v>
      </c>
      <c r="V388" s="102" t="n">
        <f aca="false">IF(D388="","",CEILING(((18+S388+U388)*3)+(14+T388),10)-(((18+S388+U388)*3)+(14+T388)))</f>
        <v>8</v>
      </c>
      <c r="W388" s="77" t="n">
        <v>9</v>
      </c>
      <c r="AB388" s="31" t="str">
        <f aca="false">D388&amp;" "&amp;G388</f>
        <v>321 $1</v>
      </c>
      <c r="AC388" s="10" t="str">
        <f aca="false">IFERROR((VLOOKUP(AB388,'Michigan Lottery UPC '!AA:AB,2,FALSE())),"--")</f>
        <v>--</v>
      </c>
    </row>
    <row r="389" customFormat="false" ht="21" hidden="false" customHeight="true" outlineLevel="0" collapsed="false">
      <c r="A389" s="111" t="n">
        <v>40161</v>
      </c>
      <c r="B389" s="111" t="n">
        <v>40756</v>
      </c>
      <c r="C389" s="111"/>
      <c r="D389" s="112" t="s">
        <v>577</v>
      </c>
      <c r="E389" s="112" t="s">
        <v>579</v>
      </c>
      <c r="F389" s="96" t="str">
        <f aca="false">AC389</f>
        <v>--</v>
      </c>
      <c r="G389" s="112" t="s">
        <v>303</v>
      </c>
      <c r="H389" s="112" t="s">
        <v>304</v>
      </c>
      <c r="I389" s="113" t="n">
        <f aca="false">G389*H389</f>
        <v>500</v>
      </c>
      <c r="J389" s="100" t="n">
        <v>6</v>
      </c>
      <c r="K389" s="101" t="n">
        <v>4</v>
      </c>
      <c r="L389" s="101" t="n">
        <v>4</v>
      </c>
      <c r="M389" s="101" t="n">
        <v>6</v>
      </c>
      <c r="N389" s="101" t="n">
        <v>8</v>
      </c>
      <c r="O389" s="101" t="n">
        <v>4</v>
      </c>
      <c r="P389" s="100"/>
      <c r="Q389" s="101" t="n">
        <v>0</v>
      </c>
      <c r="R389" s="101" t="n">
        <v>0</v>
      </c>
      <c r="S389" s="101" t="str">
        <f aca="false">MID(D389,1,1)</f>
        <v>3</v>
      </c>
      <c r="T389" s="101" t="str">
        <f aca="false">MID(D389,2,1)</f>
        <v>2</v>
      </c>
      <c r="U389" s="101" t="str">
        <f aca="false">MID(D389,3,3)</f>
        <v>1</v>
      </c>
      <c r="V389" s="102" t="n">
        <f aca="false">IF(D389="","",CEILING(((18+S389+U389)*3)+(14+T389),10)-(((18+S389+U389)*3)+(14+T389)))</f>
        <v>8</v>
      </c>
      <c r="W389" s="77" t="n">
        <v>9</v>
      </c>
      <c r="AB389" s="31" t="str">
        <f aca="false">D389&amp;" "&amp;G389</f>
        <v>321 $10</v>
      </c>
      <c r="AC389" s="10" t="str">
        <f aca="false">IFERROR((VLOOKUP(AB389,'Michigan Lottery UPC '!AA:AB,2,FALSE())),"--")</f>
        <v>--</v>
      </c>
    </row>
    <row r="390" customFormat="false" ht="21" hidden="false" customHeight="true" outlineLevel="0" collapsed="false">
      <c r="A390" s="111" t="n">
        <v>35989</v>
      </c>
      <c r="B390" s="111" t="n">
        <v>36588</v>
      </c>
      <c r="C390" s="111"/>
      <c r="D390" s="112" t="s">
        <v>580</v>
      </c>
      <c r="E390" s="112" t="s">
        <v>581</v>
      </c>
      <c r="F390" s="96" t="str">
        <f aca="false">AC390</f>
        <v>--</v>
      </c>
      <c r="G390" s="112" t="s">
        <v>310</v>
      </c>
      <c r="H390" s="112"/>
      <c r="I390" s="113" t="n">
        <f aca="false">G390*H390</f>
        <v>0</v>
      </c>
      <c r="J390" s="100" t="n">
        <v>6</v>
      </c>
      <c r="K390" s="101" t="n">
        <v>4</v>
      </c>
      <c r="L390" s="101" t="n">
        <v>4</v>
      </c>
      <c r="M390" s="101" t="n">
        <v>6</v>
      </c>
      <c r="N390" s="101" t="n">
        <v>8</v>
      </c>
      <c r="O390" s="101" t="n">
        <v>4</v>
      </c>
      <c r="P390" s="100"/>
      <c r="Q390" s="101" t="n">
        <v>0</v>
      </c>
      <c r="R390" s="101" t="n">
        <v>0</v>
      </c>
      <c r="S390" s="101" t="str">
        <f aca="false">MID(D390,1,1)</f>
        <v>3</v>
      </c>
      <c r="T390" s="101" t="str">
        <f aca="false">MID(D390,2,1)</f>
        <v>2</v>
      </c>
      <c r="U390" s="101" t="str">
        <f aca="false">MID(D390,3,3)</f>
        <v>2</v>
      </c>
      <c r="V390" s="102" t="n">
        <f aca="false">IF(D390="","",CEILING(((18+S390+U390)*3)+(14+T390),10)-(((18+S390+U390)*3)+(14+T390)))</f>
        <v>5</v>
      </c>
      <c r="W390" s="77" t="n">
        <v>6</v>
      </c>
      <c r="AB390" s="31" t="str">
        <f aca="false">D390&amp;" "&amp;G390</f>
        <v>322 $2</v>
      </c>
      <c r="AC390" s="10" t="str">
        <f aca="false">IFERROR((VLOOKUP(AB390,'Michigan Lottery UPC '!AA:AB,2,FALSE())),"--")</f>
        <v>--</v>
      </c>
    </row>
    <row r="391" customFormat="false" ht="21" hidden="false" customHeight="true" outlineLevel="0" collapsed="false">
      <c r="A391" s="111" t="n">
        <v>40101</v>
      </c>
      <c r="B391" s="111" t="n">
        <v>40581</v>
      </c>
      <c r="C391" s="111"/>
      <c r="D391" s="112" t="s">
        <v>580</v>
      </c>
      <c r="E391" s="112" t="s">
        <v>582</v>
      </c>
      <c r="F391" s="96" t="str">
        <f aca="false">AC391</f>
        <v>--</v>
      </c>
      <c r="G391" s="112" t="s">
        <v>303</v>
      </c>
      <c r="H391" s="112" t="s">
        <v>304</v>
      </c>
      <c r="I391" s="113" t="n">
        <f aca="false">G391*H391</f>
        <v>500</v>
      </c>
      <c r="J391" s="100" t="n">
        <v>6</v>
      </c>
      <c r="K391" s="101" t="n">
        <v>4</v>
      </c>
      <c r="L391" s="101" t="n">
        <v>4</v>
      </c>
      <c r="M391" s="101" t="n">
        <v>6</v>
      </c>
      <c r="N391" s="101" t="n">
        <v>8</v>
      </c>
      <c r="O391" s="101" t="n">
        <v>4</v>
      </c>
      <c r="P391" s="100"/>
      <c r="Q391" s="101" t="n">
        <v>0</v>
      </c>
      <c r="R391" s="101" t="n">
        <v>0</v>
      </c>
      <c r="S391" s="101" t="str">
        <f aca="false">MID(D391,1,1)</f>
        <v>3</v>
      </c>
      <c r="T391" s="101" t="str">
        <f aca="false">MID(D391,2,1)</f>
        <v>2</v>
      </c>
      <c r="U391" s="101" t="str">
        <f aca="false">MID(D391,3,3)</f>
        <v>2</v>
      </c>
      <c r="V391" s="102" t="n">
        <f aca="false">IF(D391="","",CEILING(((18+S391+U391)*3)+(14+T391),10)-(((18+S391+U391)*3)+(14+T391)))</f>
        <v>5</v>
      </c>
      <c r="W391" s="77" t="n">
        <v>3</v>
      </c>
      <c r="AB391" s="31" t="str">
        <f aca="false">D391&amp;" "&amp;G391</f>
        <v>322 $10</v>
      </c>
      <c r="AC391" s="10" t="str">
        <f aca="false">IFERROR((VLOOKUP(AB391,'Michigan Lottery UPC '!AA:AB,2,FALSE())),"--")</f>
        <v>--</v>
      </c>
    </row>
    <row r="392" customFormat="false" ht="21" hidden="false" customHeight="true" outlineLevel="0" collapsed="false">
      <c r="A392" s="111" t="n">
        <v>36003</v>
      </c>
      <c r="B392" s="111" t="n">
        <v>36546</v>
      </c>
      <c r="C392" s="111"/>
      <c r="D392" s="112" t="s">
        <v>583</v>
      </c>
      <c r="E392" s="112" t="s">
        <v>584</v>
      </c>
      <c r="F392" s="96" t="str">
        <f aca="false">AC392</f>
        <v>--</v>
      </c>
      <c r="G392" s="112" t="s">
        <v>307</v>
      </c>
      <c r="H392" s="112"/>
      <c r="I392" s="113" t="n">
        <f aca="false">G392*H392</f>
        <v>0</v>
      </c>
      <c r="J392" s="100" t="n">
        <v>6</v>
      </c>
      <c r="K392" s="101" t="n">
        <v>4</v>
      </c>
      <c r="L392" s="101" t="n">
        <v>4</v>
      </c>
      <c r="M392" s="101" t="n">
        <v>6</v>
      </c>
      <c r="N392" s="101" t="n">
        <v>8</v>
      </c>
      <c r="O392" s="101" t="n">
        <v>4</v>
      </c>
      <c r="P392" s="100"/>
      <c r="Q392" s="101" t="n">
        <v>0</v>
      </c>
      <c r="R392" s="101" t="n">
        <v>0</v>
      </c>
      <c r="S392" s="101" t="str">
        <f aca="false">MID(D392,1,1)</f>
        <v>3</v>
      </c>
      <c r="T392" s="101" t="str">
        <f aca="false">MID(D392,2,1)</f>
        <v>2</v>
      </c>
      <c r="U392" s="101" t="str">
        <f aca="false">MID(D392,3,3)</f>
        <v>3</v>
      </c>
      <c r="V392" s="102" t="n">
        <f aca="false">IF(D392="","",CEILING(((18+S392+U392)*3)+(14+T392),10)-(((18+S392+U392)*3)+(14+T392)))</f>
        <v>2</v>
      </c>
      <c r="W392" s="77" t="n">
        <v>0</v>
      </c>
      <c r="AB392" s="31" t="str">
        <f aca="false">D392&amp;" "&amp;G392</f>
        <v>323 $1</v>
      </c>
      <c r="AC392" s="10" t="str">
        <f aca="false">IFERROR((VLOOKUP(AB392,'Michigan Lottery UPC '!AA:AB,2,FALSE())),"--")</f>
        <v>--</v>
      </c>
    </row>
    <row r="393" customFormat="false" ht="21" hidden="false" customHeight="true" outlineLevel="0" collapsed="false">
      <c r="A393" s="111" t="n">
        <v>40119</v>
      </c>
      <c r="B393" s="111" t="n">
        <v>40665</v>
      </c>
      <c r="C393" s="111"/>
      <c r="D393" s="112" t="s">
        <v>583</v>
      </c>
      <c r="E393" s="112" t="s">
        <v>585</v>
      </c>
      <c r="F393" s="96" t="str">
        <f aca="false">AC393</f>
        <v>--</v>
      </c>
      <c r="G393" s="112" t="s">
        <v>310</v>
      </c>
      <c r="H393" s="112" t="s">
        <v>313</v>
      </c>
      <c r="I393" s="113" t="n">
        <f aca="false">G393*H393</f>
        <v>300</v>
      </c>
      <c r="J393" s="100" t="n">
        <v>6</v>
      </c>
      <c r="K393" s="101" t="n">
        <v>4</v>
      </c>
      <c r="L393" s="101" t="n">
        <v>4</v>
      </c>
      <c r="M393" s="101" t="n">
        <v>6</v>
      </c>
      <c r="N393" s="101" t="n">
        <v>8</v>
      </c>
      <c r="O393" s="101" t="n">
        <v>4</v>
      </c>
      <c r="P393" s="100"/>
      <c r="Q393" s="101" t="n">
        <v>0</v>
      </c>
      <c r="R393" s="101" t="n">
        <v>0</v>
      </c>
      <c r="S393" s="101" t="str">
        <f aca="false">MID(D393,1,1)</f>
        <v>3</v>
      </c>
      <c r="T393" s="101" t="str">
        <f aca="false">MID(D393,2,1)</f>
        <v>2</v>
      </c>
      <c r="U393" s="101" t="str">
        <f aca="false">MID(D393,3,3)</f>
        <v>3</v>
      </c>
      <c r="V393" s="102" t="n">
        <f aca="false">IF(D393="","",CEILING(((18+S393+U393)*3)+(14+T393),10)-(((18+S393+U393)*3)+(14+T393)))</f>
        <v>2</v>
      </c>
      <c r="W393" s="77" t="n">
        <v>7</v>
      </c>
      <c r="AB393" s="31" t="str">
        <f aca="false">D393&amp;" "&amp;G393</f>
        <v>323 $2</v>
      </c>
      <c r="AC393" s="10" t="str">
        <f aca="false">IFERROR((VLOOKUP(AB393,'Michigan Lottery UPC '!AA:AB,2,FALSE())),"--")</f>
        <v>--</v>
      </c>
    </row>
    <row r="394" customFormat="false" ht="21" hidden="false" customHeight="true" outlineLevel="0" collapsed="false">
      <c r="A394" s="111" t="n">
        <v>36010</v>
      </c>
      <c r="B394" s="111" t="n">
        <v>36475</v>
      </c>
      <c r="C394" s="111"/>
      <c r="D394" s="112" t="s">
        <v>586</v>
      </c>
      <c r="E394" s="112" t="s">
        <v>587</v>
      </c>
      <c r="F394" s="96" t="str">
        <f aca="false">AC394</f>
        <v>--</v>
      </c>
      <c r="G394" s="112" t="s">
        <v>307</v>
      </c>
      <c r="H394" s="112"/>
      <c r="I394" s="113" t="n">
        <f aca="false">G394*H394</f>
        <v>0</v>
      </c>
      <c r="J394" s="100" t="n">
        <v>6</v>
      </c>
      <c r="K394" s="101" t="n">
        <v>4</v>
      </c>
      <c r="L394" s="101" t="n">
        <v>4</v>
      </c>
      <c r="M394" s="101" t="n">
        <v>6</v>
      </c>
      <c r="N394" s="101" t="n">
        <v>8</v>
      </c>
      <c r="O394" s="101" t="n">
        <v>4</v>
      </c>
      <c r="P394" s="100"/>
      <c r="Q394" s="101" t="n">
        <v>0</v>
      </c>
      <c r="R394" s="101" t="n">
        <v>0</v>
      </c>
      <c r="S394" s="101" t="str">
        <f aca="false">MID(D394,1,1)</f>
        <v>3</v>
      </c>
      <c r="T394" s="101" t="str">
        <f aca="false">MID(D394,2,1)</f>
        <v>2</v>
      </c>
      <c r="U394" s="101" t="str">
        <f aca="false">MID(D394,3,3)</f>
        <v>4</v>
      </c>
      <c r="V394" s="102" t="n">
        <f aca="false">IF(D394="","",CEILING(((18+S394+U394)*3)+(14+T394),10)-(((18+S394+U394)*3)+(14+T394)))</f>
        <v>9</v>
      </c>
      <c r="W394" s="77" t="n">
        <v>4</v>
      </c>
      <c r="AB394" s="31" t="str">
        <f aca="false">D394&amp;" "&amp;G394</f>
        <v>324 $1</v>
      </c>
      <c r="AC394" s="10" t="str">
        <f aca="false">IFERROR((VLOOKUP(AB394,'Michigan Lottery UPC '!AA:AB,2,FALSE())),"--")</f>
        <v>--</v>
      </c>
    </row>
    <row r="395" customFormat="false" ht="21" hidden="false" customHeight="true" outlineLevel="0" collapsed="false">
      <c r="A395" s="111" t="n">
        <v>40224</v>
      </c>
      <c r="B395" s="111" t="n">
        <v>40798</v>
      </c>
      <c r="C395" s="111"/>
      <c r="D395" s="112" t="s">
        <v>586</v>
      </c>
      <c r="E395" s="112" t="s">
        <v>588</v>
      </c>
      <c r="F395" s="96" t="str">
        <f aca="false">AC395</f>
        <v>--</v>
      </c>
      <c r="G395" s="112" t="s">
        <v>310</v>
      </c>
      <c r="H395" s="112" t="s">
        <v>313</v>
      </c>
      <c r="I395" s="113" t="n">
        <f aca="false">G395*H395</f>
        <v>300</v>
      </c>
      <c r="J395" s="100" t="n">
        <v>6</v>
      </c>
      <c r="K395" s="101" t="n">
        <v>4</v>
      </c>
      <c r="L395" s="101" t="n">
        <v>4</v>
      </c>
      <c r="M395" s="101" t="n">
        <v>6</v>
      </c>
      <c r="N395" s="101" t="n">
        <v>8</v>
      </c>
      <c r="O395" s="101" t="n">
        <v>4</v>
      </c>
      <c r="P395" s="100"/>
      <c r="Q395" s="101" t="n">
        <v>0</v>
      </c>
      <c r="R395" s="101" t="n">
        <v>0</v>
      </c>
      <c r="S395" s="101" t="str">
        <f aca="false">MID(D395,1,1)</f>
        <v>3</v>
      </c>
      <c r="T395" s="101" t="str">
        <f aca="false">MID(D395,2,1)</f>
        <v>2</v>
      </c>
      <c r="U395" s="101" t="str">
        <f aca="false">MID(D395,3,3)</f>
        <v>4</v>
      </c>
      <c r="V395" s="102" t="n">
        <f aca="false">IF(D395="","",CEILING(((18+S395+U395)*3)+(14+T395),10)-(((18+S395+U395)*3)+(14+T395)))</f>
        <v>9</v>
      </c>
      <c r="W395" s="77" t="n">
        <v>1</v>
      </c>
      <c r="AB395" s="31" t="str">
        <f aca="false">D395&amp;" "&amp;G395</f>
        <v>324 $2</v>
      </c>
      <c r="AC395" s="10" t="str">
        <f aca="false">IFERROR((VLOOKUP(AB395,'Michigan Lottery UPC '!AA:AB,2,FALSE())),"--")</f>
        <v>--</v>
      </c>
    </row>
    <row r="396" customFormat="false" ht="21" hidden="false" customHeight="true" outlineLevel="0" collapsed="false">
      <c r="A396" s="111" t="n">
        <v>36017</v>
      </c>
      <c r="B396" s="111" t="n">
        <v>36664</v>
      </c>
      <c r="C396" s="111"/>
      <c r="D396" s="112" t="s">
        <v>589</v>
      </c>
      <c r="E396" s="112" t="s">
        <v>590</v>
      </c>
      <c r="F396" s="96" t="str">
        <f aca="false">AC396</f>
        <v>--</v>
      </c>
      <c r="G396" s="112" t="s">
        <v>322</v>
      </c>
      <c r="H396" s="112"/>
      <c r="I396" s="113" t="n">
        <f aca="false">G396*H396</f>
        <v>0</v>
      </c>
      <c r="J396" s="100" t="n">
        <v>6</v>
      </c>
      <c r="K396" s="101" t="n">
        <v>4</v>
      </c>
      <c r="L396" s="101" t="n">
        <v>4</v>
      </c>
      <c r="M396" s="101" t="n">
        <v>6</v>
      </c>
      <c r="N396" s="101" t="n">
        <v>8</v>
      </c>
      <c r="O396" s="101" t="n">
        <v>4</v>
      </c>
      <c r="P396" s="100"/>
      <c r="Q396" s="101" t="n">
        <v>0</v>
      </c>
      <c r="R396" s="101" t="n">
        <v>0</v>
      </c>
      <c r="S396" s="101" t="str">
        <f aca="false">MID(D396,1,1)</f>
        <v>3</v>
      </c>
      <c r="T396" s="101" t="str">
        <f aca="false">MID(D396,2,1)</f>
        <v>2</v>
      </c>
      <c r="U396" s="101" t="str">
        <f aca="false">MID(D396,3,3)</f>
        <v>5</v>
      </c>
      <c r="V396" s="102" t="n">
        <f aca="false">IF(D396="","",CEILING(((18+S396+U396)*3)+(14+T396),10)-(((18+S396+U396)*3)+(14+T396)))</f>
        <v>6</v>
      </c>
      <c r="W396" s="77" t="n">
        <v>8</v>
      </c>
      <c r="AB396" s="31" t="str">
        <f aca="false">D396&amp;" "&amp;G396</f>
        <v>325 $5</v>
      </c>
      <c r="AC396" s="10" t="str">
        <f aca="false">IFERROR((VLOOKUP(AB396,'Michigan Lottery UPC '!AA:AB,2,FALSE())),"--")</f>
        <v>--</v>
      </c>
    </row>
    <row r="397" customFormat="false" ht="21" hidden="false" customHeight="true" outlineLevel="0" collapsed="false">
      <c r="A397" s="111" t="n">
        <v>40182</v>
      </c>
      <c r="B397" s="111" t="n">
        <v>40735</v>
      </c>
      <c r="C397" s="111"/>
      <c r="D397" s="112" t="s">
        <v>589</v>
      </c>
      <c r="E397" s="112" t="s">
        <v>591</v>
      </c>
      <c r="F397" s="96" t="str">
        <f aca="false">AC397</f>
        <v>--</v>
      </c>
      <c r="G397" s="112" t="s">
        <v>307</v>
      </c>
      <c r="H397" s="112" t="s">
        <v>308</v>
      </c>
      <c r="I397" s="113" t="n">
        <f aca="false">G397*H397</f>
        <v>250</v>
      </c>
      <c r="J397" s="100" t="n">
        <v>6</v>
      </c>
      <c r="K397" s="101" t="n">
        <v>4</v>
      </c>
      <c r="L397" s="101" t="n">
        <v>4</v>
      </c>
      <c r="M397" s="101" t="n">
        <v>6</v>
      </c>
      <c r="N397" s="101" t="n">
        <v>8</v>
      </c>
      <c r="O397" s="101" t="n">
        <v>4</v>
      </c>
      <c r="P397" s="100"/>
      <c r="Q397" s="101" t="n">
        <v>0</v>
      </c>
      <c r="R397" s="101" t="n">
        <v>0</v>
      </c>
      <c r="S397" s="101" t="str">
        <f aca="false">MID(D397,1,1)</f>
        <v>3</v>
      </c>
      <c r="T397" s="101" t="str">
        <f aca="false">MID(D397,2,1)</f>
        <v>2</v>
      </c>
      <c r="U397" s="101" t="str">
        <f aca="false">MID(D397,3,3)</f>
        <v>5</v>
      </c>
      <c r="V397" s="102" t="n">
        <f aca="false">IF(D397="","",CEILING(((18+S397+U397)*3)+(14+T397),10)-(((18+S397+U397)*3)+(14+T397)))</f>
        <v>6</v>
      </c>
      <c r="W397" s="77" t="n">
        <v>4</v>
      </c>
      <c r="AB397" s="31" t="str">
        <f aca="false">D397&amp;" "&amp;G397</f>
        <v>325 $1</v>
      </c>
      <c r="AC397" s="10" t="str">
        <f aca="false">IFERROR((VLOOKUP(AB397,'Michigan Lottery UPC '!AA:AB,2,FALSE())),"--")</f>
        <v>--</v>
      </c>
    </row>
    <row r="398" customFormat="false" ht="21" hidden="false" customHeight="true" outlineLevel="0" collapsed="false">
      <c r="A398" s="111" t="n">
        <v>40182</v>
      </c>
      <c r="B398" s="111" t="n">
        <v>40819</v>
      </c>
      <c r="C398" s="111"/>
      <c r="D398" s="112" t="s">
        <v>592</v>
      </c>
      <c r="E398" s="112" t="s">
        <v>593</v>
      </c>
      <c r="F398" s="96" t="str">
        <f aca="false">AC398</f>
        <v>--</v>
      </c>
      <c r="G398" s="112" t="s">
        <v>310</v>
      </c>
      <c r="H398" s="112" t="s">
        <v>313</v>
      </c>
      <c r="I398" s="113" t="n">
        <f aca="false">G398*H398</f>
        <v>300</v>
      </c>
      <c r="J398" s="100" t="n">
        <v>6</v>
      </c>
      <c r="K398" s="101" t="n">
        <v>4</v>
      </c>
      <c r="L398" s="101" t="n">
        <v>4</v>
      </c>
      <c r="M398" s="101" t="n">
        <v>6</v>
      </c>
      <c r="N398" s="101" t="n">
        <v>8</v>
      </c>
      <c r="O398" s="101" t="n">
        <v>4</v>
      </c>
      <c r="P398" s="100"/>
      <c r="Q398" s="101" t="n">
        <v>0</v>
      </c>
      <c r="R398" s="101" t="n">
        <v>0</v>
      </c>
      <c r="S398" s="101" t="str">
        <f aca="false">MID(D398,1,1)</f>
        <v>3</v>
      </c>
      <c r="T398" s="101" t="str">
        <f aca="false">MID(D398,2,1)</f>
        <v>2</v>
      </c>
      <c r="U398" s="101" t="str">
        <f aca="false">MID(D398,3,3)</f>
        <v>6</v>
      </c>
      <c r="V398" s="102" t="n">
        <f aca="false">IF(D398="","",CEILING(((18+S398+U398)*3)+(14+T398),10)-(((18+S398+U398)*3)+(14+T398)))</f>
        <v>3</v>
      </c>
      <c r="W398" s="77" t="n">
        <v>1</v>
      </c>
      <c r="AB398" s="31" t="str">
        <f aca="false">D398&amp;" "&amp;G398</f>
        <v>326 $2</v>
      </c>
      <c r="AC398" s="10" t="str">
        <f aca="false">IFERROR((VLOOKUP(AB398,'Michigan Lottery UPC '!AA:AB,2,FALSE())),"--")</f>
        <v>--</v>
      </c>
    </row>
    <row r="399" customFormat="false" ht="21" hidden="false" customHeight="true" outlineLevel="0" collapsed="false">
      <c r="A399" s="111" t="n">
        <v>36031</v>
      </c>
      <c r="B399" s="111" t="n">
        <v>36657</v>
      </c>
      <c r="C399" s="111"/>
      <c r="D399" s="112" t="s">
        <v>594</v>
      </c>
      <c r="E399" s="112" t="s">
        <v>595</v>
      </c>
      <c r="F399" s="96" t="str">
        <f aca="false">AC399</f>
        <v>--</v>
      </c>
      <c r="G399" s="112" t="s">
        <v>307</v>
      </c>
      <c r="H399" s="112"/>
      <c r="I399" s="113" t="n">
        <f aca="false">G399*H399</f>
        <v>0</v>
      </c>
      <c r="J399" s="100" t="n">
        <v>6</v>
      </c>
      <c r="K399" s="101" t="n">
        <v>4</v>
      </c>
      <c r="L399" s="101" t="n">
        <v>4</v>
      </c>
      <c r="M399" s="101" t="n">
        <v>6</v>
      </c>
      <c r="N399" s="101" t="n">
        <v>8</v>
      </c>
      <c r="O399" s="101" t="n">
        <v>4</v>
      </c>
      <c r="P399" s="100"/>
      <c r="Q399" s="101" t="n">
        <v>0</v>
      </c>
      <c r="R399" s="101" t="n">
        <v>0</v>
      </c>
      <c r="S399" s="101" t="str">
        <f aca="false">MID(D399,1,1)</f>
        <v>3</v>
      </c>
      <c r="T399" s="101" t="str">
        <f aca="false">MID(D399,2,1)</f>
        <v>2</v>
      </c>
      <c r="U399" s="101" t="str">
        <f aca="false">MID(D399,3,3)</f>
        <v>6 </v>
      </c>
      <c r="V399" s="102" t="n">
        <f aca="false">IF(D399="","",CEILING(((18+S399+U399)*3)+(14+T399),10)-(((18+S399+U399)*3)+(14+T399)))</f>
        <v>3</v>
      </c>
      <c r="W399" s="77" t="n">
        <v>8</v>
      </c>
      <c r="AB399" s="31" t="str">
        <f aca="false">D399&amp;" "&amp;G399</f>
        <v>326  $1</v>
      </c>
      <c r="AC399" s="10" t="str">
        <f aca="false">IFERROR((VLOOKUP(AB399,'Michigan Lottery UPC '!AA:AB,2,FALSE())),"--")</f>
        <v>--</v>
      </c>
    </row>
    <row r="400" customFormat="false" ht="21" hidden="false" customHeight="true" outlineLevel="0" collapsed="false">
      <c r="A400" s="111" t="n">
        <v>40441</v>
      </c>
      <c r="B400" s="111" t="n">
        <v>40973</v>
      </c>
      <c r="C400" s="111"/>
      <c r="D400" s="112" t="s">
        <v>596</v>
      </c>
      <c r="E400" s="112" t="s">
        <v>597</v>
      </c>
      <c r="F400" s="96" t="str">
        <f aca="false">AC400</f>
        <v>--</v>
      </c>
      <c r="G400" s="112" t="s">
        <v>322</v>
      </c>
      <c r="H400" s="112" t="s">
        <v>329</v>
      </c>
      <c r="I400" s="113" t="n">
        <f aca="false">G400*H400</f>
        <v>500</v>
      </c>
      <c r="J400" s="100" t="n">
        <v>6</v>
      </c>
      <c r="K400" s="101" t="n">
        <v>4</v>
      </c>
      <c r="L400" s="101" t="n">
        <v>4</v>
      </c>
      <c r="M400" s="101" t="n">
        <v>6</v>
      </c>
      <c r="N400" s="101" t="n">
        <v>8</v>
      </c>
      <c r="O400" s="101" t="n">
        <v>4</v>
      </c>
      <c r="P400" s="100"/>
      <c r="Q400" s="101" t="n">
        <v>0</v>
      </c>
      <c r="R400" s="101" t="n">
        <v>0</v>
      </c>
      <c r="S400" s="101" t="str">
        <f aca="false">MID(D400,1,1)</f>
        <v>3</v>
      </c>
      <c r="T400" s="101" t="str">
        <f aca="false">MID(D400,2,1)</f>
        <v>2</v>
      </c>
      <c r="U400" s="101" t="str">
        <f aca="false">MID(D400,3,3)</f>
        <v>7</v>
      </c>
      <c r="V400" s="102" t="n">
        <f aca="false">IF(D400="","",CEILING(((18+S400+U400)*3)+(14+T400),10)-(((18+S400+U400)*3)+(14+T400)))</f>
        <v>0</v>
      </c>
      <c r="W400" s="77" t="n">
        <v>5</v>
      </c>
      <c r="AB400" s="31" t="str">
        <f aca="false">D400&amp;" "&amp;G400</f>
        <v>327 $5</v>
      </c>
      <c r="AC400" s="10" t="str">
        <f aca="false">IFERROR((VLOOKUP(AB400,'Michigan Lottery UPC '!AA:AB,2,FALSE())),"--")</f>
        <v>--</v>
      </c>
    </row>
    <row r="401" customFormat="false" ht="21" hidden="false" customHeight="true" outlineLevel="0" collapsed="false">
      <c r="A401" s="111" t="n">
        <v>36038</v>
      </c>
      <c r="B401" s="111" t="n">
        <v>36695</v>
      </c>
      <c r="C401" s="111"/>
      <c r="D401" s="112" t="s">
        <v>598</v>
      </c>
      <c r="E401" s="112" t="s">
        <v>599</v>
      </c>
      <c r="F401" s="96" t="str">
        <f aca="false">AC401</f>
        <v>--</v>
      </c>
      <c r="G401" s="112" t="s">
        <v>310</v>
      </c>
      <c r="H401" s="112"/>
      <c r="I401" s="113" t="n">
        <f aca="false">G401*H401</f>
        <v>0</v>
      </c>
      <c r="J401" s="100" t="n">
        <v>6</v>
      </c>
      <c r="K401" s="101" t="n">
        <v>4</v>
      </c>
      <c r="L401" s="101" t="n">
        <v>4</v>
      </c>
      <c r="M401" s="101" t="n">
        <v>6</v>
      </c>
      <c r="N401" s="101" t="n">
        <v>8</v>
      </c>
      <c r="O401" s="101" t="n">
        <v>4</v>
      </c>
      <c r="P401" s="100"/>
      <c r="Q401" s="101" t="n">
        <v>0</v>
      </c>
      <c r="R401" s="101" t="n">
        <v>0</v>
      </c>
      <c r="S401" s="101" t="str">
        <f aca="false">MID(D401,1,1)</f>
        <v>3</v>
      </c>
      <c r="T401" s="101" t="str">
        <f aca="false">MID(D401,2,1)</f>
        <v>2</v>
      </c>
      <c r="U401" s="101" t="str">
        <f aca="false">MID(D401,3,3)</f>
        <v>7 </v>
      </c>
      <c r="V401" s="102" t="n">
        <f aca="false">IF(D401="","",CEILING(((18+S401+U401)*3)+(14+T401),10)-(((18+S401+U401)*3)+(14+T401)))</f>
        <v>0</v>
      </c>
      <c r="W401" s="77" t="n">
        <v>2</v>
      </c>
      <c r="AB401" s="31" t="str">
        <f aca="false">D401&amp;" "&amp;G401</f>
        <v>327  $2</v>
      </c>
      <c r="AC401" s="10" t="str">
        <f aca="false">IFERROR((VLOOKUP(AB401,'Michigan Lottery UPC '!AA:AB,2,FALSE())),"--")</f>
        <v>--</v>
      </c>
    </row>
    <row r="402" customFormat="false" ht="21" hidden="false" customHeight="true" outlineLevel="0" collapsed="false">
      <c r="A402" s="111" t="n">
        <v>40119</v>
      </c>
      <c r="B402" s="111" t="n">
        <v>40665</v>
      </c>
      <c r="C402" s="111"/>
      <c r="D402" s="112" t="s">
        <v>600</v>
      </c>
      <c r="E402" s="112" t="s">
        <v>601</v>
      </c>
      <c r="F402" s="96" t="str">
        <f aca="false">AC402</f>
        <v>--</v>
      </c>
      <c r="G402" s="112" t="s">
        <v>307</v>
      </c>
      <c r="H402" s="112" t="s">
        <v>308</v>
      </c>
      <c r="I402" s="113" t="n">
        <f aca="false">G402*H402</f>
        <v>250</v>
      </c>
      <c r="J402" s="100" t="n">
        <v>6</v>
      </c>
      <c r="K402" s="101" t="n">
        <v>4</v>
      </c>
      <c r="L402" s="101" t="n">
        <v>4</v>
      </c>
      <c r="M402" s="101" t="n">
        <v>6</v>
      </c>
      <c r="N402" s="101" t="n">
        <v>8</v>
      </c>
      <c r="O402" s="101" t="n">
        <v>4</v>
      </c>
      <c r="P402" s="100"/>
      <c r="Q402" s="101" t="n">
        <v>0</v>
      </c>
      <c r="R402" s="101" t="n">
        <v>0</v>
      </c>
      <c r="S402" s="101" t="str">
        <f aca="false">MID(D402,1,1)</f>
        <v>3</v>
      </c>
      <c r="T402" s="101" t="str">
        <f aca="false">MID(D402,2,1)</f>
        <v>2</v>
      </c>
      <c r="U402" s="101" t="str">
        <f aca="false">MID(D402,3,3)</f>
        <v>8</v>
      </c>
      <c r="V402" s="102" t="n">
        <f aca="false">IF(D402="","",CEILING(((18+S402+U402)*3)+(14+T402),10)-(((18+S402+U402)*3)+(14+T402)))</f>
        <v>7</v>
      </c>
      <c r="W402" s="77" t="n">
        <v>9</v>
      </c>
      <c r="AB402" s="31" t="str">
        <f aca="false">D402&amp;" "&amp;G402</f>
        <v>328 $1</v>
      </c>
      <c r="AC402" s="10" t="str">
        <f aca="false">IFERROR((VLOOKUP(AB402,'Michigan Lottery UPC '!AA:AB,2,FALSE())),"--")</f>
        <v>--</v>
      </c>
    </row>
    <row r="403" customFormat="false" ht="21" hidden="false" customHeight="true" outlineLevel="0" collapsed="false">
      <c r="A403" s="111" t="n">
        <v>36046</v>
      </c>
      <c r="B403" s="111" t="n">
        <v>36574</v>
      </c>
      <c r="C403" s="111"/>
      <c r="D403" s="112" t="s">
        <v>602</v>
      </c>
      <c r="E403" s="112" t="s">
        <v>603</v>
      </c>
      <c r="F403" s="96" t="str">
        <f aca="false">AC403</f>
        <v>--</v>
      </c>
      <c r="G403" s="112" t="s">
        <v>307</v>
      </c>
      <c r="H403" s="112"/>
      <c r="I403" s="113" t="n">
        <f aca="false">G403*H403</f>
        <v>0</v>
      </c>
      <c r="J403" s="100" t="n">
        <v>6</v>
      </c>
      <c r="K403" s="101" t="n">
        <v>4</v>
      </c>
      <c r="L403" s="101" t="n">
        <v>4</v>
      </c>
      <c r="M403" s="101" t="n">
        <v>6</v>
      </c>
      <c r="N403" s="101" t="n">
        <v>8</v>
      </c>
      <c r="O403" s="101" t="n">
        <v>4</v>
      </c>
      <c r="P403" s="100"/>
      <c r="Q403" s="101" t="n">
        <v>0</v>
      </c>
      <c r="R403" s="101" t="n">
        <v>0</v>
      </c>
      <c r="S403" s="101" t="str">
        <f aca="false">MID(D403,1,1)</f>
        <v>3</v>
      </c>
      <c r="T403" s="101" t="str">
        <f aca="false">MID(D403,2,1)</f>
        <v>2</v>
      </c>
      <c r="U403" s="101" t="str">
        <f aca="false">MID(D403,3,3)</f>
        <v>8 </v>
      </c>
      <c r="V403" s="102" t="n">
        <f aca="false">IF(D403="","",CEILING(((18+S403+U403)*3)+(14+T403),10)-(((18+S403+U403)*3)+(14+T403)))</f>
        <v>7</v>
      </c>
      <c r="W403" s="77" t="n">
        <v>6</v>
      </c>
      <c r="AB403" s="31" t="str">
        <f aca="false">D403&amp;" "&amp;G403</f>
        <v>328  $1</v>
      </c>
      <c r="AC403" s="10" t="str">
        <f aca="false">IFERROR((VLOOKUP(AB403,'Michigan Lottery UPC '!AA:AB,2,FALSE())),"--")</f>
        <v>--</v>
      </c>
    </row>
    <row r="404" customFormat="false" ht="21" hidden="false" customHeight="true" outlineLevel="0" collapsed="false">
      <c r="A404" s="111" t="n">
        <v>40168</v>
      </c>
      <c r="B404" s="111" t="n">
        <v>40798</v>
      </c>
      <c r="C404" s="111"/>
      <c r="D404" s="112" t="s">
        <v>604</v>
      </c>
      <c r="E404" s="112" t="s">
        <v>605</v>
      </c>
      <c r="F404" s="96" t="str">
        <f aca="false">AC404</f>
        <v>--</v>
      </c>
      <c r="G404" s="112" t="s">
        <v>307</v>
      </c>
      <c r="H404" s="112" t="s">
        <v>308</v>
      </c>
      <c r="I404" s="113" t="n">
        <f aca="false">G404*H404</f>
        <v>250</v>
      </c>
      <c r="J404" s="100" t="n">
        <v>6</v>
      </c>
      <c r="K404" s="101" t="n">
        <v>4</v>
      </c>
      <c r="L404" s="101" t="n">
        <v>4</v>
      </c>
      <c r="M404" s="101" t="n">
        <v>6</v>
      </c>
      <c r="N404" s="101" t="n">
        <v>8</v>
      </c>
      <c r="O404" s="101" t="n">
        <v>4</v>
      </c>
      <c r="P404" s="100"/>
      <c r="Q404" s="101" t="n">
        <v>0</v>
      </c>
      <c r="R404" s="101" t="n">
        <v>0</v>
      </c>
      <c r="S404" s="101" t="str">
        <f aca="false">MID(D404,1,1)</f>
        <v>3</v>
      </c>
      <c r="T404" s="101" t="str">
        <f aca="false">MID(D404,2,1)</f>
        <v>2</v>
      </c>
      <c r="U404" s="101" t="str">
        <f aca="false">MID(D404,3,3)</f>
        <v>9</v>
      </c>
      <c r="V404" s="102" t="n">
        <f aca="false">IF(D404="","",CEILING(((18+S404+U404)*3)+(14+T404),10)-(((18+S404+U404)*3)+(14+T404)))</f>
        <v>4</v>
      </c>
      <c r="W404" s="77" t="n">
        <v>3</v>
      </c>
      <c r="AB404" s="31" t="str">
        <f aca="false">D404&amp;" "&amp;G404</f>
        <v>329 $1</v>
      </c>
      <c r="AC404" s="10" t="str">
        <f aca="false">IFERROR((VLOOKUP(AB404,'Michigan Lottery UPC '!AA:AB,2,FALSE())),"--")</f>
        <v>--</v>
      </c>
    </row>
    <row r="405" customFormat="false" ht="21" hidden="false" customHeight="true" outlineLevel="0" collapsed="false">
      <c r="A405" s="111" t="n">
        <v>36052</v>
      </c>
      <c r="B405" s="111" t="n">
        <v>36603</v>
      </c>
      <c r="C405" s="111"/>
      <c r="D405" s="112" t="s">
        <v>606</v>
      </c>
      <c r="E405" s="112" t="s">
        <v>607</v>
      </c>
      <c r="F405" s="96" t="str">
        <f aca="false">AC405</f>
        <v>--</v>
      </c>
      <c r="G405" s="112" t="s">
        <v>310</v>
      </c>
      <c r="H405" s="112"/>
      <c r="I405" s="113" t="n">
        <f aca="false">G405*H405</f>
        <v>0</v>
      </c>
      <c r="J405" s="100" t="n">
        <v>6</v>
      </c>
      <c r="K405" s="101" t="n">
        <v>4</v>
      </c>
      <c r="L405" s="101" t="n">
        <v>4</v>
      </c>
      <c r="M405" s="101" t="n">
        <v>6</v>
      </c>
      <c r="N405" s="101" t="n">
        <v>8</v>
      </c>
      <c r="O405" s="101" t="n">
        <v>4</v>
      </c>
      <c r="P405" s="100"/>
      <c r="Q405" s="101" t="n">
        <v>0</v>
      </c>
      <c r="R405" s="101" t="n">
        <v>0</v>
      </c>
      <c r="S405" s="101" t="str">
        <f aca="false">MID(D405,1,1)</f>
        <v>3</v>
      </c>
      <c r="T405" s="101" t="str">
        <f aca="false">MID(D405,2,1)</f>
        <v>2</v>
      </c>
      <c r="U405" s="101" t="str">
        <f aca="false">MID(D405,3,3)</f>
        <v>9 </v>
      </c>
      <c r="V405" s="102" t="n">
        <f aca="false">IF(D405="","",CEILING(((18+S405+U405)*3)+(14+T405),10)-(((18+S405+U405)*3)+(14+T405)))</f>
        <v>4</v>
      </c>
      <c r="W405" s="77" t="n">
        <v>0</v>
      </c>
      <c r="AB405" s="31" t="str">
        <f aca="false">D405&amp;" "&amp;G405</f>
        <v>329  $2</v>
      </c>
      <c r="AC405" s="10" t="str">
        <f aca="false">IFERROR((VLOOKUP(AB405,'Michigan Lottery UPC '!AA:AB,2,FALSE())),"--")</f>
        <v>--</v>
      </c>
    </row>
    <row r="406" customFormat="false" ht="21" hidden="false" customHeight="true" outlineLevel="0" collapsed="false">
      <c r="A406" s="111" t="n">
        <v>35877</v>
      </c>
      <c r="B406" s="111" t="n">
        <v>36797</v>
      </c>
      <c r="C406" s="111"/>
      <c r="D406" s="112" t="s">
        <v>608</v>
      </c>
      <c r="E406" s="112" t="s">
        <v>193</v>
      </c>
      <c r="F406" s="96" t="str">
        <f aca="false">AC406</f>
        <v>--</v>
      </c>
      <c r="G406" s="112" t="s">
        <v>465</v>
      </c>
      <c r="H406" s="112"/>
      <c r="I406" s="113" t="n">
        <f aca="false">G406*H406</f>
        <v>0</v>
      </c>
      <c r="J406" s="100" t="n">
        <v>6</v>
      </c>
      <c r="K406" s="101" t="n">
        <v>4</v>
      </c>
      <c r="L406" s="101" t="n">
        <v>4</v>
      </c>
      <c r="M406" s="101" t="n">
        <v>6</v>
      </c>
      <c r="N406" s="101" t="n">
        <v>8</v>
      </c>
      <c r="O406" s="101" t="n">
        <v>4</v>
      </c>
      <c r="P406" s="100"/>
      <c r="Q406" s="101" t="n">
        <v>0</v>
      </c>
      <c r="R406" s="101" t="n">
        <v>0</v>
      </c>
      <c r="S406" s="101" t="str">
        <f aca="false">MID(D406,1,1)</f>
        <v>3</v>
      </c>
      <c r="T406" s="101" t="str">
        <f aca="false">MID(D406,2,1)</f>
        <v>3</v>
      </c>
      <c r="U406" s="101" t="str">
        <f aca="false">MID(D406,3,3)</f>
        <v>0</v>
      </c>
      <c r="V406" s="102" t="n">
        <f aca="false">IF(D406="","",CEILING(((18+S406+U406)*3)+(14+T406),10)-(((18+S406+U406)*3)+(14+T406)))</f>
        <v>0</v>
      </c>
      <c r="W406" s="77" t="n">
        <v>7</v>
      </c>
      <c r="AB406" s="31" t="str">
        <f aca="false">D406&amp;" "&amp;G406</f>
        <v>330 $3</v>
      </c>
      <c r="AC406" s="10" t="str">
        <f aca="false">IFERROR((VLOOKUP(AB406,'Michigan Lottery UPC '!AA:AB,2,FALSE())),"--")</f>
        <v>--</v>
      </c>
    </row>
    <row r="407" customFormat="false" ht="21" hidden="false" customHeight="true" outlineLevel="0" collapsed="false">
      <c r="A407" s="111" t="n">
        <v>36059</v>
      </c>
      <c r="B407" s="111" t="n">
        <v>36656</v>
      </c>
      <c r="C407" s="111"/>
      <c r="D407" s="112" t="s">
        <v>609</v>
      </c>
      <c r="E407" s="112" t="s">
        <v>610</v>
      </c>
      <c r="F407" s="96" t="str">
        <f aca="false">AC407</f>
        <v>--</v>
      </c>
      <c r="G407" s="112" t="s">
        <v>307</v>
      </c>
      <c r="H407" s="112"/>
      <c r="I407" s="113" t="n">
        <f aca="false">G407*H407</f>
        <v>0</v>
      </c>
      <c r="J407" s="100" t="n">
        <v>6</v>
      </c>
      <c r="K407" s="101" t="n">
        <v>4</v>
      </c>
      <c r="L407" s="101" t="n">
        <v>4</v>
      </c>
      <c r="M407" s="101" t="n">
        <v>6</v>
      </c>
      <c r="N407" s="101" t="n">
        <v>8</v>
      </c>
      <c r="O407" s="101" t="n">
        <v>4</v>
      </c>
      <c r="P407" s="100"/>
      <c r="Q407" s="101" t="n">
        <v>0</v>
      </c>
      <c r="R407" s="101" t="n">
        <v>0</v>
      </c>
      <c r="S407" s="101" t="str">
        <f aca="false">MID(D407,1,1)</f>
        <v>3</v>
      </c>
      <c r="T407" s="101" t="str">
        <f aca="false">MID(D407,2,1)</f>
        <v>3</v>
      </c>
      <c r="U407" s="101" t="str">
        <f aca="false">MID(D407,3,3)</f>
        <v>1</v>
      </c>
      <c r="V407" s="102" t="n">
        <f aca="false">IF(D407="","",CEILING(((18+S407+U407)*3)+(14+T407),10)-(((18+S407+U407)*3)+(14+T407)))</f>
        <v>7</v>
      </c>
      <c r="W407" s="77" t="n">
        <v>3</v>
      </c>
      <c r="AB407" s="31" t="str">
        <f aca="false">D407&amp;" "&amp;G407</f>
        <v>331 $1</v>
      </c>
      <c r="AC407" s="10" t="str">
        <f aca="false">IFERROR((VLOOKUP(AB407,'Michigan Lottery UPC '!AA:AB,2,FALSE())),"--")</f>
        <v>--</v>
      </c>
    </row>
    <row r="408" customFormat="false" ht="21" hidden="false" customHeight="true" outlineLevel="0" collapsed="false">
      <c r="A408" s="111" t="n">
        <v>40119</v>
      </c>
      <c r="B408" s="111" t="n">
        <v>40665</v>
      </c>
      <c r="C408" s="111"/>
      <c r="D408" s="112" t="s">
        <v>609</v>
      </c>
      <c r="E408" s="112" t="s">
        <v>611</v>
      </c>
      <c r="F408" s="96" t="str">
        <f aca="false">AC408</f>
        <v>--</v>
      </c>
      <c r="G408" s="112" t="s">
        <v>303</v>
      </c>
      <c r="H408" s="112" t="s">
        <v>304</v>
      </c>
      <c r="I408" s="113" t="n">
        <f aca="false">G408*H408</f>
        <v>500</v>
      </c>
      <c r="J408" s="100" t="n">
        <v>6</v>
      </c>
      <c r="K408" s="101" t="n">
        <v>4</v>
      </c>
      <c r="L408" s="101" t="n">
        <v>4</v>
      </c>
      <c r="M408" s="101" t="n">
        <v>6</v>
      </c>
      <c r="N408" s="101" t="n">
        <v>8</v>
      </c>
      <c r="O408" s="101" t="n">
        <v>4</v>
      </c>
      <c r="P408" s="100"/>
      <c r="Q408" s="101" t="n">
        <v>0</v>
      </c>
      <c r="R408" s="101" t="n">
        <v>0</v>
      </c>
      <c r="S408" s="101" t="str">
        <f aca="false">MID(D408,1,1)</f>
        <v>3</v>
      </c>
      <c r="T408" s="101" t="str">
        <f aca="false">MID(D408,2,1)</f>
        <v>3</v>
      </c>
      <c r="U408" s="101" t="str">
        <f aca="false">MID(D408,3,3)</f>
        <v>1</v>
      </c>
      <c r="V408" s="102" t="n">
        <f aca="false">IF(D408="","",CEILING(((18+S408+U408)*3)+(14+T408),10)-(((18+S408+U408)*3)+(14+T408)))</f>
        <v>7</v>
      </c>
      <c r="W408" s="77" t="n">
        <v>0</v>
      </c>
      <c r="AB408" s="31" t="str">
        <f aca="false">D408&amp;" "&amp;G408</f>
        <v>331 $10</v>
      </c>
      <c r="AC408" s="10" t="str">
        <f aca="false">IFERROR((VLOOKUP(AB408,'Michigan Lottery UPC '!AA:AB,2,FALSE())),"--")</f>
        <v>--</v>
      </c>
    </row>
    <row r="409" customFormat="false" ht="21" hidden="false" customHeight="true" outlineLevel="0" collapsed="false">
      <c r="A409" s="111" t="n">
        <v>40119</v>
      </c>
      <c r="B409" s="111" t="n">
        <v>40665</v>
      </c>
      <c r="C409" s="111"/>
      <c r="D409" s="112" t="s">
        <v>612</v>
      </c>
      <c r="E409" s="112" t="s">
        <v>613</v>
      </c>
      <c r="F409" s="96" t="str">
        <f aca="false">AC409</f>
        <v>--</v>
      </c>
      <c r="G409" s="112" t="s">
        <v>322</v>
      </c>
      <c r="H409" s="112" t="s">
        <v>329</v>
      </c>
      <c r="I409" s="113" t="n">
        <f aca="false">G409*H409</f>
        <v>500</v>
      </c>
      <c r="J409" s="100" t="n">
        <v>6</v>
      </c>
      <c r="K409" s="101" t="n">
        <v>4</v>
      </c>
      <c r="L409" s="101" t="n">
        <v>4</v>
      </c>
      <c r="M409" s="101" t="n">
        <v>6</v>
      </c>
      <c r="N409" s="101" t="n">
        <v>8</v>
      </c>
      <c r="O409" s="101" t="n">
        <v>4</v>
      </c>
      <c r="P409" s="100"/>
      <c r="Q409" s="101" t="n">
        <v>0</v>
      </c>
      <c r="R409" s="101" t="n">
        <v>0</v>
      </c>
      <c r="S409" s="101" t="str">
        <f aca="false">MID(D409,1,1)</f>
        <v>3</v>
      </c>
      <c r="T409" s="101" t="str">
        <f aca="false">MID(D409,2,1)</f>
        <v>3</v>
      </c>
      <c r="U409" s="101" t="str">
        <f aca="false">MID(D409,3,3)</f>
        <v>2</v>
      </c>
      <c r="V409" s="102" t="n">
        <f aca="false">IF(D409="","",CEILING(((18+S409+U409)*3)+(14+T409),10)-(((18+S409+U409)*3)+(14+T409)))</f>
        <v>4</v>
      </c>
      <c r="W409" s="77" t="n">
        <v>7</v>
      </c>
      <c r="AB409" s="31" t="str">
        <f aca="false">D409&amp;" "&amp;G409</f>
        <v>332 $5</v>
      </c>
      <c r="AC409" s="10" t="str">
        <f aca="false">IFERROR((VLOOKUP(AB409,'Michigan Lottery UPC '!AA:AB,2,FALSE())),"--")</f>
        <v>--</v>
      </c>
    </row>
    <row r="410" customFormat="false" ht="21" hidden="false" customHeight="true" outlineLevel="0" collapsed="false">
      <c r="A410" s="111" t="n">
        <v>36066</v>
      </c>
      <c r="B410" s="111" t="n">
        <v>36595</v>
      </c>
      <c r="C410" s="111"/>
      <c r="D410" s="112" t="s">
        <v>614</v>
      </c>
      <c r="E410" s="112" t="s">
        <v>443</v>
      </c>
      <c r="F410" s="96" t="str">
        <f aca="false">AC410</f>
        <v>--</v>
      </c>
      <c r="G410" s="112" t="s">
        <v>307</v>
      </c>
      <c r="H410" s="112"/>
      <c r="I410" s="113" t="n">
        <f aca="false">G410*H410</f>
        <v>0</v>
      </c>
      <c r="J410" s="100" t="n">
        <v>6</v>
      </c>
      <c r="K410" s="101" t="n">
        <v>4</v>
      </c>
      <c r="L410" s="101" t="n">
        <v>4</v>
      </c>
      <c r="M410" s="101" t="n">
        <v>6</v>
      </c>
      <c r="N410" s="101" t="n">
        <v>8</v>
      </c>
      <c r="O410" s="101" t="n">
        <v>4</v>
      </c>
      <c r="P410" s="100"/>
      <c r="Q410" s="101" t="n">
        <v>0</v>
      </c>
      <c r="R410" s="101" t="n">
        <v>0</v>
      </c>
      <c r="S410" s="101" t="str">
        <f aca="false">MID(D410,1,1)</f>
        <v>3</v>
      </c>
      <c r="T410" s="101" t="str">
        <f aca="false">MID(D410,2,1)</f>
        <v>3</v>
      </c>
      <c r="U410" s="101" t="str">
        <f aca="false">MID(D410,3,3)</f>
        <v>2 </v>
      </c>
      <c r="V410" s="102" t="n">
        <f aca="false">IF(D410="","",CEILING(((18+S410+U410)*3)+(14+T410),10)-(((18+S410+U410)*3)+(14+T410)))</f>
        <v>4</v>
      </c>
      <c r="W410" s="77" t="n">
        <v>4</v>
      </c>
      <c r="AB410" s="31" t="str">
        <f aca="false">D410&amp;" "&amp;G410</f>
        <v>332  $1</v>
      </c>
      <c r="AC410" s="10" t="str">
        <f aca="false">IFERROR((VLOOKUP(AB410,'Michigan Lottery UPC '!AA:AB,2,FALSE())),"--")</f>
        <v>--</v>
      </c>
    </row>
    <row r="411" customFormat="false" ht="21" hidden="false" customHeight="true" outlineLevel="0" collapsed="false">
      <c r="A411" s="111" t="n">
        <v>35968</v>
      </c>
      <c r="B411" s="111" t="n">
        <v>36392</v>
      </c>
      <c r="C411" s="111"/>
      <c r="D411" s="112" t="s">
        <v>615</v>
      </c>
      <c r="E411" s="112" t="s">
        <v>616</v>
      </c>
      <c r="F411" s="96" t="str">
        <f aca="false">AC411</f>
        <v>--</v>
      </c>
      <c r="G411" s="112" t="s">
        <v>307</v>
      </c>
      <c r="H411" s="112"/>
      <c r="I411" s="113" t="n">
        <f aca="false">G411*H411</f>
        <v>0</v>
      </c>
      <c r="J411" s="100" t="n">
        <v>6</v>
      </c>
      <c r="K411" s="101" t="n">
        <v>4</v>
      </c>
      <c r="L411" s="101" t="n">
        <v>4</v>
      </c>
      <c r="M411" s="101" t="n">
        <v>6</v>
      </c>
      <c r="N411" s="101" t="n">
        <v>8</v>
      </c>
      <c r="O411" s="101" t="n">
        <v>4</v>
      </c>
      <c r="P411" s="100"/>
      <c r="Q411" s="101" t="n">
        <v>0</v>
      </c>
      <c r="R411" s="101" t="n">
        <v>0</v>
      </c>
      <c r="S411" s="101" t="str">
        <f aca="false">MID(D411,1,1)</f>
        <v>3</v>
      </c>
      <c r="T411" s="101" t="str">
        <f aca="false">MID(D411,2,1)</f>
        <v>3</v>
      </c>
      <c r="U411" s="101" t="str">
        <f aca="false">MID(D411,3,3)</f>
        <v>3</v>
      </c>
      <c r="V411" s="102" t="n">
        <f aca="false">IF(D411="","",CEILING(((18+S411+U411)*3)+(14+T411),10)-(((18+S411+U411)*3)+(14+T411)))</f>
        <v>1</v>
      </c>
      <c r="W411" s="77" t="n">
        <v>1</v>
      </c>
      <c r="AB411" s="31" t="str">
        <f aca="false">D411&amp;" "&amp;G411</f>
        <v>333 $1</v>
      </c>
      <c r="AC411" s="10" t="str">
        <f aca="false">IFERROR((VLOOKUP(AB411,'Michigan Lottery UPC '!AA:AB,2,FALSE())),"--")</f>
        <v>--</v>
      </c>
    </row>
    <row r="412" customFormat="false" ht="21" hidden="false" customHeight="true" outlineLevel="0" collapsed="false">
      <c r="A412" s="111" t="n">
        <v>40120</v>
      </c>
      <c r="B412" s="111" t="n">
        <v>40700</v>
      </c>
      <c r="C412" s="111"/>
      <c r="D412" s="112" t="s">
        <v>615</v>
      </c>
      <c r="E412" s="112" t="s">
        <v>32</v>
      </c>
      <c r="F412" s="96" t="str">
        <f aca="false">AC412</f>
        <v>--</v>
      </c>
      <c r="G412" s="112" t="s">
        <v>310</v>
      </c>
      <c r="H412" s="112" t="s">
        <v>301</v>
      </c>
      <c r="I412" s="113" t="n">
        <f aca="false">G412*H412</f>
        <v>400</v>
      </c>
      <c r="J412" s="100" t="n">
        <v>6</v>
      </c>
      <c r="K412" s="101" t="n">
        <v>4</v>
      </c>
      <c r="L412" s="101" t="n">
        <v>4</v>
      </c>
      <c r="M412" s="101" t="n">
        <v>6</v>
      </c>
      <c r="N412" s="101" t="n">
        <v>8</v>
      </c>
      <c r="O412" s="101" t="n">
        <v>4</v>
      </c>
      <c r="P412" s="100"/>
      <c r="Q412" s="101" t="n">
        <v>0</v>
      </c>
      <c r="R412" s="101" t="n">
        <v>0</v>
      </c>
      <c r="S412" s="101" t="str">
        <f aca="false">MID(D412,1,1)</f>
        <v>3</v>
      </c>
      <c r="T412" s="101" t="str">
        <f aca="false">MID(D412,2,1)</f>
        <v>3</v>
      </c>
      <c r="U412" s="101" t="str">
        <f aca="false">MID(D412,3,3)</f>
        <v>3</v>
      </c>
      <c r="V412" s="102" t="n">
        <f aca="false">IF(D412="","",CEILING(((18+S412+U412)*3)+(14+T412),10)-(((18+S412+U412)*3)+(14+T412)))</f>
        <v>1</v>
      </c>
      <c r="W412" s="77" t="n">
        <v>8</v>
      </c>
      <c r="AB412" s="31" t="str">
        <f aca="false">D412&amp;" "&amp;G412</f>
        <v>333 $2</v>
      </c>
      <c r="AC412" s="10" t="str">
        <f aca="false">IFERROR((VLOOKUP(AB412,'Michigan Lottery UPC '!AA:AB,2,FALSE())),"--")</f>
        <v>--</v>
      </c>
    </row>
    <row r="413" customFormat="false" ht="21" hidden="false" customHeight="true" outlineLevel="0" collapsed="false">
      <c r="A413" s="111" t="n">
        <v>40140</v>
      </c>
      <c r="B413" s="111" t="n">
        <v>40665</v>
      </c>
      <c r="C413" s="111"/>
      <c r="D413" s="112" t="s">
        <v>617</v>
      </c>
      <c r="E413" s="112" t="s">
        <v>618</v>
      </c>
      <c r="F413" s="96" t="str">
        <f aca="false">AC413</f>
        <v>--</v>
      </c>
      <c r="G413" s="112" t="s">
        <v>310</v>
      </c>
      <c r="H413" s="112" t="s">
        <v>313</v>
      </c>
      <c r="I413" s="113" t="n">
        <f aca="false">G413*H413</f>
        <v>300</v>
      </c>
      <c r="J413" s="100" t="n">
        <v>6</v>
      </c>
      <c r="K413" s="101" t="n">
        <v>4</v>
      </c>
      <c r="L413" s="101" t="n">
        <v>4</v>
      </c>
      <c r="M413" s="101" t="n">
        <v>6</v>
      </c>
      <c r="N413" s="101" t="n">
        <v>8</v>
      </c>
      <c r="O413" s="101" t="n">
        <v>4</v>
      </c>
      <c r="P413" s="100"/>
      <c r="Q413" s="101" t="n">
        <v>0</v>
      </c>
      <c r="R413" s="101" t="n">
        <v>0</v>
      </c>
      <c r="S413" s="101" t="str">
        <f aca="false">MID(D413,1,1)</f>
        <v>3</v>
      </c>
      <c r="T413" s="101" t="str">
        <f aca="false">MID(D413,2,1)</f>
        <v>3</v>
      </c>
      <c r="U413" s="101" t="str">
        <f aca="false">MID(D413,3,3)</f>
        <v>4</v>
      </c>
      <c r="V413" s="102" t="n">
        <f aca="false">IF(D413="","",CEILING(((18+S413+U413)*3)+(14+T413),10)-(((18+S413+U413)*3)+(14+T413)))</f>
        <v>8</v>
      </c>
      <c r="W413" s="77" t="n">
        <v>5</v>
      </c>
      <c r="AB413" s="31" t="str">
        <f aca="false">D413&amp;" "&amp;G413</f>
        <v>334 $2</v>
      </c>
      <c r="AC413" s="10" t="str">
        <f aca="false">IFERROR((VLOOKUP(AB413,'Michigan Lottery UPC '!AA:AB,2,FALSE())),"--")</f>
        <v>--</v>
      </c>
    </row>
    <row r="414" customFormat="false" ht="21" hidden="false" customHeight="true" outlineLevel="0" collapsed="false">
      <c r="A414" s="111" t="n">
        <v>36073</v>
      </c>
      <c r="B414" s="111" t="n">
        <v>36529</v>
      </c>
      <c r="C414" s="111"/>
      <c r="D414" s="112" t="s">
        <v>619</v>
      </c>
      <c r="E414" s="112" t="s">
        <v>494</v>
      </c>
      <c r="F414" s="96" t="str">
        <f aca="false">AC414</f>
        <v>--</v>
      </c>
      <c r="G414" s="112" t="s">
        <v>310</v>
      </c>
      <c r="H414" s="112"/>
      <c r="I414" s="113" t="n">
        <f aca="false">G414*H414</f>
        <v>0</v>
      </c>
      <c r="J414" s="100" t="n">
        <v>6</v>
      </c>
      <c r="K414" s="101" t="n">
        <v>4</v>
      </c>
      <c r="L414" s="101" t="n">
        <v>4</v>
      </c>
      <c r="M414" s="101" t="n">
        <v>6</v>
      </c>
      <c r="N414" s="101" t="n">
        <v>8</v>
      </c>
      <c r="O414" s="101" t="n">
        <v>4</v>
      </c>
      <c r="P414" s="100"/>
      <c r="Q414" s="101" t="n">
        <v>0</v>
      </c>
      <c r="R414" s="101" t="n">
        <v>0</v>
      </c>
      <c r="S414" s="101" t="str">
        <f aca="false">MID(D414,1,1)</f>
        <v>3</v>
      </c>
      <c r="T414" s="101" t="str">
        <f aca="false">MID(D414,2,1)</f>
        <v>3</v>
      </c>
      <c r="U414" s="101" t="str">
        <f aca="false">MID(D414,3,3)</f>
        <v>4 </v>
      </c>
      <c r="V414" s="102" t="n">
        <f aca="false">IF(D414="","",CEILING(((18+S414+U414)*3)+(14+T414),10)-(((18+S414+U414)*3)+(14+T414)))</f>
        <v>8</v>
      </c>
      <c r="W414" s="77" t="n">
        <v>2</v>
      </c>
      <c r="AB414" s="31" t="str">
        <f aca="false">D414&amp;" "&amp;G414</f>
        <v>334  $2</v>
      </c>
      <c r="AC414" s="10" t="str">
        <f aca="false">IFERROR((VLOOKUP(AB414,'Michigan Lottery UPC '!AA:AB,2,FALSE())),"--")</f>
        <v>--</v>
      </c>
    </row>
    <row r="415" customFormat="false" ht="21" hidden="false" customHeight="true" outlineLevel="0" collapsed="false">
      <c r="A415" s="111" t="n">
        <v>40245</v>
      </c>
      <c r="B415" s="111" t="n">
        <v>40819</v>
      </c>
      <c r="C415" s="111"/>
      <c r="D415" s="112" t="s">
        <v>620</v>
      </c>
      <c r="E415" s="112" t="s">
        <v>254</v>
      </c>
      <c r="F415" s="96" t="str">
        <f aca="false">AC415</f>
        <v>--</v>
      </c>
      <c r="G415" s="112" t="s">
        <v>310</v>
      </c>
      <c r="H415" s="112" t="s">
        <v>313</v>
      </c>
      <c r="I415" s="113" t="n">
        <f aca="false">G415*H415</f>
        <v>300</v>
      </c>
      <c r="J415" s="100" t="n">
        <v>6</v>
      </c>
      <c r="K415" s="101" t="n">
        <v>4</v>
      </c>
      <c r="L415" s="101" t="n">
        <v>4</v>
      </c>
      <c r="M415" s="101" t="n">
        <v>6</v>
      </c>
      <c r="N415" s="101" t="n">
        <v>8</v>
      </c>
      <c r="O415" s="101" t="n">
        <v>4</v>
      </c>
      <c r="P415" s="100"/>
      <c r="Q415" s="101" t="n">
        <v>0</v>
      </c>
      <c r="R415" s="101" t="n">
        <v>0</v>
      </c>
      <c r="S415" s="101" t="str">
        <f aca="false">MID(D415,1,1)</f>
        <v>3</v>
      </c>
      <c r="T415" s="101" t="str">
        <f aca="false">MID(D415,2,1)</f>
        <v>3</v>
      </c>
      <c r="U415" s="101" t="str">
        <f aca="false">MID(D415,3,3)</f>
        <v>5</v>
      </c>
      <c r="V415" s="102" t="n">
        <f aca="false">IF(D415="","",CEILING(((18+S415+U415)*3)+(14+T415),10)-(((18+S415+U415)*3)+(14+T415)))</f>
        <v>5</v>
      </c>
      <c r="W415" s="77" t="n">
        <v>9</v>
      </c>
      <c r="AB415" s="31" t="str">
        <f aca="false">D415&amp;" "&amp;G415</f>
        <v>335 $2</v>
      </c>
      <c r="AC415" s="10" t="str">
        <f aca="false">IFERROR((VLOOKUP(AB415,'Michigan Lottery UPC '!AA:AB,2,FALSE())),"--")</f>
        <v>--</v>
      </c>
    </row>
    <row r="416" customFormat="false" ht="21" hidden="false" customHeight="true" outlineLevel="0" collapsed="false">
      <c r="A416" s="111" t="n">
        <v>36108</v>
      </c>
      <c r="B416" s="111" t="n">
        <v>36545</v>
      </c>
      <c r="C416" s="111"/>
      <c r="D416" s="112" t="s">
        <v>621</v>
      </c>
      <c r="E416" s="112" t="s">
        <v>622</v>
      </c>
      <c r="F416" s="96" t="str">
        <f aca="false">AC416</f>
        <v>--</v>
      </c>
      <c r="G416" s="112" t="s">
        <v>322</v>
      </c>
      <c r="H416" s="112"/>
      <c r="I416" s="113" t="n">
        <f aca="false">G416*H416</f>
        <v>0</v>
      </c>
      <c r="J416" s="100" t="n">
        <v>6</v>
      </c>
      <c r="K416" s="101" t="n">
        <v>4</v>
      </c>
      <c r="L416" s="101" t="n">
        <v>4</v>
      </c>
      <c r="M416" s="101" t="n">
        <v>6</v>
      </c>
      <c r="N416" s="101" t="n">
        <v>8</v>
      </c>
      <c r="O416" s="101" t="n">
        <v>4</v>
      </c>
      <c r="P416" s="100"/>
      <c r="Q416" s="101" t="n">
        <v>0</v>
      </c>
      <c r="R416" s="101" t="n">
        <v>0</v>
      </c>
      <c r="S416" s="101" t="str">
        <f aca="false">MID(D416,1,1)</f>
        <v>3</v>
      </c>
      <c r="T416" s="101" t="str">
        <f aca="false">MID(D416,2,1)</f>
        <v>3</v>
      </c>
      <c r="U416" s="101" t="str">
        <f aca="false">MID(D416,3,3)</f>
        <v>5 </v>
      </c>
      <c r="V416" s="102" t="n">
        <f aca="false">IF(D416="","",CEILING(((18+S416+U416)*3)+(14+T416),10)-(((18+S416+U416)*3)+(14+T416)))</f>
        <v>5</v>
      </c>
      <c r="W416" s="77" t="n">
        <v>6</v>
      </c>
      <c r="AB416" s="31" t="str">
        <f aca="false">D416&amp;" "&amp;G416</f>
        <v>335  $5</v>
      </c>
      <c r="AC416" s="10" t="str">
        <f aca="false">IFERROR((VLOOKUP(AB416,'Michigan Lottery UPC '!AA:AB,2,FALSE())),"--")</f>
        <v>--</v>
      </c>
    </row>
    <row r="417" customFormat="false" ht="21" hidden="false" customHeight="true" outlineLevel="0" collapsed="false">
      <c r="A417" s="111" t="n">
        <v>36087</v>
      </c>
      <c r="B417" s="111" t="n">
        <v>36688</v>
      </c>
      <c r="C417" s="111"/>
      <c r="D417" s="112" t="s">
        <v>623</v>
      </c>
      <c r="E417" s="112" t="s">
        <v>624</v>
      </c>
      <c r="F417" s="96" t="str">
        <f aca="false">AC417</f>
        <v>--</v>
      </c>
      <c r="G417" s="112" t="s">
        <v>310</v>
      </c>
      <c r="H417" s="112"/>
      <c r="I417" s="113" t="n">
        <f aca="false">G417*H417</f>
        <v>0</v>
      </c>
      <c r="J417" s="100" t="n">
        <v>6</v>
      </c>
      <c r="K417" s="101" t="n">
        <v>4</v>
      </c>
      <c r="L417" s="101" t="n">
        <v>4</v>
      </c>
      <c r="M417" s="101" t="n">
        <v>6</v>
      </c>
      <c r="N417" s="101" t="n">
        <v>8</v>
      </c>
      <c r="O417" s="101" t="n">
        <v>4</v>
      </c>
      <c r="P417" s="100"/>
      <c r="Q417" s="101" t="n">
        <v>0</v>
      </c>
      <c r="R417" s="101" t="n">
        <v>0</v>
      </c>
      <c r="S417" s="101" t="str">
        <f aca="false">MID(D417,1,1)</f>
        <v>3</v>
      </c>
      <c r="T417" s="101" t="str">
        <f aca="false">MID(D417,2,1)</f>
        <v>3</v>
      </c>
      <c r="U417" s="101" t="str">
        <f aca="false">MID(D417,3,3)</f>
        <v>6</v>
      </c>
      <c r="V417" s="102" t="n">
        <f aca="false">IF(D417="","",CEILING(((18+S417+U417)*3)+(14+T417),10)-(((18+S417+U417)*3)+(14+T417)))</f>
        <v>2</v>
      </c>
      <c r="W417" s="77" t="n">
        <v>2</v>
      </c>
      <c r="AB417" s="31" t="str">
        <f aca="false">D417&amp;" "&amp;G417</f>
        <v>336 $2</v>
      </c>
      <c r="AC417" s="10" t="str">
        <f aca="false">IFERROR((VLOOKUP(AB417,'Michigan Lottery UPC '!AA:AB,2,FALSE())),"--")</f>
        <v>--</v>
      </c>
    </row>
    <row r="418" customFormat="false" ht="21" hidden="false" customHeight="true" outlineLevel="0" collapsed="false">
      <c r="A418" s="111" t="n">
        <v>40161</v>
      </c>
      <c r="B418" s="111" t="n">
        <v>40756</v>
      </c>
      <c r="C418" s="111"/>
      <c r="D418" s="112" t="s">
        <v>623</v>
      </c>
      <c r="E418" s="112" t="s">
        <v>625</v>
      </c>
      <c r="F418" s="96" t="str">
        <f aca="false">AC418</f>
        <v>--</v>
      </c>
      <c r="G418" s="112" t="s">
        <v>322</v>
      </c>
      <c r="H418" s="112" t="s">
        <v>329</v>
      </c>
      <c r="I418" s="113" t="n">
        <f aca="false">G418*H418</f>
        <v>500</v>
      </c>
      <c r="J418" s="100" t="n">
        <v>6</v>
      </c>
      <c r="K418" s="101" t="n">
        <v>4</v>
      </c>
      <c r="L418" s="101" t="n">
        <v>4</v>
      </c>
      <c r="M418" s="101" t="n">
        <v>6</v>
      </c>
      <c r="N418" s="101" t="n">
        <v>8</v>
      </c>
      <c r="O418" s="101" t="n">
        <v>4</v>
      </c>
      <c r="P418" s="100"/>
      <c r="Q418" s="101" t="n">
        <v>0</v>
      </c>
      <c r="R418" s="101" t="n">
        <v>0</v>
      </c>
      <c r="S418" s="101" t="str">
        <f aca="false">MID(D418,1,1)</f>
        <v>3</v>
      </c>
      <c r="T418" s="101" t="str">
        <f aca="false">MID(D418,2,1)</f>
        <v>3</v>
      </c>
      <c r="U418" s="101" t="str">
        <f aca="false">MID(D418,3,3)</f>
        <v>6</v>
      </c>
      <c r="V418" s="102" t="n">
        <f aca="false">IF(D418="","",CEILING(((18+S418+U418)*3)+(14+T418),10)-(((18+S418+U418)*3)+(14+T418)))</f>
        <v>2</v>
      </c>
      <c r="W418" s="77" t="n">
        <v>9</v>
      </c>
      <c r="AB418" s="31" t="str">
        <f aca="false">D418&amp;" "&amp;G418</f>
        <v>336 $5</v>
      </c>
      <c r="AC418" s="10" t="str">
        <f aca="false">IFERROR((VLOOKUP(AB418,'Michigan Lottery UPC '!AA:AB,2,FALSE())),"--")</f>
        <v>--</v>
      </c>
    </row>
    <row r="419" customFormat="false" ht="21" hidden="false" customHeight="true" outlineLevel="0" collapsed="false">
      <c r="A419" s="111" t="n">
        <v>36080</v>
      </c>
      <c r="B419" s="111" t="n">
        <v>36609</v>
      </c>
      <c r="C419" s="111"/>
      <c r="D419" s="112" t="s">
        <v>626</v>
      </c>
      <c r="E419" s="112" t="s">
        <v>627</v>
      </c>
      <c r="F419" s="96" t="str">
        <f aca="false">AC419</f>
        <v>--</v>
      </c>
      <c r="G419" s="112" t="s">
        <v>307</v>
      </c>
      <c r="H419" s="112"/>
      <c r="I419" s="113" t="n">
        <f aca="false">G419*H419</f>
        <v>0</v>
      </c>
      <c r="J419" s="100" t="n">
        <v>6</v>
      </c>
      <c r="K419" s="101" t="n">
        <v>4</v>
      </c>
      <c r="L419" s="101" t="n">
        <v>4</v>
      </c>
      <c r="M419" s="101" t="n">
        <v>6</v>
      </c>
      <c r="N419" s="101" t="n">
        <v>8</v>
      </c>
      <c r="O419" s="101" t="n">
        <v>4</v>
      </c>
      <c r="P419" s="100"/>
      <c r="Q419" s="101" t="n">
        <v>0</v>
      </c>
      <c r="R419" s="101" t="n">
        <v>0</v>
      </c>
      <c r="S419" s="101" t="str">
        <f aca="false">MID(D419,1,1)</f>
        <v>3</v>
      </c>
      <c r="T419" s="101" t="str">
        <f aca="false">MID(D419,2,1)</f>
        <v>3</v>
      </c>
      <c r="U419" s="101" t="str">
        <f aca="false">MID(D419,3,3)</f>
        <v>7</v>
      </c>
      <c r="V419" s="102" t="n">
        <f aca="false">IF(D419="","",CEILING(((18+S419+U419)*3)+(14+T419),10)-(((18+S419+U419)*3)+(14+T419)))</f>
        <v>9</v>
      </c>
      <c r="W419" s="77" t="n">
        <v>6</v>
      </c>
      <c r="AB419" s="31" t="str">
        <f aca="false">D419&amp;" "&amp;G419</f>
        <v>337 $1</v>
      </c>
      <c r="AC419" s="10" t="str">
        <f aca="false">IFERROR((VLOOKUP(AB419,'Michigan Lottery UPC '!AA:AB,2,FALSE())),"--")</f>
        <v>--</v>
      </c>
    </row>
    <row r="420" customFormat="false" ht="21" hidden="false" customHeight="true" outlineLevel="0" collapsed="false">
      <c r="A420" s="111" t="n">
        <v>40161</v>
      </c>
      <c r="B420" s="111" t="n">
        <v>40700</v>
      </c>
      <c r="C420" s="111"/>
      <c r="D420" s="112" t="s">
        <v>626</v>
      </c>
      <c r="E420" s="112" t="s">
        <v>628</v>
      </c>
      <c r="F420" s="96" t="str">
        <f aca="false">AC420</f>
        <v>--</v>
      </c>
      <c r="G420" s="112" t="s">
        <v>338</v>
      </c>
      <c r="H420" s="112" t="s">
        <v>339</v>
      </c>
      <c r="I420" s="113" t="n">
        <f aca="false">G420*H420</f>
        <v>400</v>
      </c>
      <c r="J420" s="100" t="n">
        <v>6</v>
      </c>
      <c r="K420" s="101" t="n">
        <v>4</v>
      </c>
      <c r="L420" s="101" t="n">
        <v>4</v>
      </c>
      <c r="M420" s="101" t="n">
        <v>6</v>
      </c>
      <c r="N420" s="101" t="n">
        <v>8</v>
      </c>
      <c r="O420" s="101" t="n">
        <v>4</v>
      </c>
      <c r="P420" s="100"/>
      <c r="Q420" s="101" t="n">
        <v>0</v>
      </c>
      <c r="R420" s="101" t="n">
        <v>0</v>
      </c>
      <c r="S420" s="101" t="str">
        <f aca="false">MID(D420,1,1)</f>
        <v>3</v>
      </c>
      <c r="T420" s="101" t="str">
        <f aca="false">MID(D420,2,1)</f>
        <v>3</v>
      </c>
      <c r="U420" s="101" t="str">
        <f aca="false">MID(D420,3,3)</f>
        <v>7</v>
      </c>
      <c r="V420" s="102" t="n">
        <f aca="false">IF(D420="","",CEILING(((18+S420+U420)*3)+(14+T420),10)-(((18+S420+U420)*3)+(14+T420)))</f>
        <v>9</v>
      </c>
      <c r="W420" s="77" t="n">
        <v>6</v>
      </c>
      <c r="AB420" s="31" t="str">
        <f aca="false">D420&amp;" "&amp;G420</f>
        <v>337 $20</v>
      </c>
      <c r="AC420" s="10" t="str">
        <f aca="false">IFERROR((VLOOKUP(AB420,'Michigan Lottery UPC '!AA:AB,2,FALSE())),"--")</f>
        <v>--</v>
      </c>
    </row>
    <row r="421" customFormat="false" ht="21" hidden="false" customHeight="true" outlineLevel="0" collapsed="false">
      <c r="A421" s="111" t="n">
        <v>36094</v>
      </c>
      <c r="B421" s="111" t="n">
        <v>36586</v>
      </c>
      <c r="C421" s="111"/>
      <c r="D421" s="112" t="s">
        <v>629</v>
      </c>
      <c r="E421" s="112" t="s">
        <v>504</v>
      </c>
      <c r="F421" s="96" t="str">
        <f aca="false">AC421</f>
        <v>--</v>
      </c>
      <c r="G421" s="112" t="s">
        <v>303</v>
      </c>
      <c r="H421" s="112"/>
      <c r="I421" s="113" t="n">
        <f aca="false">G421*H421</f>
        <v>0</v>
      </c>
      <c r="J421" s="100" t="n">
        <v>6</v>
      </c>
      <c r="K421" s="101" t="n">
        <v>4</v>
      </c>
      <c r="L421" s="101" t="n">
        <v>4</v>
      </c>
      <c r="M421" s="101" t="n">
        <v>6</v>
      </c>
      <c r="N421" s="101" t="n">
        <v>8</v>
      </c>
      <c r="O421" s="101" t="n">
        <v>4</v>
      </c>
      <c r="P421" s="100"/>
      <c r="Q421" s="101" t="n">
        <v>0</v>
      </c>
      <c r="R421" s="101" t="n">
        <v>0</v>
      </c>
      <c r="S421" s="101" t="str">
        <f aca="false">MID(D421,1,1)</f>
        <v>3</v>
      </c>
      <c r="T421" s="101" t="str">
        <f aca="false">MID(D421,2,1)</f>
        <v>3</v>
      </c>
      <c r="U421" s="101" t="str">
        <f aca="false">MID(D421,3,3)</f>
        <v>8</v>
      </c>
      <c r="V421" s="102" t="n">
        <f aca="false">IF(D421="","",CEILING(((18+S421+U421)*3)+(14+T421),10)-(((18+S421+U421)*3)+(14+T421)))</f>
        <v>6</v>
      </c>
      <c r="W421" s="77" t="n">
        <v>3</v>
      </c>
      <c r="AB421" s="31" t="str">
        <f aca="false">D421&amp;" "&amp;G421</f>
        <v>338 $10</v>
      </c>
      <c r="AC421" s="10" t="str">
        <f aca="false">IFERROR((VLOOKUP(AB421,'Michigan Lottery UPC '!AA:AB,2,FALSE())),"--")</f>
        <v>--</v>
      </c>
    </row>
    <row r="422" customFormat="false" ht="21" hidden="false" customHeight="true" outlineLevel="0" collapsed="false">
      <c r="A422" s="111" t="n">
        <v>36115</v>
      </c>
      <c r="B422" s="111" t="n">
        <v>36545</v>
      </c>
      <c r="C422" s="111"/>
      <c r="D422" s="112" t="s">
        <v>630</v>
      </c>
      <c r="E422" s="112" t="s">
        <v>631</v>
      </c>
      <c r="F422" s="96" t="str">
        <f aca="false">AC422</f>
        <v>--</v>
      </c>
      <c r="G422" s="112" t="s">
        <v>310</v>
      </c>
      <c r="H422" s="112"/>
      <c r="I422" s="113" t="n">
        <f aca="false">G422*H422</f>
        <v>0</v>
      </c>
      <c r="J422" s="100" t="n">
        <v>6</v>
      </c>
      <c r="K422" s="101" t="n">
        <v>4</v>
      </c>
      <c r="L422" s="101" t="n">
        <v>4</v>
      </c>
      <c r="M422" s="101" t="n">
        <v>6</v>
      </c>
      <c r="N422" s="101" t="n">
        <v>8</v>
      </c>
      <c r="O422" s="101" t="n">
        <v>4</v>
      </c>
      <c r="P422" s="100"/>
      <c r="Q422" s="101" t="n">
        <v>0</v>
      </c>
      <c r="R422" s="101" t="n">
        <v>0</v>
      </c>
      <c r="S422" s="101" t="str">
        <f aca="false">MID(D422,1,1)</f>
        <v>3</v>
      </c>
      <c r="T422" s="101" t="str">
        <f aca="false">MID(D422,2,1)</f>
        <v>3</v>
      </c>
      <c r="U422" s="101" t="str">
        <f aca="false">MID(D422,3,3)</f>
        <v>9</v>
      </c>
      <c r="V422" s="102" t="n">
        <f aca="false">IF(D422="","",CEILING(((18+S422+U422)*3)+(14+T422),10)-(((18+S422+U422)*3)+(14+T422)))</f>
        <v>3</v>
      </c>
      <c r="W422" s="77" t="n">
        <v>0</v>
      </c>
      <c r="AB422" s="31" t="str">
        <f aca="false">D422&amp;" "&amp;G422</f>
        <v>339 $2</v>
      </c>
      <c r="AC422" s="10" t="str">
        <f aca="false">IFERROR((VLOOKUP(AB422,'Michigan Lottery UPC '!AA:AB,2,FALSE())),"--")</f>
        <v>--</v>
      </c>
    </row>
    <row r="423" customFormat="false" ht="21" hidden="false" customHeight="true" outlineLevel="0" collapsed="false">
      <c r="A423" s="111" t="n">
        <v>40203</v>
      </c>
      <c r="B423" s="111" t="n">
        <v>40735</v>
      </c>
      <c r="C423" s="111"/>
      <c r="D423" s="112" t="s">
        <v>630</v>
      </c>
      <c r="E423" s="112" t="s">
        <v>632</v>
      </c>
      <c r="F423" s="96" t="str">
        <f aca="false">AC423</f>
        <v>--</v>
      </c>
      <c r="G423" s="112" t="s">
        <v>310</v>
      </c>
      <c r="H423" s="112" t="s">
        <v>313</v>
      </c>
      <c r="I423" s="113" t="n">
        <f aca="false">G423*H423</f>
        <v>300</v>
      </c>
      <c r="J423" s="100" t="n">
        <v>6</v>
      </c>
      <c r="K423" s="101" t="n">
        <v>4</v>
      </c>
      <c r="L423" s="101" t="n">
        <v>4</v>
      </c>
      <c r="M423" s="101" t="n">
        <v>6</v>
      </c>
      <c r="N423" s="101" t="n">
        <v>8</v>
      </c>
      <c r="O423" s="101" t="n">
        <v>4</v>
      </c>
      <c r="P423" s="100"/>
      <c r="Q423" s="101" t="n">
        <v>0</v>
      </c>
      <c r="R423" s="101" t="n">
        <v>0</v>
      </c>
      <c r="S423" s="101" t="str">
        <f aca="false">MID(D423,1,1)</f>
        <v>3</v>
      </c>
      <c r="T423" s="101" t="str">
        <f aca="false">MID(D423,2,1)</f>
        <v>3</v>
      </c>
      <c r="U423" s="101" t="str">
        <f aca="false">MID(D423,3,3)</f>
        <v>9</v>
      </c>
      <c r="V423" s="102" t="n">
        <f aca="false">IF(D423="","",CEILING(((18+S423+U423)*3)+(14+T423),10)-(((18+S423+U423)*3)+(14+T423)))</f>
        <v>3</v>
      </c>
      <c r="W423" s="77" t="n">
        <v>7</v>
      </c>
      <c r="AB423" s="31" t="str">
        <f aca="false">D423&amp;" "&amp;G423</f>
        <v>339 $2</v>
      </c>
      <c r="AC423" s="10" t="str">
        <f aca="false">IFERROR((VLOOKUP(AB423,'Michigan Lottery UPC '!AA:AB,2,FALSE())),"--")</f>
        <v>--</v>
      </c>
    </row>
    <row r="424" customFormat="false" ht="21" hidden="false" customHeight="true" outlineLevel="0" collapsed="false">
      <c r="A424" s="111" t="n">
        <v>36115</v>
      </c>
      <c r="B424" s="111" t="n">
        <v>36511</v>
      </c>
      <c r="C424" s="111"/>
      <c r="D424" s="112" t="s">
        <v>633</v>
      </c>
      <c r="E424" s="112" t="s">
        <v>634</v>
      </c>
      <c r="F424" s="96" t="str">
        <f aca="false">AC424</f>
        <v>--</v>
      </c>
      <c r="G424" s="112" t="s">
        <v>307</v>
      </c>
      <c r="H424" s="112"/>
      <c r="I424" s="113" t="n">
        <f aca="false">G424*H424</f>
        <v>0</v>
      </c>
      <c r="J424" s="100" t="n">
        <v>6</v>
      </c>
      <c r="K424" s="101" t="n">
        <v>4</v>
      </c>
      <c r="L424" s="101" t="n">
        <v>4</v>
      </c>
      <c r="M424" s="101" t="n">
        <v>6</v>
      </c>
      <c r="N424" s="101" t="n">
        <v>8</v>
      </c>
      <c r="O424" s="101" t="n">
        <v>4</v>
      </c>
      <c r="P424" s="100"/>
      <c r="Q424" s="101" t="n">
        <v>0</v>
      </c>
      <c r="R424" s="101" t="n">
        <v>0</v>
      </c>
      <c r="S424" s="101" t="str">
        <f aca="false">MID(D424,1,1)</f>
        <v>3</v>
      </c>
      <c r="T424" s="101" t="str">
        <f aca="false">MID(D424,2,1)</f>
        <v>4</v>
      </c>
      <c r="U424" s="101" t="str">
        <f aca="false">MID(D424,3,3)</f>
        <v>0</v>
      </c>
      <c r="V424" s="102" t="n">
        <f aca="false">IF(D424="","",CEILING(((18+S424+U424)*3)+(14+T424),10)-(((18+S424+U424)*3)+(14+T424)))</f>
        <v>9</v>
      </c>
      <c r="W424" s="77" t="n">
        <v>4</v>
      </c>
      <c r="AB424" s="31" t="str">
        <f aca="false">D424&amp;" "&amp;G424</f>
        <v>340 $1</v>
      </c>
      <c r="AC424" s="10" t="str">
        <f aca="false">IFERROR((VLOOKUP(AB424,'Michigan Lottery UPC '!AA:AB,2,FALSE())),"--")</f>
        <v>--</v>
      </c>
    </row>
    <row r="425" customFormat="false" ht="21" hidden="false" customHeight="true" outlineLevel="0" collapsed="false">
      <c r="A425" s="111" t="n">
        <v>40182</v>
      </c>
      <c r="B425" s="111" t="n">
        <v>40735</v>
      </c>
      <c r="C425" s="111"/>
      <c r="D425" s="112" t="s">
        <v>633</v>
      </c>
      <c r="E425" s="112" t="s">
        <v>635</v>
      </c>
      <c r="F425" s="96" t="str">
        <f aca="false">AC425</f>
        <v>--</v>
      </c>
      <c r="G425" s="112" t="s">
        <v>322</v>
      </c>
      <c r="H425" s="112" t="s">
        <v>329</v>
      </c>
      <c r="I425" s="113" t="n">
        <f aca="false">G425*H425</f>
        <v>500</v>
      </c>
      <c r="J425" s="100" t="n">
        <v>6</v>
      </c>
      <c r="K425" s="101" t="n">
        <v>4</v>
      </c>
      <c r="L425" s="101" t="n">
        <v>4</v>
      </c>
      <c r="M425" s="101" t="n">
        <v>6</v>
      </c>
      <c r="N425" s="101" t="n">
        <v>8</v>
      </c>
      <c r="O425" s="101" t="n">
        <v>4</v>
      </c>
      <c r="P425" s="100"/>
      <c r="Q425" s="101" t="n">
        <v>0</v>
      </c>
      <c r="R425" s="101" t="n">
        <v>0</v>
      </c>
      <c r="S425" s="101" t="str">
        <f aca="false">MID(D425,1,1)</f>
        <v>3</v>
      </c>
      <c r="T425" s="101" t="str">
        <f aca="false">MID(D425,2,1)</f>
        <v>4</v>
      </c>
      <c r="U425" s="101" t="str">
        <f aca="false">MID(D425,3,3)</f>
        <v>0</v>
      </c>
      <c r="V425" s="102" t="n">
        <f aca="false">IF(D425="","",CEILING(((18+S425+U425)*3)+(14+T425),10)-(((18+S425+U425)*3)+(14+T425)))</f>
        <v>9</v>
      </c>
      <c r="W425" s="77" t="n">
        <v>1</v>
      </c>
      <c r="AB425" s="31" t="str">
        <f aca="false">D425&amp;" "&amp;G425</f>
        <v>340 $5</v>
      </c>
      <c r="AC425" s="10" t="str">
        <f aca="false">IFERROR((VLOOKUP(AB425,'Michigan Lottery UPC '!AA:AB,2,FALSE())),"--")</f>
        <v>--</v>
      </c>
    </row>
    <row r="426" customFormat="false" ht="21" hidden="false" customHeight="true" outlineLevel="0" collapsed="false">
      <c r="A426" s="111" t="n">
        <v>36122</v>
      </c>
      <c r="B426" s="111" t="n">
        <v>36799</v>
      </c>
      <c r="C426" s="111"/>
      <c r="D426" s="112" t="s">
        <v>636</v>
      </c>
      <c r="E426" s="112" t="s">
        <v>637</v>
      </c>
      <c r="F426" s="96" t="str">
        <f aca="false">AC426</f>
        <v>--</v>
      </c>
      <c r="G426" s="112" t="s">
        <v>310</v>
      </c>
      <c r="H426" s="112"/>
      <c r="I426" s="113" t="n">
        <f aca="false">G426*H426</f>
        <v>0</v>
      </c>
      <c r="J426" s="100" t="n">
        <v>6</v>
      </c>
      <c r="K426" s="101" t="n">
        <v>4</v>
      </c>
      <c r="L426" s="101" t="n">
        <v>4</v>
      </c>
      <c r="M426" s="101" t="n">
        <v>6</v>
      </c>
      <c r="N426" s="101" t="n">
        <v>8</v>
      </c>
      <c r="O426" s="101" t="n">
        <v>4</v>
      </c>
      <c r="P426" s="100"/>
      <c r="Q426" s="101" t="n">
        <v>0</v>
      </c>
      <c r="R426" s="101" t="n">
        <v>0</v>
      </c>
      <c r="S426" s="101" t="str">
        <f aca="false">MID(D426,1,1)</f>
        <v>3</v>
      </c>
      <c r="T426" s="101" t="str">
        <f aca="false">MID(D426,2,1)</f>
        <v>4</v>
      </c>
      <c r="U426" s="101" t="str">
        <f aca="false">MID(D426,3,3)</f>
        <v>1</v>
      </c>
      <c r="V426" s="102" t="n">
        <f aca="false">IF(D426="","",CEILING(((18+S426+U426)*3)+(14+T426),10)-(((18+S426+U426)*3)+(14+T426)))</f>
        <v>6</v>
      </c>
      <c r="W426" s="77" t="n">
        <v>8</v>
      </c>
      <c r="AB426" s="31" t="str">
        <f aca="false">D426&amp;" "&amp;G426</f>
        <v>341 $2</v>
      </c>
      <c r="AC426" s="10" t="str">
        <f aca="false">IFERROR((VLOOKUP(AB426,'Michigan Lottery UPC '!AA:AB,2,FALSE())),"--")</f>
        <v>--</v>
      </c>
    </row>
    <row r="427" customFormat="false" ht="21" hidden="false" customHeight="true" outlineLevel="0" collapsed="false">
      <c r="A427" s="111" t="n">
        <v>40161</v>
      </c>
      <c r="B427" s="111" t="n">
        <v>40700</v>
      </c>
      <c r="C427" s="111"/>
      <c r="D427" s="112" t="s">
        <v>636</v>
      </c>
      <c r="E427" s="112" t="s">
        <v>638</v>
      </c>
      <c r="F427" s="96" t="str">
        <f aca="false">AC427</f>
        <v>--</v>
      </c>
      <c r="G427" s="112" t="s">
        <v>307</v>
      </c>
      <c r="H427" s="112" t="s">
        <v>308</v>
      </c>
      <c r="I427" s="113" t="n">
        <f aca="false">G427*H427</f>
        <v>250</v>
      </c>
      <c r="J427" s="100" t="n">
        <v>6</v>
      </c>
      <c r="K427" s="101" t="n">
        <v>4</v>
      </c>
      <c r="L427" s="101" t="n">
        <v>4</v>
      </c>
      <c r="M427" s="101" t="n">
        <v>6</v>
      </c>
      <c r="N427" s="101" t="n">
        <v>8</v>
      </c>
      <c r="O427" s="101" t="n">
        <v>4</v>
      </c>
      <c r="P427" s="100"/>
      <c r="Q427" s="101" t="n">
        <v>0</v>
      </c>
      <c r="R427" s="101" t="n">
        <v>0</v>
      </c>
      <c r="S427" s="101" t="str">
        <f aca="false">MID(D427,1,1)</f>
        <v>3</v>
      </c>
      <c r="T427" s="101" t="str">
        <f aca="false">MID(D427,2,1)</f>
        <v>4</v>
      </c>
      <c r="U427" s="101" t="str">
        <f aca="false">MID(D427,3,3)</f>
        <v>1</v>
      </c>
      <c r="V427" s="102" t="n">
        <f aca="false">IF(D427="","",CEILING(((18+S427+U427)*3)+(14+T427),10)-(((18+S427+U427)*3)+(14+T427)))</f>
        <v>6</v>
      </c>
      <c r="W427" s="77" t="n">
        <v>5</v>
      </c>
      <c r="AB427" s="31" t="str">
        <f aca="false">D427&amp;" "&amp;G427</f>
        <v>341 $1</v>
      </c>
      <c r="AC427" s="10" t="str">
        <f aca="false">IFERROR((VLOOKUP(AB427,'Michigan Lottery UPC '!AA:AB,2,FALSE())),"--")</f>
        <v>--</v>
      </c>
    </row>
    <row r="428" customFormat="false" ht="21" hidden="false" customHeight="true" outlineLevel="0" collapsed="false">
      <c r="A428" s="111" t="n">
        <v>36129</v>
      </c>
      <c r="B428" s="111" t="n">
        <v>36619</v>
      </c>
      <c r="C428" s="111"/>
      <c r="D428" s="112" t="s">
        <v>639</v>
      </c>
      <c r="E428" s="112" t="s">
        <v>640</v>
      </c>
      <c r="F428" s="96" t="str">
        <f aca="false">AC428</f>
        <v>--</v>
      </c>
      <c r="G428" s="112" t="s">
        <v>307</v>
      </c>
      <c r="H428" s="112" t="s">
        <v>308</v>
      </c>
      <c r="I428" s="113" t="n">
        <f aca="false">G428*H428</f>
        <v>250</v>
      </c>
      <c r="J428" s="100" t="n">
        <v>6</v>
      </c>
      <c r="K428" s="101" t="n">
        <v>4</v>
      </c>
      <c r="L428" s="101" t="n">
        <v>4</v>
      </c>
      <c r="M428" s="101" t="n">
        <v>6</v>
      </c>
      <c r="N428" s="101" t="n">
        <v>8</v>
      </c>
      <c r="O428" s="101" t="n">
        <v>4</v>
      </c>
      <c r="P428" s="100"/>
      <c r="Q428" s="101" t="n">
        <v>0</v>
      </c>
      <c r="R428" s="101" t="n">
        <v>0</v>
      </c>
      <c r="S428" s="101" t="str">
        <f aca="false">MID(D428,1,1)</f>
        <v>3</v>
      </c>
      <c r="T428" s="101" t="str">
        <f aca="false">MID(D428,2,1)</f>
        <v>4</v>
      </c>
      <c r="U428" s="101" t="str">
        <f aca="false">MID(D428,3,3)</f>
        <v>2</v>
      </c>
      <c r="V428" s="102" t="n">
        <f aca="false">IF(D428="","",CEILING(((18+S428+U428)*3)+(14+T428),10)-(((18+S428+U428)*3)+(14+T428)))</f>
        <v>3</v>
      </c>
      <c r="W428" s="77" t="n">
        <v>1</v>
      </c>
      <c r="AB428" s="31" t="str">
        <f aca="false">D428&amp;" "&amp;G428</f>
        <v>342 $1</v>
      </c>
      <c r="AC428" s="10" t="str">
        <f aca="false">IFERROR((VLOOKUP(AB428,'Michigan Lottery UPC '!AA:AB,2,FALSE())),"--")</f>
        <v>--</v>
      </c>
    </row>
    <row r="429" customFormat="false" ht="21" hidden="false" customHeight="true" outlineLevel="0" collapsed="false">
      <c r="A429" s="111" t="n">
        <v>40217</v>
      </c>
      <c r="B429" s="111" t="n">
        <v>40756</v>
      </c>
      <c r="C429" s="111"/>
      <c r="D429" s="112" t="s">
        <v>639</v>
      </c>
      <c r="E429" s="112" t="s">
        <v>192</v>
      </c>
      <c r="F429" s="96" t="str">
        <f aca="false">AC429</f>
        <v>--</v>
      </c>
      <c r="G429" s="112" t="s">
        <v>310</v>
      </c>
      <c r="H429" s="112" t="s">
        <v>313</v>
      </c>
      <c r="I429" s="113" t="n">
        <f aca="false">G429*H429</f>
        <v>300</v>
      </c>
      <c r="J429" s="100" t="n">
        <v>6</v>
      </c>
      <c r="K429" s="101" t="n">
        <v>4</v>
      </c>
      <c r="L429" s="101" t="n">
        <v>4</v>
      </c>
      <c r="M429" s="101" t="n">
        <v>6</v>
      </c>
      <c r="N429" s="101" t="n">
        <v>8</v>
      </c>
      <c r="O429" s="101" t="n">
        <v>4</v>
      </c>
      <c r="P429" s="100"/>
      <c r="Q429" s="101" t="n">
        <v>0</v>
      </c>
      <c r="R429" s="101" t="n">
        <v>0</v>
      </c>
      <c r="S429" s="101" t="str">
        <f aca="false">MID(D429,1,1)</f>
        <v>3</v>
      </c>
      <c r="T429" s="101" t="str">
        <f aca="false">MID(D429,2,1)</f>
        <v>4</v>
      </c>
      <c r="U429" s="101" t="str">
        <f aca="false">MID(D429,3,3)</f>
        <v>2</v>
      </c>
      <c r="V429" s="102" t="n">
        <f aca="false">IF(D429="","",CEILING(((18+S429+U429)*3)+(14+T429),10)-(((18+S429+U429)*3)+(14+T429)))</f>
        <v>3</v>
      </c>
      <c r="W429" s="77" t="n">
        <v>8</v>
      </c>
      <c r="AB429" s="31" t="str">
        <f aca="false">D429&amp;" "&amp;G429</f>
        <v>342 $2</v>
      </c>
      <c r="AC429" s="10" t="str">
        <f aca="false">IFERROR((VLOOKUP(AB429,'Michigan Lottery UPC '!AA:AB,2,FALSE())),"--")</f>
        <v>--</v>
      </c>
    </row>
    <row r="430" customFormat="false" ht="21" hidden="false" customHeight="true" outlineLevel="0" collapsed="false">
      <c r="A430" s="111" t="n">
        <v>36143</v>
      </c>
      <c r="B430" s="111" t="n">
        <v>36578</v>
      </c>
      <c r="C430" s="111"/>
      <c r="D430" s="112" t="s">
        <v>641</v>
      </c>
      <c r="E430" s="112" t="s">
        <v>642</v>
      </c>
      <c r="F430" s="96" t="str">
        <f aca="false">AC430</f>
        <v>--</v>
      </c>
      <c r="G430" s="112" t="s">
        <v>307</v>
      </c>
      <c r="H430" s="112" t="s">
        <v>308</v>
      </c>
      <c r="I430" s="113" t="n">
        <f aca="false">G430*H430</f>
        <v>250</v>
      </c>
      <c r="J430" s="100" t="n">
        <v>6</v>
      </c>
      <c r="K430" s="101" t="n">
        <v>4</v>
      </c>
      <c r="L430" s="101" t="n">
        <v>4</v>
      </c>
      <c r="M430" s="101" t="n">
        <v>6</v>
      </c>
      <c r="N430" s="101" t="n">
        <v>8</v>
      </c>
      <c r="O430" s="101" t="n">
        <v>4</v>
      </c>
      <c r="P430" s="100"/>
      <c r="Q430" s="101" t="n">
        <v>0</v>
      </c>
      <c r="R430" s="101" t="n">
        <v>0</v>
      </c>
      <c r="S430" s="101" t="str">
        <f aca="false">MID(D430,1,1)</f>
        <v>3</v>
      </c>
      <c r="T430" s="101" t="str">
        <f aca="false">MID(D430,2,1)</f>
        <v>4</v>
      </c>
      <c r="U430" s="101" t="str">
        <f aca="false">MID(D430,3,3)</f>
        <v>3</v>
      </c>
      <c r="V430" s="102" t="n">
        <f aca="false">IF(D430="","",CEILING(((18+S430+U430)*3)+(14+T430),10)-(((18+S430+U430)*3)+(14+T430)))</f>
        <v>0</v>
      </c>
      <c r="W430" s="77" t="n">
        <v>5</v>
      </c>
      <c r="AB430" s="31" t="str">
        <f aca="false">D430&amp;" "&amp;G430</f>
        <v>343 $1</v>
      </c>
      <c r="AC430" s="10" t="str">
        <f aca="false">IFERROR((VLOOKUP(AB430,'Michigan Lottery UPC '!AA:AB,2,FALSE())),"--")</f>
        <v>--</v>
      </c>
    </row>
    <row r="431" customFormat="false" ht="21" hidden="false" customHeight="true" outlineLevel="0" collapsed="false">
      <c r="A431" s="111" t="n">
        <v>40287</v>
      </c>
      <c r="B431" s="111" t="n">
        <v>40854</v>
      </c>
      <c r="C431" s="111"/>
      <c r="D431" s="112" t="s">
        <v>641</v>
      </c>
      <c r="E431" s="112" t="s">
        <v>643</v>
      </c>
      <c r="F431" s="96" t="str">
        <f aca="false">AC431</f>
        <v>--</v>
      </c>
      <c r="G431" s="112" t="s">
        <v>310</v>
      </c>
      <c r="H431" s="112" t="s">
        <v>313</v>
      </c>
      <c r="I431" s="113" t="n">
        <f aca="false">G431*H431</f>
        <v>300</v>
      </c>
      <c r="J431" s="100" t="n">
        <v>6</v>
      </c>
      <c r="K431" s="101" t="n">
        <v>4</v>
      </c>
      <c r="L431" s="101" t="n">
        <v>4</v>
      </c>
      <c r="M431" s="101" t="n">
        <v>6</v>
      </c>
      <c r="N431" s="101" t="n">
        <v>8</v>
      </c>
      <c r="O431" s="101" t="n">
        <v>4</v>
      </c>
      <c r="P431" s="100"/>
      <c r="Q431" s="101" t="n">
        <v>0</v>
      </c>
      <c r="R431" s="101" t="n">
        <v>0</v>
      </c>
      <c r="S431" s="101" t="str">
        <f aca="false">MID(D431,1,1)</f>
        <v>3</v>
      </c>
      <c r="T431" s="101" t="str">
        <f aca="false">MID(D431,2,1)</f>
        <v>4</v>
      </c>
      <c r="U431" s="101" t="str">
        <f aca="false">MID(D431,3,3)</f>
        <v>3</v>
      </c>
      <c r="V431" s="102" t="n">
        <f aca="false">IF(D431="","",CEILING(((18+S431+U431)*3)+(14+T431),10)-(((18+S431+U431)*3)+(14+T431)))</f>
        <v>0</v>
      </c>
      <c r="W431" s="77" t="n">
        <v>2</v>
      </c>
      <c r="AB431" s="31" t="str">
        <f aca="false">D431&amp;" "&amp;G431</f>
        <v>343 $2</v>
      </c>
      <c r="AC431" s="10" t="str">
        <f aca="false">IFERROR((VLOOKUP(AB431,'Michigan Lottery UPC '!AA:AB,2,FALSE())),"--")</f>
        <v>--</v>
      </c>
    </row>
    <row r="432" customFormat="false" ht="21" hidden="false" customHeight="true" outlineLevel="0" collapsed="false">
      <c r="A432" s="111" t="n">
        <v>36150</v>
      </c>
      <c r="B432" s="111" t="n">
        <v>36820</v>
      </c>
      <c r="C432" s="111"/>
      <c r="D432" s="112" t="s">
        <v>644</v>
      </c>
      <c r="E432" s="112" t="s">
        <v>645</v>
      </c>
      <c r="F432" s="96" t="str">
        <f aca="false">AC432</f>
        <v>--</v>
      </c>
      <c r="G432" s="112" t="s">
        <v>310</v>
      </c>
      <c r="H432" s="112" t="s">
        <v>313</v>
      </c>
      <c r="I432" s="113" t="n">
        <f aca="false">G432*H432</f>
        <v>300</v>
      </c>
      <c r="J432" s="100" t="n">
        <v>6</v>
      </c>
      <c r="K432" s="101" t="n">
        <v>4</v>
      </c>
      <c r="L432" s="101" t="n">
        <v>4</v>
      </c>
      <c r="M432" s="101" t="n">
        <v>6</v>
      </c>
      <c r="N432" s="101" t="n">
        <v>8</v>
      </c>
      <c r="O432" s="101" t="n">
        <v>4</v>
      </c>
      <c r="P432" s="100"/>
      <c r="Q432" s="101" t="n">
        <v>0</v>
      </c>
      <c r="R432" s="101" t="n">
        <v>0</v>
      </c>
      <c r="S432" s="101" t="str">
        <f aca="false">MID(D432,1,1)</f>
        <v>3</v>
      </c>
      <c r="T432" s="101" t="str">
        <f aca="false">MID(D432,2,1)</f>
        <v>4</v>
      </c>
      <c r="U432" s="101" t="str">
        <f aca="false">MID(D432,3,3)</f>
        <v>4</v>
      </c>
      <c r="V432" s="102" t="n">
        <f aca="false">IF(D432="","",CEILING(((18+S432+U432)*3)+(14+T432),10)-(((18+S432+U432)*3)+(14+T432)))</f>
        <v>7</v>
      </c>
      <c r="W432" s="77" t="n">
        <v>9</v>
      </c>
      <c r="AB432" s="31" t="str">
        <f aca="false">D432&amp;" "&amp;G432</f>
        <v>344 $2</v>
      </c>
      <c r="AC432" s="10" t="str">
        <f aca="false">IFERROR((VLOOKUP(AB432,'Michigan Lottery UPC '!AA:AB,2,FALSE())),"--")</f>
        <v>--</v>
      </c>
    </row>
    <row r="433" customFormat="false" ht="21" hidden="false" customHeight="true" outlineLevel="0" collapsed="false">
      <c r="A433" s="111" t="n">
        <v>40224</v>
      </c>
      <c r="B433" s="111" t="n">
        <v>40882</v>
      </c>
      <c r="C433" s="111"/>
      <c r="D433" s="112" t="s">
        <v>644</v>
      </c>
      <c r="E433" s="112" t="s">
        <v>646</v>
      </c>
      <c r="F433" s="96" t="str">
        <f aca="false">AC433</f>
        <v>--</v>
      </c>
      <c r="G433" s="112" t="s">
        <v>322</v>
      </c>
      <c r="H433" s="112" t="s">
        <v>329</v>
      </c>
      <c r="I433" s="113" t="n">
        <f aca="false">G433*H433</f>
        <v>500</v>
      </c>
      <c r="J433" s="100" t="n">
        <v>6</v>
      </c>
      <c r="K433" s="101" t="n">
        <v>4</v>
      </c>
      <c r="L433" s="101" t="n">
        <v>4</v>
      </c>
      <c r="M433" s="101" t="n">
        <v>6</v>
      </c>
      <c r="N433" s="101" t="n">
        <v>8</v>
      </c>
      <c r="O433" s="101" t="n">
        <v>4</v>
      </c>
      <c r="P433" s="100"/>
      <c r="Q433" s="101" t="n">
        <v>0</v>
      </c>
      <c r="R433" s="101" t="n">
        <v>0</v>
      </c>
      <c r="S433" s="101" t="str">
        <f aca="false">MID(D433,1,1)</f>
        <v>3</v>
      </c>
      <c r="T433" s="101" t="str">
        <f aca="false">MID(D433,2,1)</f>
        <v>4</v>
      </c>
      <c r="U433" s="101" t="str">
        <f aca="false">MID(D433,3,3)</f>
        <v>4</v>
      </c>
      <c r="V433" s="102" t="n">
        <f aca="false">IF(D433="","",CEILING(((18+S433+U433)*3)+(14+T433),10)-(((18+S433+U433)*3)+(14+T433)))</f>
        <v>7</v>
      </c>
      <c r="W433" s="77" t="n">
        <v>6</v>
      </c>
      <c r="AB433" s="31" t="str">
        <f aca="false">D433&amp;" "&amp;G433</f>
        <v>344 $5</v>
      </c>
      <c r="AC433" s="10" t="str">
        <f aca="false">IFERROR((VLOOKUP(AB433,'Michigan Lottery UPC '!AA:AB,2,FALSE())),"--")</f>
        <v>--</v>
      </c>
    </row>
    <row r="434" customFormat="false" ht="21" hidden="false" customHeight="true" outlineLevel="0" collapsed="false">
      <c r="A434" s="111" t="n">
        <v>36150</v>
      </c>
      <c r="B434" s="111" t="n">
        <v>36685</v>
      </c>
      <c r="C434" s="111"/>
      <c r="D434" s="112" t="s">
        <v>647</v>
      </c>
      <c r="E434" s="112" t="s">
        <v>648</v>
      </c>
      <c r="F434" s="96" t="str">
        <f aca="false">AC434</f>
        <v>--</v>
      </c>
      <c r="G434" s="112" t="s">
        <v>307</v>
      </c>
      <c r="H434" s="112" t="s">
        <v>308</v>
      </c>
      <c r="I434" s="113" t="n">
        <f aca="false">G434*H434</f>
        <v>250</v>
      </c>
      <c r="J434" s="100" t="n">
        <v>6</v>
      </c>
      <c r="K434" s="101" t="n">
        <v>4</v>
      </c>
      <c r="L434" s="101" t="n">
        <v>4</v>
      </c>
      <c r="M434" s="101" t="n">
        <v>6</v>
      </c>
      <c r="N434" s="101" t="n">
        <v>8</v>
      </c>
      <c r="O434" s="101" t="n">
        <v>4</v>
      </c>
      <c r="P434" s="100"/>
      <c r="Q434" s="101" t="n">
        <v>0</v>
      </c>
      <c r="R434" s="101" t="n">
        <v>0</v>
      </c>
      <c r="S434" s="101" t="str">
        <f aca="false">MID(D434,1,1)</f>
        <v>3</v>
      </c>
      <c r="T434" s="101" t="str">
        <f aca="false">MID(D434,2,1)</f>
        <v>4</v>
      </c>
      <c r="U434" s="101" t="str">
        <f aca="false">MID(D434,3,3)</f>
        <v>5</v>
      </c>
      <c r="V434" s="102" t="n">
        <f aca="false">IF(D434="","",CEILING(((18+S434+U434)*3)+(14+T434),10)-(((18+S434+U434)*3)+(14+T434)))</f>
        <v>4</v>
      </c>
      <c r="W434" s="77" t="n">
        <v>3</v>
      </c>
      <c r="AB434" s="31" t="str">
        <f aca="false">D434&amp;" "&amp;G434</f>
        <v>345 $1</v>
      </c>
      <c r="AC434" s="10" t="str">
        <f aca="false">IFERROR((VLOOKUP(AB434,'Michigan Lottery UPC '!AA:AB,2,FALSE())),"--")</f>
        <v>--</v>
      </c>
    </row>
    <row r="435" customFormat="false" ht="21" hidden="false" customHeight="true" outlineLevel="0" collapsed="false">
      <c r="A435" s="111" t="n">
        <v>40286</v>
      </c>
      <c r="B435" s="111" t="n">
        <v>40798</v>
      </c>
      <c r="C435" s="111"/>
      <c r="D435" s="112" t="s">
        <v>647</v>
      </c>
      <c r="E435" s="112" t="s">
        <v>126</v>
      </c>
      <c r="F435" s="96" t="str">
        <f aca="false">AC435</f>
        <v>--</v>
      </c>
      <c r="G435" s="112" t="s">
        <v>322</v>
      </c>
      <c r="H435" s="112" t="s">
        <v>329</v>
      </c>
      <c r="I435" s="113" t="n">
        <f aca="false">G435*H435</f>
        <v>500</v>
      </c>
      <c r="J435" s="100" t="n">
        <v>6</v>
      </c>
      <c r="K435" s="101" t="n">
        <v>4</v>
      </c>
      <c r="L435" s="101" t="n">
        <v>4</v>
      </c>
      <c r="M435" s="101" t="n">
        <v>6</v>
      </c>
      <c r="N435" s="101" t="n">
        <v>8</v>
      </c>
      <c r="O435" s="101" t="n">
        <v>4</v>
      </c>
      <c r="P435" s="100"/>
      <c r="Q435" s="101" t="n">
        <v>0</v>
      </c>
      <c r="R435" s="101" t="n">
        <v>0</v>
      </c>
      <c r="S435" s="101" t="str">
        <f aca="false">MID(D435,1,1)</f>
        <v>3</v>
      </c>
      <c r="T435" s="101" t="str">
        <f aca="false">MID(D435,2,1)</f>
        <v>4</v>
      </c>
      <c r="U435" s="101" t="str">
        <f aca="false">MID(D435,3,3)</f>
        <v>5</v>
      </c>
      <c r="V435" s="102" t="n">
        <f aca="false">IF(D435="","",CEILING(((18+S435+U435)*3)+(14+T435),10)-(((18+S435+U435)*3)+(14+T435)))</f>
        <v>4</v>
      </c>
      <c r="W435" s="77" t="n">
        <v>0</v>
      </c>
      <c r="AB435" s="31" t="str">
        <f aca="false">D435&amp;" "&amp;G435</f>
        <v>345 $5</v>
      </c>
      <c r="AC435" s="10" t="str">
        <f aca="false">IFERROR((VLOOKUP(AB435,'Michigan Lottery UPC '!AA:AB,2,FALSE())),"--")</f>
        <v>--</v>
      </c>
    </row>
    <row r="436" customFormat="false" ht="21" hidden="false" customHeight="true" outlineLevel="0" collapsed="false">
      <c r="A436" s="111" t="n">
        <v>36164</v>
      </c>
      <c r="B436" s="111" t="n">
        <v>36744</v>
      </c>
      <c r="C436" s="111"/>
      <c r="D436" s="112" t="s">
        <v>649</v>
      </c>
      <c r="E436" s="112" t="s">
        <v>539</v>
      </c>
      <c r="F436" s="96" t="str">
        <f aca="false">AC436</f>
        <v>--</v>
      </c>
      <c r="G436" s="112" t="s">
        <v>310</v>
      </c>
      <c r="H436" s="112" t="s">
        <v>313</v>
      </c>
      <c r="I436" s="113" t="n">
        <f aca="false">G436*H436</f>
        <v>300</v>
      </c>
      <c r="J436" s="100" t="n">
        <v>6</v>
      </c>
      <c r="K436" s="101" t="n">
        <v>4</v>
      </c>
      <c r="L436" s="101" t="n">
        <v>4</v>
      </c>
      <c r="M436" s="101" t="n">
        <v>6</v>
      </c>
      <c r="N436" s="101" t="n">
        <v>8</v>
      </c>
      <c r="O436" s="101" t="n">
        <v>4</v>
      </c>
      <c r="P436" s="100"/>
      <c r="Q436" s="101" t="n">
        <v>0</v>
      </c>
      <c r="R436" s="101" t="n">
        <v>0</v>
      </c>
      <c r="S436" s="101" t="str">
        <f aca="false">MID(D436,1,1)</f>
        <v>3</v>
      </c>
      <c r="T436" s="101" t="str">
        <f aca="false">MID(D436,2,1)</f>
        <v>4</v>
      </c>
      <c r="U436" s="101" t="str">
        <f aca="false">MID(D436,3,3)</f>
        <v>6</v>
      </c>
      <c r="V436" s="102" t="n">
        <f aca="false">IF(D436="","",CEILING(((18+S436+U436)*3)+(14+T436),10)-(((18+S436+U436)*3)+(14+T436)))</f>
        <v>1</v>
      </c>
      <c r="W436" s="77" t="n">
        <v>7</v>
      </c>
      <c r="AB436" s="31" t="str">
        <f aca="false">D436&amp;" "&amp;G436</f>
        <v>346 $2</v>
      </c>
      <c r="AC436" s="10" t="str">
        <f aca="false">IFERROR((VLOOKUP(AB436,'Michigan Lottery UPC '!AA:AB,2,FALSE())),"--")</f>
        <v>--</v>
      </c>
    </row>
    <row r="437" customFormat="false" ht="21" hidden="false" customHeight="true" outlineLevel="0" collapsed="false">
      <c r="A437" s="111" t="n">
        <v>40224</v>
      </c>
      <c r="B437" s="111" t="n">
        <v>40854</v>
      </c>
      <c r="C437" s="111"/>
      <c r="D437" s="112" t="s">
        <v>649</v>
      </c>
      <c r="E437" s="112" t="s">
        <v>650</v>
      </c>
      <c r="F437" s="96" t="str">
        <f aca="false">AC437</f>
        <v>--</v>
      </c>
      <c r="G437" s="112" t="s">
        <v>303</v>
      </c>
      <c r="H437" s="112" t="s">
        <v>304</v>
      </c>
      <c r="I437" s="113" t="n">
        <f aca="false">G437*H437</f>
        <v>500</v>
      </c>
      <c r="J437" s="100" t="n">
        <v>6</v>
      </c>
      <c r="K437" s="101" t="n">
        <v>4</v>
      </c>
      <c r="L437" s="101" t="n">
        <v>4</v>
      </c>
      <c r="M437" s="101" t="n">
        <v>6</v>
      </c>
      <c r="N437" s="101" t="n">
        <v>8</v>
      </c>
      <c r="O437" s="101" t="n">
        <v>4</v>
      </c>
      <c r="P437" s="100"/>
      <c r="Q437" s="101" t="n">
        <v>0</v>
      </c>
      <c r="R437" s="101" t="n">
        <v>0</v>
      </c>
      <c r="S437" s="101" t="str">
        <f aca="false">MID(D437,1,1)</f>
        <v>3</v>
      </c>
      <c r="T437" s="101" t="str">
        <f aca="false">MID(D437,2,1)</f>
        <v>4</v>
      </c>
      <c r="U437" s="101" t="str">
        <f aca="false">MID(D437,3,3)</f>
        <v>6</v>
      </c>
      <c r="V437" s="102" t="n">
        <f aca="false">IF(D437="","",CEILING(((18+S437+U437)*3)+(14+T437),10)-(((18+S437+U437)*3)+(14+T437)))</f>
        <v>1</v>
      </c>
      <c r="W437" s="77" t="n">
        <v>4</v>
      </c>
      <c r="AB437" s="31" t="str">
        <f aca="false">D437&amp;" "&amp;G437</f>
        <v>346 $10</v>
      </c>
      <c r="AC437" s="10" t="str">
        <f aca="false">IFERROR((VLOOKUP(AB437,'Michigan Lottery UPC '!AA:AB,2,FALSE())),"--")</f>
        <v>--</v>
      </c>
    </row>
    <row r="438" customFormat="false" ht="21" hidden="false" customHeight="true" outlineLevel="0" collapsed="false">
      <c r="A438" s="111" t="n">
        <v>36171</v>
      </c>
      <c r="B438" s="111" t="n">
        <v>36607</v>
      </c>
      <c r="C438" s="111"/>
      <c r="D438" s="112" t="s">
        <v>651</v>
      </c>
      <c r="E438" s="112" t="s">
        <v>379</v>
      </c>
      <c r="F438" s="96" t="str">
        <f aca="false">AC438</f>
        <v>--</v>
      </c>
      <c r="G438" s="112" t="s">
        <v>307</v>
      </c>
      <c r="H438" s="112" t="s">
        <v>308</v>
      </c>
      <c r="I438" s="113" t="n">
        <f aca="false">G438*H438</f>
        <v>250</v>
      </c>
      <c r="J438" s="100" t="n">
        <v>6</v>
      </c>
      <c r="K438" s="101" t="n">
        <v>4</v>
      </c>
      <c r="L438" s="101" t="n">
        <v>4</v>
      </c>
      <c r="M438" s="101" t="n">
        <v>6</v>
      </c>
      <c r="N438" s="101" t="n">
        <v>8</v>
      </c>
      <c r="O438" s="101" t="n">
        <v>4</v>
      </c>
      <c r="P438" s="100"/>
      <c r="Q438" s="101" t="n">
        <v>0</v>
      </c>
      <c r="R438" s="101" t="n">
        <v>0</v>
      </c>
      <c r="S438" s="101" t="str">
        <f aca="false">MID(D438,1,1)</f>
        <v>3</v>
      </c>
      <c r="T438" s="101" t="str">
        <f aca="false">MID(D438,2,1)</f>
        <v>4</v>
      </c>
      <c r="U438" s="101" t="str">
        <f aca="false">MID(D438,3,3)</f>
        <v>7</v>
      </c>
      <c r="V438" s="102" t="n">
        <f aca="false">IF(D438="","",CEILING(((18+S438+U438)*3)+(14+T438),10)-(((18+S438+U438)*3)+(14+T438)))</f>
        <v>8</v>
      </c>
      <c r="W438" s="77" t="n">
        <v>7</v>
      </c>
      <c r="AB438" s="31" t="str">
        <f aca="false">D438&amp;" "&amp;G438</f>
        <v>347 $1</v>
      </c>
      <c r="AC438" s="10" t="str">
        <f aca="false">IFERROR((VLOOKUP(AB438,'Michigan Lottery UPC '!AA:AB,2,FALSE())),"--")</f>
        <v>--</v>
      </c>
    </row>
    <row r="439" customFormat="false" ht="21" hidden="false" customHeight="true" outlineLevel="0" collapsed="false">
      <c r="A439" s="111" t="n">
        <v>40185</v>
      </c>
      <c r="B439" s="111" t="n">
        <v>40798</v>
      </c>
      <c r="C439" s="111"/>
      <c r="D439" s="112" t="s">
        <v>651</v>
      </c>
      <c r="E439" s="112" t="s">
        <v>652</v>
      </c>
      <c r="F439" s="96" t="str">
        <f aca="false">AC439</f>
        <v>--</v>
      </c>
      <c r="G439" s="112" t="s">
        <v>307</v>
      </c>
      <c r="H439" s="112" t="s">
        <v>308</v>
      </c>
      <c r="I439" s="113" t="n">
        <f aca="false">G439*H439</f>
        <v>250</v>
      </c>
      <c r="J439" s="100" t="n">
        <v>6</v>
      </c>
      <c r="K439" s="101" t="n">
        <v>4</v>
      </c>
      <c r="L439" s="101" t="n">
        <v>4</v>
      </c>
      <c r="M439" s="101" t="n">
        <v>6</v>
      </c>
      <c r="N439" s="101" t="n">
        <v>8</v>
      </c>
      <c r="O439" s="101" t="n">
        <v>4</v>
      </c>
      <c r="P439" s="100"/>
      <c r="Q439" s="101" t="n">
        <v>0</v>
      </c>
      <c r="R439" s="101" t="n">
        <v>0</v>
      </c>
      <c r="S439" s="101" t="str">
        <f aca="false">MID(D439,1,1)</f>
        <v>3</v>
      </c>
      <c r="T439" s="101" t="str">
        <f aca="false">MID(D439,2,1)</f>
        <v>4</v>
      </c>
      <c r="U439" s="101" t="str">
        <f aca="false">MID(D439,3,3)</f>
        <v>7</v>
      </c>
      <c r="V439" s="102" t="n">
        <f aca="false">IF(D439="","",CEILING(((18+S439+U439)*3)+(14+T439),10)-(((18+S439+U439)*3)+(14+T439)))</f>
        <v>8</v>
      </c>
      <c r="W439" s="77" t="n">
        <v>4</v>
      </c>
      <c r="AB439" s="31" t="str">
        <f aca="false">D439&amp;" "&amp;G439</f>
        <v>347 $1</v>
      </c>
      <c r="AC439" s="10" t="str">
        <f aca="false">IFERROR((VLOOKUP(AB439,'Michigan Lottery UPC '!AA:AB,2,FALSE())),"--")</f>
        <v>--</v>
      </c>
    </row>
    <row r="440" customFormat="false" ht="21" hidden="false" customHeight="true" outlineLevel="0" collapsed="false">
      <c r="A440" s="111" t="n">
        <v>36178</v>
      </c>
      <c r="B440" s="111" t="n">
        <v>36623</v>
      </c>
      <c r="C440" s="111"/>
      <c r="D440" s="112" t="s">
        <v>653</v>
      </c>
      <c r="E440" s="112" t="s">
        <v>654</v>
      </c>
      <c r="F440" s="96" t="str">
        <f aca="false">AC440</f>
        <v>--</v>
      </c>
      <c r="G440" s="112" t="s">
        <v>307</v>
      </c>
      <c r="H440" s="112" t="s">
        <v>308</v>
      </c>
      <c r="I440" s="113" t="n">
        <f aca="false">G440*H440</f>
        <v>250</v>
      </c>
      <c r="J440" s="100" t="n">
        <v>6</v>
      </c>
      <c r="K440" s="101" t="n">
        <v>4</v>
      </c>
      <c r="L440" s="101" t="n">
        <v>4</v>
      </c>
      <c r="M440" s="101" t="n">
        <v>6</v>
      </c>
      <c r="N440" s="101" t="n">
        <v>8</v>
      </c>
      <c r="O440" s="101" t="n">
        <v>4</v>
      </c>
      <c r="P440" s="100"/>
      <c r="Q440" s="101" t="n">
        <v>0</v>
      </c>
      <c r="R440" s="101" t="n">
        <v>0</v>
      </c>
      <c r="S440" s="101" t="str">
        <f aca="false">MID(D440,1,1)</f>
        <v>3</v>
      </c>
      <c r="T440" s="101" t="str">
        <f aca="false">MID(D440,2,1)</f>
        <v>4</v>
      </c>
      <c r="U440" s="101" t="str">
        <f aca="false">MID(D440,3,3)</f>
        <v>8</v>
      </c>
      <c r="V440" s="102" t="n">
        <f aca="false">IF(D440="","",CEILING(((18+S440+U440)*3)+(14+T440),10)-(((18+S440+U440)*3)+(14+T440)))</f>
        <v>5</v>
      </c>
      <c r="W440" s="77" t="n">
        <v>1</v>
      </c>
      <c r="AB440" s="31" t="str">
        <f aca="false">D440&amp;" "&amp;G440</f>
        <v>348 $1</v>
      </c>
      <c r="AC440" s="10" t="str">
        <f aca="false">IFERROR((VLOOKUP(AB440,'Michigan Lottery UPC '!AA:AB,2,FALSE())),"--")</f>
        <v>--</v>
      </c>
    </row>
    <row r="441" customFormat="false" ht="21" hidden="false" customHeight="true" outlineLevel="0" collapsed="false">
      <c r="A441" s="111" t="n">
        <v>40350</v>
      </c>
      <c r="B441" s="111" t="n">
        <v>40882</v>
      </c>
      <c r="C441" s="111"/>
      <c r="D441" s="112" t="s">
        <v>653</v>
      </c>
      <c r="E441" s="112" t="s">
        <v>655</v>
      </c>
      <c r="F441" s="96" t="str">
        <f aca="false">AC441</f>
        <v>--</v>
      </c>
      <c r="G441" s="112" t="s">
        <v>310</v>
      </c>
      <c r="H441" s="112" t="s">
        <v>313</v>
      </c>
      <c r="I441" s="113" t="n">
        <f aca="false">G441*H441</f>
        <v>300</v>
      </c>
      <c r="J441" s="100" t="n">
        <v>6</v>
      </c>
      <c r="K441" s="101" t="n">
        <v>4</v>
      </c>
      <c r="L441" s="101" t="n">
        <v>4</v>
      </c>
      <c r="M441" s="101" t="n">
        <v>6</v>
      </c>
      <c r="N441" s="101" t="n">
        <v>8</v>
      </c>
      <c r="O441" s="101" t="n">
        <v>4</v>
      </c>
      <c r="P441" s="100"/>
      <c r="Q441" s="101" t="n">
        <v>0</v>
      </c>
      <c r="R441" s="101" t="n">
        <v>0</v>
      </c>
      <c r="S441" s="101" t="str">
        <f aca="false">MID(D441,1,1)</f>
        <v>3</v>
      </c>
      <c r="T441" s="101" t="str">
        <f aca="false">MID(D441,2,1)</f>
        <v>4</v>
      </c>
      <c r="U441" s="101" t="str">
        <f aca="false">MID(D441,3,3)</f>
        <v>8</v>
      </c>
      <c r="V441" s="102" t="n">
        <f aca="false">IF(D441="","",CEILING(((18+S441+U441)*3)+(14+T441),10)-(((18+S441+U441)*3)+(14+T441)))</f>
        <v>5</v>
      </c>
      <c r="W441" s="77" t="n">
        <v>8</v>
      </c>
      <c r="AB441" s="31" t="str">
        <f aca="false">D441&amp;" "&amp;G441</f>
        <v>348 $2</v>
      </c>
      <c r="AC441" s="10" t="str">
        <f aca="false">IFERROR((VLOOKUP(AB441,'Michigan Lottery UPC '!AA:AB,2,FALSE())),"--")</f>
        <v>--</v>
      </c>
    </row>
    <row r="442" customFormat="false" ht="21" hidden="false" customHeight="true" outlineLevel="0" collapsed="false">
      <c r="A442" s="111" t="n">
        <v>36185</v>
      </c>
      <c r="B442" s="111" t="n">
        <v>36651</v>
      </c>
      <c r="C442" s="111"/>
      <c r="D442" s="112" t="s">
        <v>656</v>
      </c>
      <c r="E442" s="112" t="s">
        <v>657</v>
      </c>
      <c r="F442" s="96" t="str">
        <f aca="false">AC442</f>
        <v>--</v>
      </c>
      <c r="G442" s="112" t="s">
        <v>310</v>
      </c>
      <c r="H442" s="112" t="s">
        <v>313</v>
      </c>
      <c r="I442" s="113" t="n">
        <f aca="false">G442*H442</f>
        <v>300</v>
      </c>
      <c r="J442" s="100" t="n">
        <v>6</v>
      </c>
      <c r="K442" s="101" t="n">
        <v>4</v>
      </c>
      <c r="L442" s="101" t="n">
        <v>4</v>
      </c>
      <c r="M442" s="101" t="n">
        <v>6</v>
      </c>
      <c r="N442" s="101" t="n">
        <v>8</v>
      </c>
      <c r="O442" s="101" t="n">
        <v>4</v>
      </c>
      <c r="P442" s="100"/>
      <c r="Q442" s="101" t="n">
        <v>0</v>
      </c>
      <c r="R442" s="101" t="n">
        <v>0</v>
      </c>
      <c r="S442" s="101" t="str">
        <f aca="false">MID(D442,1,1)</f>
        <v>3</v>
      </c>
      <c r="T442" s="101" t="str">
        <f aca="false">MID(D442,2,1)</f>
        <v>4</v>
      </c>
      <c r="U442" s="101" t="str">
        <f aca="false">MID(D442,3,3)</f>
        <v>9</v>
      </c>
      <c r="V442" s="102" t="n">
        <f aca="false">IF(D442="","",CEILING(((18+S442+U442)*3)+(14+T442),10)-(((18+S442+U442)*3)+(14+T442)))</f>
        <v>2</v>
      </c>
      <c r="W442" s="77" t="n">
        <v>5</v>
      </c>
      <c r="AB442" s="31" t="str">
        <f aca="false">D442&amp;" "&amp;G442</f>
        <v>349 $2</v>
      </c>
      <c r="AC442" s="10" t="str">
        <f aca="false">IFERROR((VLOOKUP(AB442,'Michigan Lottery UPC '!AA:AB,2,FALSE())),"--")</f>
        <v>--</v>
      </c>
    </row>
    <row r="443" customFormat="false" ht="21" hidden="false" customHeight="true" outlineLevel="0" collapsed="false">
      <c r="A443" s="111" t="n">
        <v>40238</v>
      </c>
      <c r="B443" s="111" t="n">
        <v>40819</v>
      </c>
      <c r="C443" s="111"/>
      <c r="D443" s="112" t="s">
        <v>656</v>
      </c>
      <c r="E443" s="112" t="s">
        <v>658</v>
      </c>
      <c r="F443" s="96" t="str">
        <f aca="false">AC443</f>
        <v>--</v>
      </c>
      <c r="G443" s="112" t="s">
        <v>310</v>
      </c>
      <c r="H443" s="112" t="s">
        <v>313</v>
      </c>
      <c r="I443" s="113" t="n">
        <f aca="false">G443*H443</f>
        <v>300</v>
      </c>
      <c r="J443" s="100" t="n">
        <v>6</v>
      </c>
      <c r="K443" s="101" t="n">
        <v>4</v>
      </c>
      <c r="L443" s="101" t="n">
        <v>4</v>
      </c>
      <c r="M443" s="101" t="n">
        <v>6</v>
      </c>
      <c r="N443" s="101" t="n">
        <v>8</v>
      </c>
      <c r="O443" s="101" t="n">
        <v>4</v>
      </c>
      <c r="P443" s="100"/>
      <c r="Q443" s="101" t="n">
        <v>0</v>
      </c>
      <c r="R443" s="101" t="n">
        <v>0</v>
      </c>
      <c r="S443" s="101" t="str">
        <f aca="false">MID(D443,1,1)</f>
        <v>3</v>
      </c>
      <c r="T443" s="101" t="str">
        <f aca="false">MID(D443,2,1)</f>
        <v>4</v>
      </c>
      <c r="U443" s="101" t="str">
        <f aca="false">MID(D443,3,3)</f>
        <v>9</v>
      </c>
      <c r="V443" s="102" t="n">
        <f aca="false">IF(D443="","",CEILING(((18+S443+U443)*3)+(14+T443),10)-(((18+S443+U443)*3)+(14+T443)))</f>
        <v>2</v>
      </c>
      <c r="W443" s="77" t="n">
        <v>2</v>
      </c>
      <c r="AB443" s="31" t="str">
        <f aca="false">D443&amp;" "&amp;G443</f>
        <v>349 $2</v>
      </c>
      <c r="AC443" s="10" t="str">
        <f aca="false">IFERROR((VLOOKUP(AB443,'Michigan Lottery UPC '!AA:AB,2,FALSE())),"--")</f>
        <v>--</v>
      </c>
    </row>
    <row r="444" customFormat="false" ht="21" hidden="false" customHeight="true" outlineLevel="0" collapsed="false">
      <c r="A444" s="111" t="n">
        <v>36192</v>
      </c>
      <c r="B444" s="111" t="n">
        <v>36698</v>
      </c>
      <c r="C444" s="111"/>
      <c r="D444" s="112" t="s">
        <v>659</v>
      </c>
      <c r="E444" s="112" t="s">
        <v>511</v>
      </c>
      <c r="F444" s="96" t="str">
        <f aca="false">AC444</f>
        <v>--</v>
      </c>
      <c r="G444" s="112" t="s">
        <v>310</v>
      </c>
      <c r="H444" s="112" t="s">
        <v>313</v>
      </c>
      <c r="I444" s="113" t="n">
        <f aca="false">G444*H444</f>
        <v>300</v>
      </c>
      <c r="J444" s="100" t="n">
        <v>6</v>
      </c>
      <c r="K444" s="101" t="n">
        <v>4</v>
      </c>
      <c r="L444" s="101" t="n">
        <v>4</v>
      </c>
      <c r="M444" s="101" t="n">
        <v>6</v>
      </c>
      <c r="N444" s="101" t="n">
        <v>8</v>
      </c>
      <c r="O444" s="101" t="n">
        <v>4</v>
      </c>
      <c r="P444" s="100"/>
      <c r="Q444" s="101" t="n">
        <v>0</v>
      </c>
      <c r="R444" s="101" t="n">
        <v>0</v>
      </c>
      <c r="S444" s="101" t="str">
        <f aca="false">MID(D444,1,1)</f>
        <v>3</v>
      </c>
      <c r="T444" s="101" t="str">
        <f aca="false">MID(D444,2,1)</f>
        <v>5</v>
      </c>
      <c r="U444" s="101" t="str">
        <f aca="false">MID(D444,3,3)</f>
        <v>0</v>
      </c>
      <c r="V444" s="102" t="n">
        <f aca="false">IF(D444="","",CEILING(((18+S444+U444)*3)+(14+T444),10)-(((18+S444+U444)*3)+(14+T444)))</f>
        <v>8</v>
      </c>
      <c r="W444" s="77" t="n">
        <v>9</v>
      </c>
      <c r="AB444" s="31" t="str">
        <f aca="false">D444&amp;" "&amp;G444</f>
        <v>350 $2</v>
      </c>
      <c r="AC444" s="10" t="str">
        <f aca="false">IFERROR((VLOOKUP(AB444,'Michigan Lottery UPC '!AA:AB,2,FALSE())),"--")</f>
        <v>--</v>
      </c>
    </row>
    <row r="445" customFormat="false" ht="21" hidden="false" customHeight="true" outlineLevel="0" collapsed="false">
      <c r="A445" s="111" t="n">
        <v>40226</v>
      </c>
      <c r="B445" s="111" t="n">
        <v>40798</v>
      </c>
      <c r="C445" s="111"/>
      <c r="D445" s="112" t="s">
        <v>659</v>
      </c>
      <c r="E445" s="112" t="s">
        <v>32</v>
      </c>
      <c r="F445" s="96" t="str">
        <f aca="false">AC445</f>
        <v>--</v>
      </c>
      <c r="G445" s="112" t="s">
        <v>310</v>
      </c>
      <c r="H445" s="112" t="s">
        <v>301</v>
      </c>
      <c r="I445" s="113" t="n">
        <f aca="false">G445*H445</f>
        <v>400</v>
      </c>
      <c r="J445" s="100" t="n">
        <v>6</v>
      </c>
      <c r="K445" s="101" t="n">
        <v>4</v>
      </c>
      <c r="L445" s="101" t="n">
        <v>4</v>
      </c>
      <c r="M445" s="101" t="n">
        <v>6</v>
      </c>
      <c r="N445" s="101" t="n">
        <v>8</v>
      </c>
      <c r="O445" s="101" t="n">
        <v>4</v>
      </c>
      <c r="P445" s="100"/>
      <c r="Q445" s="101" t="n">
        <v>0</v>
      </c>
      <c r="R445" s="101" t="n">
        <v>0</v>
      </c>
      <c r="S445" s="101" t="str">
        <f aca="false">MID(D445,1,1)</f>
        <v>3</v>
      </c>
      <c r="T445" s="101" t="str">
        <f aca="false">MID(D445,2,1)</f>
        <v>5</v>
      </c>
      <c r="U445" s="101" t="str">
        <f aca="false">MID(D445,3,3)</f>
        <v>0</v>
      </c>
      <c r="V445" s="102" t="n">
        <f aca="false">IF(D445="","",CEILING(((18+S445+U445)*3)+(14+T445),10)-(((18+S445+U445)*3)+(14+T445)))</f>
        <v>8</v>
      </c>
      <c r="W445" s="77" t="n">
        <v>6</v>
      </c>
      <c r="AB445" s="31" t="str">
        <f aca="false">D445&amp;" "&amp;G445</f>
        <v>350 $2</v>
      </c>
      <c r="AC445" s="10" t="str">
        <f aca="false">IFERROR((VLOOKUP(AB445,'Michigan Lottery UPC '!AA:AB,2,FALSE())),"--")</f>
        <v>--</v>
      </c>
    </row>
    <row r="446" customFormat="false" ht="21" hidden="false" customHeight="true" outlineLevel="0" collapsed="false">
      <c r="A446" s="111" t="n">
        <v>36199</v>
      </c>
      <c r="B446" s="111" t="n">
        <v>36748</v>
      </c>
      <c r="C446" s="111"/>
      <c r="D446" s="112" t="s">
        <v>660</v>
      </c>
      <c r="E446" s="112" t="s">
        <v>661</v>
      </c>
      <c r="F446" s="96" t="str">
        <f aca="false">AC446</f>
        <v>--</v>
      </c>
      <c r="G446" s="112" t="s">
        <v>322</v>
      </c>
      <c r="H446" s="112" t="s">
        <v>329</v>
      </c>
      <c r="I446" s="113" t="n">
        <f aca="false">G446*H446</f>
        <v>500</v>
      </c>
      <c r="J446" s="100" t="n">
        <v>6</v>
      </c>
      <c r="K446" s="101" t="n">
        <v>4</v>
      </c>
      <c r="L446" s="101" t="n">
        <v>4</v>
      </c>
      <c r="M446" s="101" t="n">
        <v>6</v>
      </c>
      <c r="N446" s="101" t="n">
        <v>8</v>
      </c>
      <c r="O446" s="101" t="n">
        <v>4</v>
      </c>
      <c r="P446" s="100"/>
      <c r="Q446" s="101" t="n">
        <v>0</v>
      </c>
      <c r="R446" s="101" t="n">
        <v>0</v>
      </c>
      <c r="S446" s="101" t="str">
        <f aca="false">MID(D446,1,1)</f>
        <v>3</v>
      </c>
      <c r="T446" s="101" t="str">
        <f aca="false">MID(D446,2,1)</f>
        <v>5</v>
      </c>
      <c r="U446" s="101" t="str">
        <f aca="false">MID(D446,3,3)</f>
        <v>1</v>
      </c>
      <c r="V446" s="102" t="n">
        <f aca="false">IF(D446="","",CEILING(((18+S446+U446)*3)+(14+T446),10)-(((18+S446+U446)*3)+(14+T446)))</f>
        <v>5</v>
      </c>
      <c r="W446" s="77" t="n">
        <v>3</v>
      </c>
      <c r="AB446" s="31" t="str">
        <f aca="false">D446&amp;" "&amp;G446</f>
        <v>351 $5</v>
      </c>
      <c r="AC446" s="10" t="str">
        <f aca="false">IFERROR((VLOOKUP(AB446,'Michigan Lottery UPC '!AA:AB,2,FALSE())),"--")</f>
        <v>--</v>
      </c>
    </row>
    <row r="447" customFormat="false" ht="21" hidden="false" customHeight="true" outlineLevel="0" collapsed="false">
      <c r="A447" s="111" t="n">
        <v>40280</v>
      </c>
      <c r="B447" s="111" t="n">
        <v>40854</v>
      </c>
      <c r="C447" s="111"/>
      <c r="D447" s="112" t="s">
        <v>660</v>
      </c>
      <c r="E447" s="112" t="s">
        <v>662</v>
      </c>
      <c r="F447" s="96" t="str">
        <f aca="false">AC447</f>
        <v>--</v>
      </c>
      <c r="G447" s="112" t="s">
        <v>322</v>
      </c>
      <c r="H447" s="112" t="s">
        <v>329</v>
      </c>
      <c r="I447" s="113" t="n">
        <f aca="false">G447*H447</f>
        <v>500</v>
      </c>
      <c r="J447" s="100" t="n">
        <v>6</v>
      </c>
      <c r="K447" s="101" t="n">
        <v>4</v>
      </c>
      <c r="L447" s="101" t="n">
        <v>4</v>
      </c>
      <c r="M447" s="101" t="n">
        <v>6</v>
      </c>
      <c r="N447" s="101" t="n">
        <v>8</v>
      </c>
      <c r="O447" s="101" t="n">
        <v>4</v>
      </c>
      <c r="P447" s="100"/>
      <c r="Q447" s="101" t="n">
        <v>0</v>
      </c>
      <c r="R447" s="101" t="n">
        <v>0</v>
      </c>
      <c r="S447" s="101" t="str">
        <f aca="false">MID(D447,1,1)</f>
        <v>3</v>
      </c>
      <c r="T447" s="101" t="str">
        <f aca="false">MID(D447,2,1)</f>
        <v>5</v>
      </c>
      <c r="U447" s="101" t="str">
        <f aca="false">MID(D447,3,3)</f>
        <v>1</v>
      </c>
      <c r="V447" s="102" t="n">
        <f aca="false">IF(D447="","",CEILING(((18+S447+U447)*3)+(14+T447),10)-(((18+S447+U447)*3)+(14+T447)))</f>
        <v>5</v>
      </c>
      <c r="W447" s="77" t="n">
        <v>0</v>
      </c>
      <c r="AB447" s="31" t="str">
        <f aca="false">D447&amp;" "&amp;G447</f>
        <v>351 $5</v>
      </c>
      <c r="AC447" s="10" t="str">
        <f aca="false">IFERROR((VLOOKUP(AB447,'Michigan Lottery UPC '!AA:AB,2,FALSE())),"--")</f>
        <v>--</v>
      </c>
    </row>
    <row r="448" customFormat="false" ht="21" hidden="false" customHeight="true" outlineLevel="0" collapsed="false">
      <c r="A448" s="111" t="n">
        <v>36213</v>
      </c>
      <c r="B448" s="111" t="n">
        <v>36715</v>
      </c>
      <c r="C448" s="111"/>
      <c r="D448" s="112" t="s">
        <v>663</v>
      </c>
      <c r="E448" s="112" t="s">
        <v>664</v>
      </c>
      <c r="F448" s="96" t="str">
        <f aca="false">AC448</f>
        <v>--</v>
      </c>
      <c r="G448" s="112" t="s">
        <v>307</v>
      </c>
      <c r="H448" s="112" t="s">
        <v>308</v>
      </c>
      <c r="I448" s="113" t="n">
        <f aca="false">G448*H448</f>
        <v>250</v>
      </c>
      <c r="J448" s="100" t="n">
        <v>6</v>
      </c>
      <c r="K448" s="101" t="n">
        <v>4</v>
      </c>
      <c r="L448" s="101" t="n">
        <v>4</v>
      </c>
      <c r="M448" s="101" t="n">
        <v>6</v>
      </c>
      <c r="N448" s="101" t="n">
        <v>8</v>
      </c>
      <c r="O448" s="101" t="n">
        <v>4</v>
      </c>
      <c r="P448" s="100"/>
      <c r="Q448" s="101" t="n">
        <v>0</v>
      </c>
      <c r="R448" s="101" t="n">
        <v>0</v>
      </c>
      <c r="S448" s="101" t="str">
        <f aca="false">MID(D448,1,1)</f>
        <v>3</v>
      </c>
      <c r="T448" s="101" t="str">
        <f aca="false">MID(D448,2,1)</f>
        <v>5</v>
      </c>
      <c r="U448" s="101" t="str">
        <f aca="false">MID(D448,3,3)</f>
        <v>2</v>
      </c>
      <c r="V448" s="102" t="n">
        <f aca="false">IF(D448="","",CEILING(((18+S448+U448)*3)+(14+T448),10)-(((18+S448+U448)*3)+(14+T448)))</f>
        <v>2</v>
      </c>
      <c r="W448" s="77" t="n">
        <v>6</v>
      </c>
      <c r="AB448" s="31" t="str">
        <f aca="false">D448&amp;" "&amp;G448</f>
        <v>352 $1</v>
      </c>
      <c r="AC448" s="10" t="str">
        <f aca="false">IFERROR((VLOOKUP(AB448,'Michigan Lottery UPC '!AA:AB,2,FALSE())),"--")</f>
        <v>--</v>
      </c>
    </row>
    <row r="449" customFormat="false" ht="21" hidden="false" customHeight="true" outlineLevel="0" collapsed="false">
      <c r="A449" s="111" t="n">
        <v>40308</v>
      </c>
      <c r="B449" s="111" t="n">
        <v>40882</v>
      </c>
      <c r="C449" s="111"/>
      <c r="D449" s="112" t="s">
        <v>663</v>
      </c>
      <c r="E449" s="112" t="s">
        <v>665</v>
      </c>
      <c r="F449" s="96" t="str">
        <f aca="false">AC449</f>
        <v>--</v>
      </c>
      <c r="G449" s="112" t="s">
        <v>307</v>
      </c>
      <c r="H449" s="112" t="s">
        <v>308</v>
      </c>
      <c r="I449" s="113" t="n">
        <f aca="false">G449*H449</f>
        <v>250</v>
      </c>
      <c r="J449" s="100" t="n">
        <v>6</v>
      </c>
      <c r="K449" s="101" t="n">
        <v>4</v>
      </c>
      <c r="L449" s="101" t="n">
        <v>4</v>
      </c>
      <c r="M449" s="101" t="n">
        <v>6</v>
      </c>
      <c r="N449" s="101" t="n">
        <v>8</v>
      </c>
      <c r="O449" s="101" t="n">
        <v>4</v>
      </c>
      <c r="P449" s="100"/>
      <c r="Q449" s="101" t="n">
        <v>0</v>
      </c>
      <c r="R449" s="101" t="n">
        <v>0</v>
      </c>
      <c r="S449" s="101" t="str">
        <f aca="false">MID(D449,1,1)</f>
        <v>3</v>
      </c>
      <c r="T449" s="101" t="str">
        <f aca="false">MID(D449,2,1)</f>
        <v>5</v>
      </c>
      <c r="U449" s="101" t="str">
        <f aca="false">MID(D449,3,3)</f>
        <v>2</v>
      </c>
      <c r="V449" s="102" t="n">
        <f aca="false">IF(D449="","",CEILING(((18+S449+U449)*3)+(14+T449),10)-(((18+S449+U449)*3)+(14+T449)))</f>
        <v>2</v>
      </c>
      <c r="W449" s="77" t="n">
        <v>3</v>
      </c>
      <c r="AB449" s="31" t="str">
        <f aca="false">D449&amp;" "&amp;G449</f>
        <v>352 $1</v>
      </c>
      <c r="AC449" s="10" t="str">
        <f aca="false">IFERROR((VLOOKUP(AB449,'Michigan Lottery UPC '!AA:AB,2,FALSE())),"--")</f>
        <v>--</v>
      </c>
    </row>
    <row r="450" customFormat="false" ht="21" hidden="false" customHeight="true" outlineLevel="0" collapsed="false">
      <c r="A450" s="111" t="n">
        <v>36220</v>
      </c>
      <c r="B450" s="111" t="n">
        <v>36747</v>
      </c>
      <c r="C450" s="111"/>
      <c r="D450" s="112" t="s">
        <v>666</v>
      </c>
      <c r="E450" s="112" t="s">
        <v>667</v>
      </c>
      <c r="F450" s="96" t="str">
        <f aca="false">AC450</f>
        <v>--</v>
      </c>
      <c r="G450" s="112" t="s">
        <v>310</v>
      </c>
      <c r="H450" s="112" t="s">
        <v>313</v>
      </c>
      <c r="I450" s="113" t="n">
        <f aca="false">G450*H450</f>
        <v>300</v>
      </c>
      <c r="J450" s="100" t="n">
        <v>6</v>
      </c>
      <c r="K450" s="101" t="n">
        <v>4</v>
      </c>
      <c r="L450" s="101" t="n">
        <v>4</v>
      </c>
      <c r="M450" s="101" t="n">
        <v>6</v>
      </c>
      <c r="N450" s="101" t="n">
        <v>8</v>
      </c>
      <c r="O450" s="101" t="n">
        <v>4</v>
      </c>
      <c r="P450" s="100"/>
      <c r="Q450" s="101" t="n">
        <v>0</v>
      </c>
      <c r="R450" s="101" t="n">
        <v>0</v>
      </c>
      <c r="S450" s="101" t="str">
        <f aca="false">MID(D450,1,1)</f>
        <v>3</v>
      </c>
      <c r="T450" s="101" t="str">
        <f aca="false">MID(D450,2,1)</f>
        <v>5</v>
      </c>
      <c r="U450" s="101" t="str">
        <f aca="false">MID(D450,3,3)</f>
        <v>3</v>
      </c>
      <c r="V450" s="102" t="n">
        <f aca="false">IF(D450="","",CEILING(((18+S450+U450)*3)+(14+T450),10)-(((18+S450+U450)*3)+(14+T450)))</f>
        <v>9</v>
      </c>
      <c r="W450" s="77" t="n">
        <v>0</v>
      </c>
      <c r="AB450" s="31" t="str">
        <f aca="false">D450&amp;" "&amp;G450</f>
        <v>353 $2</v>
      </c>
      <c r="AC450" s="10" t="str">
        <f aca="false">IFERROR((VLOOKUP(AB450,'Michigan Lottery UPC '!AA:AB,2,FALSE())),"--")</f>
        <v>--</v>
      </c>
    </row>
    <row r="451" customFormat="false" ht="21" hidden="false" customHeight="true" outlineLevel="0" collapsed="false">
      <c r="A451" s="111" t="n">
        <v>40245</v>
      </c>
      <c r="B451" s="111" t="n">
        <v>40910</v>
      </c>
      <c r="C451" s="111"/>
      <c r="D451" s="112" t="s">
        <v>666</v>
      </c>
      <c r="E451" s="112" t="s">
        <v>668</v>
      </c>
      <c r="F451" s="96" t="str">
        <f aca="false">AC451</f>
        <v>--</v>
      </c>
      <c r="G451" s="112" t="s">
        <v>307</v>
      </c>
      <c r="H451" s="112" t="s">
        <v>308</v>
      </c>
      <c r="I451" s="113" t="n">
        <f aca="false">G451*H451</f>
        <v>250</v>
      </c>
      <c r="J451" s="100" t="n">
        <v>6</v>
      </c>
      <c r="K451" s="101" t="n">
        <v>4</v>
      </c>
      <c r="L451" s="101" t="n">
        <v>4</v>
      </c>
      <c r="M451" s="101" t="n">
        <v>6</v>
      </c>
      <c r="N451" s="101" t="n">
        <v>8</v>
      </c>
      <c r="O451" s="101" t="n">
        <v>4</v>
      </c>
      <c r="P451" s="100"/>
      <c r="Q451" s="101" t="n">
        <v>0</v>
      </c>
      <c r="R451" s="101" t="n">
        <v>0</v>
      </c>
      <c r="S451" s="101" t="str">
        <f aca="false">MID(D451,1,1)</f>
        <v>3</v>
      </c>
      <c r="T451" s="101" t="str">
        <f aca="false">MID(D451,2,1)</f>
        <v>5</v>
      </c>
      <c r="U451" s="101" t="str">
        <f aca="false">MID(D451,3,3)</f>
        <v>3</v>
      </c>
      <c r="V451" s="102" t="n">
        <f aca="false">IF(D451="","",CEILING(((18+S451+U451)*3)+(14+T451),10)-(((18+S451+U451)*3)+(14+T451)))</f>
        <v>9</v>
      </c>
      <c r="W451" s="77" t="n">
        <v>7</v>
      </c>
      <c r="AB451" s="31" t="str">
        <f aca="false">D451&amp;" "&amp;G451</f>
        <v>353 $1</v>
      </c>
      <c r="AC451" s="10" t="str">
        <f aca="false">IFERROR((VLOOKUP(AB451,'Michigan Lottery UPC '!AA:AB,2,FALSE())),"--")</f>
        <v>--</v>
      </c>
    </row>
    <row r="452" customFormat="false" ht="21" hidden="false" customHeight="true" outlineLevel="0" collapsed="false">
      <c r="A452" s="111" t="n">
        <v>36227</v>
      </c>
      <c r="B452" s="111" t="n">
        <v>36657</v>
      </c>
      <c r="C452" s="111"/>
      <c r="D452" s="112" t="s">
        <v>669</v>
      </c>
      <c r="E452" s="112" t="s">
        <v>670</v>
      </c>
      <c r="F452" s="96" t="str">
        <f aca="false">AC452</f>
        <v>--</v>
      </c>
      <c r="G452" s="112" t="s">
        <v>307</v>
      </c>
      <c r="H452" s="112" t="s">
        <v>308</v>
      </c>
      <c r="I452" s="113" t="n">
        <f aca="false">G452*H452</f>
        <v>250</v>
      </c>
      <c r="J452" s="100" t="n">
        <v>6</v>
      </c>
      <c r="K452" s="101" t="n">
        <v>4</v>
      </c>
      <c r="L452" s="101" t="n">
        <v>4</v>
      </c>
      <c r="M452" s="101" t="n">
        <v>6</v>
      </c>
      <c r="N452" s="101" t="n">
        <v>8</v>
      </c>
      <c r="O452" s="101" t="n">
        <v>4</v>
      </c>
      <c r="P452" s="100"/>
      <c r="Q452" s="101" t="n">
        <v>0</v>
      </c>
      <c r="R452" s="101" t="n">
        <v>0</v>
      </c>
      <c r="S452" s="101" t="str">
        <f aca="false">MID(D452,1,1)</f>
        <v>3</v>
      </c>
      <c r="T452" s="101" t="str">
        <f aca="false">MID(D452,2,1)</f>
        <v>5</v>
      </c>
      <c r="U452" s="101" t="str">
        <f aca="false">MID(D452,3,3)</f>
        <v>4</v>
      </c>
      <c r="V452" s="102" t="n">
        <f aca="false">IF(D452="","",CEILING(((18+S452+U452)*3)+(14+T452),10)-(((18+S452+U452)*3)+(14+T452)))</f>
        <v>6</v>
      </c>
      <c r="W452" s="77" t="n">
        <v>4</v>
      </c>
      <c r="AB452" s="31" t="str">
        <f aca="false">D452&amp;" "&amp;G452</f>
        <v>354 $1</v>
      </c>
      <c r="AC452" s="10" t="str">
        <f aca="false">IFERROR((VLOOKUP(AB452,'Michigan Lottery UPC '!AA:AB,2,FALSE())),"--")</f>
        <v>--</v>
      </c>
    </row>
    <row r="453" customFormat="false" ht="21" hidden="false" customHeight="true" outlineLevel="0" collapsed="false">
      <c r="A453" s="111" t="n">
        <v>40245</v>
      </c>
      <c r="B453" s="111" t="n">
        <v>40798</v>
      </c>
      <c r="C453" s="111"/>
      <c r="D453" s="112" t="s">
        <v>669</v>
      </c>
      <c r="E453" s="112" t="s">
        <v>671</v>
      </c>
      <c r="F453" s="96" t="str">
        <f aca="false">AC453</f>
        <v>--</v>
      </c>
      <c r="G453" s="112" t="s">
        <v>310</v>
      </c>
      <c r="H453" s="112" t="s">
        <v>313</v>
      </c>
      <c r="I453" s="113" t="n">
        <f aca="false">G453*H453</f>
        <v>300</v>
      </c>
      <c r="J453" s="100" t="n">
        <v>6</v>
      </c>
      <c r="K453" s="101" t="n">
        <v>4</v>
      </c>
      <c r="L453" s="101" t="n">
        <v>4</v>
      </c>
      <c r="M453" s="101" t="n">
        <v>6</v>
      </c>
      <c r="N453" s="101" t="n">
        <v>8</v>
      </c>
      <c r="O453" s="101" t="n">
        <v>4</v>
      </c>
      <c r="P453" s="100"/>
      <c r="Q453" s="101" t="n">
        <v>0</v>
      </c>
      <c r="R453" s="101" t="n">
        <v>0</v>
      </c>
      <c r="S453" s="101" t="str">
        <f aca="false">MID(D453,1,1)</f>
        <v>3</v>
      </c>
      <c r="T453" s="101" t="str">
        <f aca="false">MID(D453,2,1)</f>
        <v>5</v>
      </c>
      <c r="U453" s="101" t="str">
        <f aca="false">MID(D453,3,3)</f>
        <v>4</v>
      </c>
      <c r="V453" s="102" t="n">
        <f aca="false">IF(D453="","",CEILING(((18+S453+U453)*3)+(14+T453),10)-(((18+S453+U453)*3)+(14+T453)))</f>
        <v>6</v>
      </c>
      <c r="W453" s="77" t="n">
        <v>1</v>
      </c>
      <c r="AB453" s="31" t="str">
        <f aca="false">D453&amp;" "&amp;G453</f>
        <v>354 $2</v>
      </c>
      <c r="AC453" s="10" t="str">
        <f aca="false">IFERROR((VLOOKUP(AB453,'Michigan Lottery UPC '!AA:AB,2,FALSE())),"--")</f>
        <v>--</v>
      </c>
    </row>
    <row r="454" customFormat="false" ht="21" hidden="false" customHeight="true" outlineLevel="0" collapsed="false">
      <c r="A454" s="111" t="n">
        <v>36234</v>
      </c>
      <c r="B454" s="111" t="n">
        <v>36716</v>
      </c>
      <c r="C454" s="111"/>
      <c r="D454" s="112" t="s">
        <v>672</v>
      </c>
      <c r="E454" s="112" t="s">
        <v>673</v>
      </c>
      <c r="F454" s="96" t="str">
        <f aca="false">AC454</f>
        <v>--</v>
      </c>
      <c r="G454" s="112" t="s">
        <v>310</v>
      </c>
      <c r="H454" s="112" t="s">
        <v>313</v>
      </c>
      <c r="I454" s="113" t="n">
        <f aca="false">G454*H454</f>
        <v>300</v>
      </c>
      <c r="J454" s="100" t="n">
        <v>6</v>
      </c>
      <c r="K454" s="101" t="n">
        <v>4</v>
      </c>
      <c r="L454" s="101" t="n">
        <v>4</v>
      </c>
      <c r="M454" s="101" t="n">
        <v>6</v>
      </c>
      <c r="N454" s="101" t="n">
        <v>8</v>
      </c>
      <c r="O454" s="101" t="n">
        <v>4</v>
      </c>
      <c r="P454" s="100"/>
      <c r="Q454" s="101" t="n">
        <v>0</v>
      </c>
      <c r="R454" s="101" t="n">
        <v>0</v>
      </c>
      <c r="S454" s="101" t="str">
        <f aca="false">MID(D454,1,1)</f>
        <v>3</v>
      </c>
      <c r="T454" s="101" t="str">
        <f aca="false">MID(D454,2,1)</f>
        <v>5</v>
      </c>
      <c r="U454" s="101" t="str">
        <f aca="false">MID(D454,3,3)</f>
        <v>5</v>
      </c>
      <c r="V454" s="102" t="n">
        <f aca="false">IF(D454="","",CEILING(((18+S454+U454)*3)+(14+T454),10)-(((18+S454+U454)*3)+(14+T454)))</f>
        <v>3</v>
      </c>
      <c r="W454" s="77" t="n">
        <v>8</v>
      </c>
      <c r="AB454" s="31" t="str">
        <f aca="false">D454&amp;" "&amp;G454</f>
        <v>355 $2</v>
      </c>
      <c r="AC454" s="10" t="str">
        <f aca="false">IFERROR((VLOOKUP(AB454,'Michigan Lottery UPC '!AA:AB,2,FALSE())),"--")</f>
        <v>--</v>
      </c>
    </row>
    <row r="455" customFormat="false" ht="21" hidden="false" customHeight="true" outlineLevel="0" collapsed="false">
      <c r="A455" s="111" t="n">
        <v>36248</v>
      </c>
      <c r="B455" s="111" t="n">
        <v>36772</v>
      </c>
      <c r="C455" s="111"/>
      <c r="D455" s="112" t="s">
        <v>674</v>
      </c>
      <c r="E455" s="112" t="s">
        <v>675</v>
      </c>
      <c r="F455" s="96" t="str">
        <f aca="false">AC455</f>
        <v>--</v>
      </c>
      <c r="G455" s="112" t="s">
        <v>303</v>
      </c>
      <c r="H455" s="112" t="s">
        <v>304</v>
      </c>
      <c r="I455" s="113" t="n">
        <f aca="false">G455*H455</f>
        <v>500</v>
      </c>
      <c r="J455" s="100" t="n">
        <v>6</v>
      </c>
      <c r="K455" s="101" t="n">
        <v>4</v>
      </c>
      <c r="L455" s="101" t="n">
        <v>4</v>
      </c>
      <c r="M455" s="101" t="n">
        <v>6</v>
      </c>
      <c r="N455" s="101" t="n">
        <v>8</v>
      </c>
      <c r="O455" s="101" t="n">
        <v>4</v>
      </c>
      <c r="P455" s="100"/>
      <c r="Q455" s="101" t="n">
        <v>0</v>
      </c>
      <c r="R455" s="101" t="n">
        <v>0</v>
      </c>
      <c r="S455" s="101" t="str">
        <f aca="false">MID(D455,1,1)</f>
        <v>3</v>
      </c>
      <c r="T455" s="101" t="str">
        <f aca="false">MID(D455,2,1)</f>
        <v>5</v>
      </c>
      <c r="U455" s="101" t="str">
        <f aca="false">MID(D455,3,3)</f>
        <v>6</v>
      </c>
      <c r="V455" s="102" t="n">
        <f aca="false">IF(D455="","",CEILING(((18+S455+U455)*3)+(14+T455),10)-(((18+S455+U455)*3)+(14+T455)))</f>
        <v>0</v>
      </c>
      <c r="W455" s="77" t="n">
        <v>5</v>
      </c>
      <c r="AB455" s="31" t="str">
        <f aca="false">D455&amp;" "&amp;G455</f>
        <v>356 $10</v>
      </c>
      <c r="AC455" s="10" t="str">
        <f aca="false">IFERROR((VLOOKUP(AB455,'Michigan Lottery UPC '!AA:AB,2,FALSE())),"--")</f>
        <v>--</v>
      </c>
    </row>
    <row r="456" customFormat="false" ht="21" hidden="false" customHeight="true" outlineLevel="0" collapsed="false">
      <c r="A456" s="111" t="n">
        <v>40203</v>
      </c>
      <c r="B456" s="111" t="n">
        <v>40882</v>
      </c>
      <c r="C456" s="111"/>
      <c r="D456" s="112" t="s">
        <v>674</v>
      </c>
      <c r="E456" s="112" t="s">
        <v>676</v>
      </c>
      <c r="F456" s="96" t="str">
        <f aca="false">AC456</f>
        <v>--</v>
      </c>
      <c r="G456" s="112" t="s">
        <v>307</v>
      </c>
      <c r="H456" s="112" t="s">
        <v>308</v>
      </c>
      <c r="I456" s="113" t="n">
        <f aca="false">G456*H456</f>
        <v>250</v>
      </c>
      <c r="J456" s="100" t="n">
        <v>6</v>
      </c>
      <c r="K456" s="101" t="n">
        <v>4</v>
      </c>
      <c r="L456" s="101" t="n">
        <v>4</v>
      </c>
      <c r="M456" s="101" t="n">
        <v>6</v>
      </c>
      <c r="N456" s="101" t="n">
        <v>8</v>
      </c>
      <c r="O456" s="101" t="n">
        <v>4</v>
      </c>
      <c r="P456" s="100"/>
      <c r="Q456" s="101" t="n">
        <v>0</v>
      </c>
      <c r="R456" s="101" t="n">
        <v>0</v>
      </c>
      <c r="S456" s="101" t="str">
        <f aca="false">MID(D456,1,1)</f>
        <v>3</v>
      </c>
      <c r="T456" s="101" t="str">
        <f aca="false">MID(D456,2,1)</f>
        <v>5</v>
      </c>
      <c r="U456" s="101" t="str">
        <f aca="false">MID(D456,3,3)</f>
        <v>6</v>
      </c>
      <c r="V456" s="102" t="n">
        <f aca="false">IF(D456="","",CEILING(((18+S456+U456)*3)+(14+T456),10)-(((18+S456+U456)*3)+(14+T456)))</f>
        <v>0</v>
      </c>
      <c r="W456" s="77" t="n">
        <v>2</v>
      </c>
      <c r="AB456" s="31" t="str">
        <f aca="false">D456&amp;" "&amp;G456</f>
        <v>356 $1</v>
      </c>
      <c r="AC456" s="10" t="str">
        <f aca="false">IFERROR((VLOOKUP(AB456,'Michigan Lottery UPC '!AA:AB,2,FALSE())),"--")</f>
        <v>--</v>
      </c>
    </row>
    <row r="457" customFormat="false" ht="21" hidden="false" customHeight="true" outlineLevel="0" collapsed="false">
      <c r="A457" s="111" t="n">
        <v>36262</v>
      </c>
      <c r="B457" s="111" t="n">
        <v>36705</v>
      </c>
      <c r="C457" s="111"/>
      <c r="D457" s="112" t="s">
        <v>677</v>
      </c>
      <c r="E457" s="112" t="s">
        <v>678</v>
      </c>
      <c r="F457" s="96" t="str">
        <f aca="false">AC457</f>
        <v>--</v>
      </c>
      <c r="G457" s="112" t="s">
        <v>307</v>
      </c>
      <c r="H457" s="112" t="s">
        <v>308</v>
      </c>
      <c r="I457" s="113" t="n">
        <f aca="false">G457*H457</f>
        <v>250</v>
      </c>
      <c r="J457" s="100" t="n">
        <v>6</v>
      </c>
      <c r="K457" s="101" t="n">
        <v>4</v>
      </c>
      <c r="L457" s="101" t="n">
        <v>4</v>
      </c>
      <c r="M457" s="101" t="n">
        <v>6</v>
      </c>
      <c r="N457" s="101" t="n">
        <v>8</v>
      </c>
      <c r="O457" s="101" t="n">
        <v>4</v>
      </c>
      <c r="P457" s="100"/>
      <c r="Q457" s="101" t="n">
        <v>0</v>
      </c>
      <c r="R457" s="101" t="n">
        <v>0</v>
      </c>
      <c r="S457" s="101" t="str">
        <f aca="false">MID(D457,1,1)</f>
        <v>3</v>
      </c>
      <c r="T457" s="101" t="str">
        <f aca="false">MID(D457,2,1)</f>
        <v>5</v>
      </c>
      <c r="U457" s="101" t="str">
        <f aca="false">MID(D457,3,3)</f>
        <v>7</v>
      </c>
      <c r="V457" s="102" t="n">
        <f aca="false">IF(D457="","",CEILING(((18+S457+U457)*3)+(14+T457),10)-(((18+S457+U457)*3)+(14+T457)))</f>
        <v>7</v>
      </c>
      <c r="W457" s="77" t="n">
        <v>9</v>
      </c>
      <c r="AB457" s="31" t="str">
        <f aca="false">D457&amp;" "&amp;G457</f>
        <v>357 $1</v>
      </c>
      <c r="AC457" s="10" t="str">
        <f aca="false">IFERROR((VLOOKUP(AB457,'Michigan Lottery UPC '!AA:AB,2,FALSE())),"--")</f>
        <v>--</v>
      </c>
    </row>
    <row r="458" customFormat="false" ht="21" hidden="false" customHeight="true" outlineLevel="0" collapsed="false">
      <c r="A458" s="111" t="n">
        <v>40308</v>
      </c>
      <c r="B458" s="111" t="n">
        <v>40945</v>
      </c>
      <c r="C458" s="111"/>
      <c r="D458" s="112" t="s">
        <v>677</v>
      </c>
      <c r="E458" s="112" t="s">
        <v>679</v>
      </c>
      <c r="F458" s="96" t="str">
        <f aca="false">AC458</f>
        <v>--</v>
      </c>
      <c r="G458" s="112" t="s">
        <v>310</v>
      </c>
      <c r="H458" s="112" t="s">
        <v>301</v>
      </c>
      <c r="I458" s="113" t="n">
        <f aca="false">G458*H458</f>
        <v>400</v>
      </c>
      <c r="J458" s="100" t="n">
        <v>6</v>
      </c>
      <c r="K458" s="101" t="n">
        <v>4</v>
      </c>
      <c r="L458" s="101" t="n">
        <v>4</v>
      </c>
      <c r="M458" s="101" t="n">
        <v>6</v>
      </c>
      <c r="N458" s="101" t="n">
        <v>8</v>
      </c>
      <c r="O458" s="101" t="n">
        <v>4</v>
      </c>
      <c r="P458" s="100"/>
      <c r="Q458" s="101" t="n">
        <v>0</v>
      </c>
      <c r="R458" s="101" t="n">
        <v>0</v>
      </c>
      <c r="S458" s="101" t="str">
        <f aca="false">MID(D458,1,1)</f>
        <v>3</v>
      </c>
      <c r="T458" s="101" t="str">
        <f aca="false">MID(D458,2,1)</f>
        <v>5</v>
      </c>
      <c r="U458" s="101" t="str">
        <f aca="false">MID(D458,3,3)</f>
        <v>7</v>
      </c>
      <c r="V458" s="102" t="n">
        <f aca="false">IF(D458="","",CEILING(((18+S458+U458)*3)+(14+T458),10)-(((18+S458+U458)*3)+(14+T458)))</f>
        <v>7</v>
      </c>
      <c r="W458" s="77" t="n">
        <v>5</v>
      </c>
      <c r="AB458" s="31" t="str">
        <f aca="false">D458&amp;" "&amp;G458</f>
        <v>357 $2</v>
      </c>
      <c r="AC458" s="10" t="str">
        <f aca="false">IFERROR((VLOOKUP(AB458,'Michigan Lottery UPC '!AA:AB,2,FALSE())),"--")</f>
        <v>--</v>
      </c>
    </row>
    <row r="459" customFormat="false" ht="21" hidden="false" customHeight="true" outlineLevel="0" collapsed="false">
      <c r="A459" s="111" t="n">
        <v>36269</v>
      </c>
      <c r="B459" s="111" t="n">
        <v>36806</v>
      </c>
      <c r="C459" s="111"/>
      <c r="D459" s="112" t="s">
        <v>680</v>
      </c>
      <c r="E459" s="112" t="s">
        <v>681</v>
      </c>
      <c r="F459" s="96" t="str">
        <f aca="false">AC459</f>
        <v>--</v>
      </c>
      <c r="G459" s="112" t="s">
        <v>310</v>
      </c>
      <c r="H459" s="112" t="s">
        <v>313</v>
      </c>
      <c r="I459" s="113" t="n">
        <f aca="false">G459*H459</f>
        <v>300</v>
      </c>
      <c r="J459" s="100" t="n">
        <v>6</v>
      </c>
      <c r="K459" s="101" t="n">
        <v>4</v>
      </c>
      <c r="L459" s="101" t="n">
        <v>4</v>
      </c>
      <c r="M459" s="101" t="n">
        <v>6</v>
      </c>
      <c r="N459" s="101" t="n">
        <v>8</v>
      </c>
      <c r="O459" s="101" t="n">
        <v>4</v>
      </c>
      <c r="P459" s="100"/>
      <c r="Q459" s="101" t="n">
        <v>0</v>
      </c>
      <c r="R459" s="101" t="n">
        <v>0</v>
      </c>
      <c r="S459" s="101" t="str">
        <f aca="false">MID(D459,1,1)</f>
        <v>3</v>
      </c>
      <c r="T459" s="101" t="str">
        <f aca="false">MID(D459,2,1)</f>
        <v>5</v>
      </c>
      <c r="U459" s="101" t="str">
        <f aca="false">MID(D459,3,3)</f>
        <v>8</v>
      </c>
      <c r="V459" s="102" t="n">
        <f aca="false">IF(D459="","",CEILING(((18+S459+U459)*3)+(14+T459),10)-(((18+S459+U459)*3)+(14+T459)))</f>
        <v>4</v>
      </c>
      <c r="W459" s="77" t="n">
        <v>2</v>
      </c>
      <c r="AB459" s="31" t="str">
        <f aca="false">D459&amp;" "&amp;G459</f>
        <v>358 $2</v>
      </c>
      <c r="AC459" s="10" t="str">
        <f aca="false">IFERROR((VLOOKUP(AB459,'Michigan Lottery UPC '!AA:AB,2,FALSE())),"--")</f>
        <v>--</v>
      </c>
    </row>
    <row r="460" customFormat="false" ht="21" hidden="false" customHeight="true" outlineLevel="0" collapsed="false">
      <c r="A460" s="111" t="n">
        <v>40399</v>
      </c>
      <c r="B460" s="111" t="n">
        <v>40945</v>
      </c>
      <c r="C460" s="111"/>
      <c r="D460" s="112" t="s">
        <v>680</v>
      </c>
      <c r="E460" s="112" t="s">
        <v>682</v>
      </c>
      <c r="F460" s="96" t="str">
        <f aca="false">AC460</f>
        <v>--</v>
      </c>
      <c r="G460" s="112" t="s">
        <v>310</v>
      </c>
      <c r="H460" s="112" t="s">
        <v>329</v>
      </c>
      <c r="I460" s="113" t="n">
        <f aca="false">G460*H460</f>
        <v>200</v>
      </c>
      <c r="J460" s="100" t="n">
        <v>6</v>
      </c>
      <c r="K460" s="101" t="n">
        <v>4</v>
      </c>
      <c r="L460" s="101" t="n">
        <v>4</v>
      </c>
      <c r="M460" s="101" t="n">
        <v>6</v>
      </c>
      <c r="N460" s="101" t="n">
        <v>8</v>
      </c>
      <c r="O460" s="101" t="n">
        <v>4</v>
      </c>
      <c r="P460" s="100"/>
      <c r="Q460" s="101" t="n">
        <v>0</v>
      </c>
      <c r="R460" s="101" t="n">
        <v>0</v>
      </c>
      <c r="S460" s="101" t="str">
        <f aca="false">MID(D460,1,1)</f>
        <v>3</v>
      </c>
      <c r="T460" s="101" t="str">
        <f aca="false">MID(D460,2,1)</f>
        <v>5</v>
      </c>
      <c r="U460" s="101" t="str">
        <f aca="false">MID(D460,3,3)</f>
        <v>8</v>
      </c>
      <c r="V460" s="102" t="n">
        <f aca="false">IF(D460="","",CEILING(((18+S460+U460)*3)+(14+T460),10)-(((18+S460+U460)*3)+(14+T460)))</f>
        <v>4</v>
      </c>
      <c r="W460" s="77" t="n">
        <v>9</v>
      </c>
      <c r="AB460" s="31" t="str">
        <f aca="false">D460&amp;" "&amp;G460</f>
        <v>358 $2</v>
      </c>
      <c r="AC460" s="10" t="str">
        <f aca="false">IFERROR((VLOOKUP(AB460,'Michigan Lottery UPC '!AA:AB,2,FALSE())),"--")</f>
        <v>--</v>
      </c>
    </row>
    <row r="461" customFormat="false" ht="21" hidden="false" customHeight="true" outlineLevel="0" collapsed="false">
      <c r="A461" s="111" t="n">
        <v>36276</v>
      </c>
      <c r="B461" s="111" t="n">
        <v>36772</v>
      </c>
      <c r="C461" s="111"/>
      <c r="D461" s="112" t="s">
        <v>683</v>
      </c>
      <c r="E461" s="112" t="s">
        <v>554</v>
      </c>
      <c r="F461" s="96" t="str">
        <f aca="false">AC461</f>
        <v>--</v>
      </c>
      <c r="G461" s="112" t="s">
        <v>310</v>
      </c>
      <c r="H461" s="112" t="s">
        <v>313</v>
      </c>
      <c r="I461" s="113" t="n">
        <f aca="false">G461*H461</f>
        <v>300</v>
      </c>
      <c r="J461" s="100" t="n">
        <v>6</v>
      </c>
      <c r="K461" s="101" t="n">
        <v>4</v>
      </c>
      <c r="L461" s="101" t="n">
        <v>4</v>
      </c>
      <c r="M461" s="101" t="n">
        <v>6</v>
      </c>
      <c r="N461" s="101" t="n">
        <v>8</v>
      </c>
      <c r="O461" s="101" t="n">
        <v>4</v>
      </c>
      <c r="P461" s="100"/>
      <c r="Q461" s="101" t="n">
        <v>0</v>
      </c>
      <c r="R461" s="101" t="n">
        <v>0</v>
      </c>
      <c r="S461" s="101" t="str">
        <f aca="false">MID(D461,1,1)</f>
        <v>3</v>
      </c>
      <c r="T461" s="101" t="str">
        <f aca="false">MID(D461,2,1)</f>
        <v>5</v>
      </c>
      <c r="U461" s="101" t="str">
        <f aca="false">MID(D461,3,3)</f>
        <v>9</v>
      </c>
      <c r="V461" s="102" t="n">
        <f aca="false">IF(D461="","",CEILING(((18+S461+U461)*3)+(14+T461),10)-(((18+S461+U461)*3)+(14+T461)))</f>
        <v>1</v>
      </c>
      <c r="W461" s="77" t="n">
        <v>6</v>
      </c>
      <c r="AB461" s="31" t="str">
        <f aca="false">D461&amp;" "&amp;G461</f>
        <v>359 $2</v>
      </c>
      <c r="AC461" s="10" t="str">
        <f aca="false">IFERROR((VLOOKUP(AB461,'Michigan Lottery UPC '!AA:AB,2,FALSE())),"--")</f>
        <v>--</v>
      </c>
    </row>
    <row r="462" customFormat="false" ht="21" hidden="false" customHeight="true" outlineLevel="0" collapsed="false">
      <c r="A462" s="111" t="n">
        <v>40266</v>
      </c>
      <c r="B462" s="111" t="n">
        <v>40819</v>
      </c>
      <c r="C462" s="111"/>
      <c r="D462" s="112" t="s">
        <v>683</v>
      </c>
      <c r="E462" s="112" t="s">
        <v>684</v>
      </c>
      <c r="F462" s="96" t="str">
        <f aca="false">AC462</f>
        <v>--</v>
      </c>
      <c r="G462" s="112" t="s">
        <v>310</v>
      </c>
      <c r="H462" s="112" t="s">
        <v>313</v>
      </c>
      <c r="I462" s="113" t="n">
        <f aca="false">G462*H462</f>
        <v>300</v>
      </c>
      <c r="J462" s="100" t="n">
        <v>6</v>
      </c>
      <c r="K462" s="101" t="n">
        <v>4</v>
      </c>
      <c r="L462" s="101" t="n">
        <v>4</v>
      </c>
      <c r="M462" s="101" t="n">
        <v>6</v>
      </c>
      <c r="N462" s="101" t="n">
        <v>8</v>
      </c>
      <c r="O462" s="101" t="n">
        <v>4</v>
      </c>
      <c r="P462" s="100"/>
      <c r="Q462" s="101" t="n">
        <v>0</v>
      </c>
      <c r="R462" s="101" t="n">
        <v>0</v>
      </c>
      <c r="S462" s="101" t="str">
        <f aca="false">MID(D462,1,1)</f>
        <v>3</v>
      </c>
      <c r="T462" s="101" t="str">
        <f aca="false">MID(D462,2,1)</f>
        <v>5</v>
      </c>
      <c r="U462" s="101" t="str">
        <f aca="false">MID(D462,3,3)</f>
        <v>9</v>
      </c>
      <c r="V462" s="102" t="n">
        <f aca="false">IF(D462="","",CEILING(((18+S462+U462)*3)+(14+T462),10)-(((18+S462+U462)*3)+(14+T462)))</f>
        <v>1</v>
      </c>
      <c r="W462" s="77" t="n">
        <v>3</v>
      </c>
      <c r="AB462" s="31" t="str">
        <f aca="false">D462&amp;" "&amp;G462</f>
        <v>359 $2</v>
      </c>
      <c r="AC462" s="10" t="str">
        <f aca="false">IFERROR((VLOOKUP(AB462,'Michigan Lottery UPC '!AA:AB,2,FALSE())),"--")</f>
        <v>--</v>
      </c>
    </row>
    <row r="463" customFormat="false" ht="21" hidden="false" customHeight="true" outlineLevel="0" collapsed="false">
      <c r="A463" s="111" t="n">
        <v>36283</v>
      </c>
      <c r="B463" s="111" t="n">
        <v>36720</v>
      </c>
      <c r="C463" s="111"/>
      <c r="D463" s="112" t="s">
        <v>685</v>
      </c>
      <c r="E463" s="112" t="s">
        <v>686</v>
      </c>
      <c r="F463" s="96" t="str">
        <f aca="false">AC463</f>
        <v>--</v>
      </c>
      <c r="G463" s="112" t="s">
        <v>307</v>
      </c>
      <c r="H463" s="112" t="s">
        <v>308</v>
      </c>
      <c r="I463" s="113" t="n">
        <f aca="false">G463*H463</f>
        <v>250</v>
      </c>
      <c r="J463" s="100" t="n">
        <v>6</v>
      </c>
      <c r="K463" s="101" t="n">
        <v>4</v>
      </c>
      <c r="L463" s="101" t="n">
        <v>4</v>
      </c>
      <c r="M463" s="101" t="n">
        <v>6</v>
      </c>
      <c r="N463" s="101" t="n">
        <v>8</v>
      </c>
      <c r="O463" s="101" t="n">
        <v>4</v>
      </c>
      <c r="P463" s="100"/>
      <c r="Q463" s="101" t="n">
        <v>0</v>
      </c>
      <c r="R463" s="101" t="n">
        <v>0</v>
      </c>
      <c r="S463" s="101" t="str">
        <f aca="false">MID(D463,1,1)</f>
        <v>3</v>
      </c>
      <c r="T463" s="101" t="str">
        <f aca="false">MID(D463,2,1)</f>
        <v>6</v>
      </c>
      <c r="U463" s="101" t="str">
        <f aca="false">MID(D463,3,3)</f>
        <v>0</v>
      </c>
      <c r="V463" s="102" t="n">
        <f aca="false">IF(D463="","",CEILING(((18+S463+U463)*3)+(14+T463),10)-(((18+S463+U463)*3)+(14+T463)))</f>
        <v>7</v>
      </c>
      <c r="W463" s="77" t="n">
        <v>0</v>
      </c>
      <c r="AB463" s="31" t="str">
        <f aca="false">D463&amp;" "&amp;G463</f>
        <v>360 $1</v>
      </c>
      <c r="AC463" s="10" t="str">
        <f aca="false">IFERROR((VLOOKUP(AB463,'Michigan Lottery UPC '!AA:AB,2,FALSE())),"--")</f>
        <v>--</v>
      </c>
    </row>
    <row r="464" customFormat="false" ht="21" hidden="false" customHeight="true" outlineLevel="0" collapsed="false">
      <c r="A464" s="111" t="n">
        <v>40266</v>
      </c>
      <c r="B464" s="111" t="n">
        <v>40910</v>
      </c>
      <c r="C464" s="111"/>
      <c r="D464" s="112" t="s">
        <v>685</v>
      </c>
      <c r="E464" s="112" t="s">
        <v>687</v>
      </c>
      <c r="F464" s="96" t="str">
        <f aca="false">AC464</f>
        <v>--</v>
      </c>
      <c r="G464" s="112" t="s">
        <v>307</v>
      </c>
      <c r="H464" s="112" t="s">
        <v>308</v>
      </c>
      <c r="I464" s="113" t="n">
        <f aca="false">G464*H464</f>
        <v>250</v>
      </c>
      <c r="J464" s="100" t="n">
        <v>6</v>
      </c>
      <c r="K464" s="101" t="n">
        <v>4</v>
      </c>
      <c r="L464" s="101" t="n">
        <v>4</v>
      </c>
      <c r="M464" s="101" t="n">
        <v>6</v>
      </c>
      <c r="N464" s="101" t="n">
        <v>8</v>
      </c>
      <c r="O464" s="101" t="n">
        <v>4</v>
      </c>
      <c r="P464" s="100"/>
      <c r="Q464" s="101" t="n">
        <v>0</v>
      </c>
      <c r="R464" s="101" t="n">
        <v>0</v>
      </c>
      <c r="S464" s="101" t="str">
        <f aca="false">MID(D464,1,1)</f>
        <v>3</v>
      </c>
      <c r="T464" s="101" t="str">
        <f aca="false">MID(D464,2,1)</f>
        <v>6</v>
      </c>
      <c r="U464" s="101" t="str">
        <f aca="false">MID(D464,3,3)</f>
        <v>0</v>
      </c>
      <c r="V464" s="102" t="n">
        <f aca="false">IF(D464="","",CEILING(((18+S464+U464)*3)+(14+T464),10)-(((18+S464+U464)*3)+(14+T464)))</f>
        <v>7</v>
      </c>
      <c r="W464" s="77" t="n">
        <v>7</v>
      </c>
      <c r="AB464" s="31" t="str">
        <f aca="false">D464&amp;" "&amp;G464</f>
        <v>360 $1</v>
      </c>
      <c r="AC464" s="10" t="str">
        <f aca="false">IFERROR((VLOOKUP(AB464,'Michigan Lottery UPC '!AA:AB,2,FALSE())),"--")</f>
        <v>--</v>
      </c>
    </row>
    <row r="465" customFormat="false" ht="21" hidden="false" customHeight="true" outlineLevel="0" collapsed="false">
      <c r="A465" s="111" t="n">
        <v>36290</v>
      </c>
      <c r="B465" s="111" t="n">
        <v>36919</v>
      </c>
      <c r="C465" s="111"/>
      <c r="D465" s="112" t="s">
        <v>688</v>
      </c>
      <c r="E465" s="112" t="s">
        <v>689</v>
      </c>
      <c r="F465" s="96" t="str">
        <f aca="false">AC465</f>
        <v>--</v>
      </c>
      <c r="G465" s="112" t="s">
        <v>310</v>
      </c>
      <c r="H465" s="112" t="s">
        <v>313</v>
      </c>
      <c r="I465" s="113" t="n">
        <f aca="false">G465*H465</f>
        <v>300</v>
      </c>
      <c r="J465" s="100" t="n">
        <v>6</v>
      </c>
      <c r="K465" s="101" t="n">
        <v>4</v>
      </c>
      <c r="L465" s="101" t="n">
        <v>4</v>
      </c>
      <c r="M465" s="101" t="n">
        <v>6</v>
      </c>
      <c r="N465" s="101" t="n">
        <v>8</v>
      </c>
      <c r="O465" s="101" t="n">
        <v>4</v>
      </c>
      <c r="P465" s="100"/>
      <c r="Q465" s="101" t="n">
        <v>0</v>
      </c>
      <c r="R465" s="101" t="n">
        <v>0</v>
      </c>
      <c r="S465" s="101" t="str">
        <f aca="false">MID(D465,1,1)</f>
        <v>3</v>
      </c>
      <c r="T465" s="101" t="str">
        <f aca="false">MID(D465,2,1)</f>
        <v>6</v>
      </c>
      <c r="U465" s="101" t="str">
        <f aca="false">MID(D465,3,3)</f>
        <v>1</v>
      </c>
      <c r="V465" s="102" t="n">
        <f aca="false">IF(D465="","",CEILING(((18+S465+U465)*3)+(14+T465),10)-(((18+S465+U465)*3)+(14+T465)))</f>
        <v>4</v>
      </c>
      <c r="W465" s="77" t="n">
        <v>4</v>
      </c>
      <c r="AB465" s="31" t="str">
        <f aca="false">D465&amp;" "&amp;G465</f>
        <v>361 $2</v>
      </c>
      <c r="AC465" s="10" t="str">
        <f aca="false">IFERROR((VLOOKUP(AB465,'Michigan Lottery UPC '!AA:AB,2,FALSE())),"--")</f>
        <v>--</v>
      </c>
    </row>
    <row r="466" customFormat="false" ht="21" hidden="false" customHeight="true" outlineLevel="0" collapsed="false">
      <c r="A466" s="111" t="n">
        <v>40259</v>
      </c>
      <c r="B466" s="111" t="n">
        <v>40819</v>
      </c>
      <c r="C466" s="111"/>
      <c r="D466" s="112" t="s">
        <v>688</v>
      </c>
      <c r="E466" s="112" t="s">
        <v>690</v>
      </c>
      <c r="F466" s="96" t="str">
        <f aca="false">AC466</f>
        <v>--</v>
      </c>
      <c r="G466" s="112" t="s">
        <v>310</v>
      </c>
      <c r="H466" s="112" t="s">
        <v>313</v>
      </c>
      <c r="I466" s="113" t="n">
        <f aca="false">G466*H466</f>
        <v>300</v>
      </c>
      <c r="J466" s="100" t="n">
        <v>6</v>
      </c>
      <c r="K466" s="101" t="n">
        <v>4</v>
      </c>
      <c r="L466" s="101" t="n">
        <v>4</v>
      </c>
      <c r="M466" s="101" t="n">
        <v>6</v>
      </c>
      <c r="N466" s="101" t="n">
        <v>8</v>
      </c>
      <c r="O466" s="101" t="n">
        <v>4</v>
      </c>
      <c r="P466" s="100"/>
      <c r="Q466" s="101" t="n">
        <v>0</v>
      </c>
      <c r="R466" s="101" t="n">
        <v>0</v>
      </c>
      <c r="S466" s="101" t="str">
        <f aca="false">MID(D466,1,1)</f>
        <v>3</v>
      </c>
      <c r="T466" s="101" t="str">
        <f aca="false">MID(D466,2,1)</f>
        <v>6</v>
      </c>
      <c r="U466" s="101" t="str">
        <f aca="false">MID(D466,3,3)</f>
        <v>1</v>
      </c>
      <c r="V466" s="102" t="n">
        <f aca="false">IF(D466="","",CEILING(((18+S466+U466)*3)+(14+T466),10)-(((18+S466+U466)*3)+(14+T466)))</f>
        <v>4</v>
      </c>
      <c r="W466" s="77" t="n">
        <v>1</v>
      </c>
      <c r="AB466" s="31" t="str">
        <f aca="false">D466&amp;" "&amp;G466</f>
        <v>361 $2</v>
      </c>
      <c r="AC466" s="10" t="str">
        <f aca="false">IFERROR((VLOOKUP(AB466,'Michigan Lottery UPC '!AA:AB,2,FALSE())),"--")</f>
        <v>--</v>
      </c>
    </row>
    <row r="467" customFormat="false" ht="21" hidden="false" customHeight="true" outlineLevel="0" collapsed="false">
      <c r="A467" s="111" t="n">
        <v>36312</v>
      </c>
      <c r="B467" s="111" t="n">
        <v>36895</v>
      </c>
      <c r="C467" s="111"/>
      <c r="D467" s="112" t="s">
        <v>691</v>
      </c>
      <c r="E467" s="112" t="s">
        <v>692</v>
      </c>
      <c r="F467" s="96" t="str">
        <f aca="false">AC467</f>
        <v>--</v>
      </c>
      <c r="G467" s="112" t="s">
        <v>310</v>
      </c>
      <c r="H467" s="112" t="s">
        <v>313</v>
      </c>
      <c r="I467" s="113" t="n">
        <f aca="false">G467*H467</f>
        <v>300</v>
      </c>
      <c r="J467" s="100" t="n">
        <v>6</v>
      </c>
      <c r="K467" s="101" t="n">
        <v>4</v>
      </c>
      <c r="L467" s="101" t="n">
        <v>4</v>
      </c>
      <c r="M467" s="101" t="n">
        <v>6</v>
      </c>
      <c r="N467" s="101" t="n">
        <v>8</v>
      </c>
      <c r="O467" s="101" t="n">
        <v>4</v>
      </c>
      <c r="P467" s="100"/>
      <c r="Q467" s="101" t="n">
        <v>0</v>
      </c>
      <c r="R467" s="101" t="n">
        <v>0</v>
      </c>
      <c r="S467" s="101" t="str">
        <f aca="false">MID(D467,1,1)</f>
        <v>3</v>
      </c>
      <c r="T467" s="101" t="str">
        <f aca="false">MID(D467,2,1)</f>
        <v>6</v>
      </c>
      <c r="U467" s="101" t="str">
        <f aca="false">MID(D467,3,3)</f>
        <v>2</v>
      </c>
      <c r="V467" s="102" t="n">
        <f aca="false">IF(D467="","",CEILING(((18+S467+U467)*3)+(14+T467),10)-(((18+S467+U467)*3)+(14+T467)))</f>
        <v>1</v>
      </c>
      <c r="W467" s="77" t="n">
        <v>8</v>
      </c>
      <c r="AB467" s="31" t="str">
        <f aca="false">D467&amp;" "&amp;G467</f>
        <v>362 $2</v>
      </c>
      <c r="AC467" s="10" t="str">
        <f aca="false">IFERROR((VLOOKUP(AB467,'Michigan Lottery UPC '!AA:AB,2,FALSE())),"--")</f>
        <v>--</v>
      </c>
    </row>
    <row r="468" customFormat="false" ht="21" hidden="false" customHeight="true" outlineLevel="0" collapsed="false">
      <c r="A468" s="111" t="n">
        <v>40287</v>
      </c>
      <c r="B468" s="111" t="n">
        <v>40945</v>
      </c>
      <c r="C468" s="111"/>
      <c r="D468" s="112" t="s">
        <v>691</v>
      </c>
      <c r="E468" s="112" t="s">
        <v>693</v>
      </c>
      <c r="F468" s="96" t="str">
        <f aca="false">AC468</f>
        <v>--</v>
      </c>
      <c r="G468" s="112" t="s">
        <v>338</v>
      </c>
      <c r="H468" s="112" t="s">
        <v>339</v>
      </c>
      <c r="I468" s="113" t="n">
        <f aca="false">G468*H468</f>
        <v>400</v>
      </c>
      <c r="J468" s="100" t="n">
        <v>6</v>
      </c>
      <c r="K468" s="101" t="n">
        <v>4</v>
      </c>
      <c r="L468" s="101" t="n">
        <v>4</v>
      </c>
      <c r="M468" s="101" t="n">
        <v>6</v>
      </c>
      <c r="N468" s="101" t="n">
        <v>8</v>
      </c>
      <c r="O468" s="101" t="n">
        <v>4</v>
      </c>
      <c r="P468" s="100"/>
      <c r="Q468" s="101" t="n">
        <v>0</v>
      </c>
      <c r="R468" s="101" t="n">
        <v>0</v>
      </c>
      <c r="S468" s="101" t="str">
        <f aca="false">MID(D468,1,1)</f>
        <v>3</v>
      </c>
      <c r="T468" s="101" t="str">
        <f aca="false">MID(D468,2,1)</f>
        <v>6</v>
      </c>
      <c r="U468" s="101" t="str">
        <f aca="false">MID(D468,3,3)</f>
        <v>2</v>
      </c>
      <c r="V468" s="102" t="n">
        <f aca="false">IF(D468="","",CEILING(((18+S468+U468)*3)+(14+T468),10)-(((18+S468+U468)*3)+(14+T468)))</f>
        <v>1</v>
      </c>
      <c r="W468" s="77" t="n">
        <v>4</v>
      </c>
      <c r="AB468" s="31" t="str">
        <f aca="false">D468&amp;" "&amp;G468</f>
        <v>362 $20</v>
      </c>
      <c r="AC468" s="10" t="str">
        <f aca="false">IFERROR((VLOOKUP(AB468,'Michigan Lottery UPC '!AA:AB,2,FALSE())),"--")</f>
        <v>--</v>
      </c>
    </row>
    <row r="469" customFormat="false" ht="21" hidden="false" customHeight="true" outlineLevel="0" collapsed="false">
      <c r="A469" s="111" t="n">
        <v>36304</v>
      </c>
      <c r="B469" s="111" t="n">
        <v>36820</v>
      </c>
      <c r="C469" s="111"/>
      <c r="D469" s="112" t="s">
        <v>694</v>
      </c>
      <c r="E469" s="112" t="s">
        <v>695</v>
      </c>
      <c r="F469" s="96" t="str">
        <f aca="false">AC469</f>
        <v>--</v>
      </c>
      <c r="G469" s="112" t="s">
        <v>322</v>
      </c>
      <c r="H469" s="112" t="s">
        <v>329</v>
      </c>
      <c r="I469" s="113" t="n">
        <f aca="false">G469*H469</f>
        <v>500</v>
      </c>
      <c r="J469" s="100" t="n">
        <v>6</v>
      </c>
      <c r="K469" s="101" t="n">
        <v>4</v>
      </c>
      <c r="L469" s="101" t="n">
        <v>4</v>
      </c>
      <c r="M469" s="101" t="n">
        <v>6</v>
      </c>
      <c r="N469" s="101" t="n">
        <v>8</v>
      </c>
      <c r="O469" s="101" t="n">
        <v>4</v>
      </c>
      <c r="P469" s="100"/>
      <c r="Q469" s="101" t="n">
        <v>0</v>
      </c>
      <c r="R469" s="101" t="n">
        <v>0</v>
      </c>
      <c r="S469" s="101" t="str">
        <f aca="false">MID(D469,1,1)</f>
        <v>3</v>
      </c>
      <c r="T469" s="101" t="str">
        <f aca="false">MID(D469,2,1)</f>
        <v>6</v>
      </c>
      <c r="U469" s="101" t="str">
        <f aca="false">MID(D469,3,3)</f>
        <v>3</v>
      </c>
      <c r="V469" s="102" t="n">
        <f aca="false">IF(D469="","",CEILING(((18+S469+U469)*3)+(14+T469),10)-(((18+S469+U469)*3)+(14+T469)))</f>
        <v>8</v>
      </c>
      <c r="W469" s="77" t="n">
        <v>1</v>
      </c>
      <c r="AB469" s="31" t="str">
        <f aca="false">D469&amp;" "&amp;G469</f>
        <v>363 $5</v>
      </c>
      <c r="AC469" s="10" t="str">
        <f aca="false">IFERROR((VLOOKUP(AB469,'Michigan Lottery UPC '!AA:AB,2,FALSE())),"--")</f>
        <v>--</v>
      </c>
    </row>
    <row r="470" customFormat="false" ht="21" hidden="false" customHeight="true" outlineLevel="0" collapsed="false">
      <c r="A470" s="111" t="n">
        <v>40280</v>
      </c>
      <c r="B470" s="111" t="n">
        <v>40854</v>
      </c>
      <c r="C470" s="111"/>
      <c r="D470" s="112" t="s">
        <v>694</v>
      </c>
      <c r="E470" s="112" t="s">
        <v>696</v>
      </c>
      <c r="F470" s="96" t="str">
        <f aca="false">AC470</f>
        <v>--</v>
      </c>
      <c r="G470" s="112" t="s">
        <v>303</v>
      </c>
      <c r="H470" s="112" t="s">
        <v>304</v>
      </c>
      <c r="I470" s="113" t="n">
        <f aca="false">G470*H470</f>
        <v>500</v>
      </c>
      <c r="J470" s="100" t="n">
        <v>6</v>
      </c>
      <c r="K470" s="101" t="n">
        <v>4</v>
      </c>
      <c r="L470" s="101" t="n">
        <v>4</v>
      </c>
      <c r="M470" s="101" t="n">
        <v>6</v>
      </c>
      <c r="N470" s="101" t="n">
        <v>8</v>
      </c>
      <c r="O470" s="101" t="n">
        <v>4</v>
      </c>
      <c r="P470" s="100"/>
      <c r="Q470" s="101" t="n">
        <v>0</v>
      </c>
      <c r="R470" s="101" t="n">
        <v>0</v>
      </c>
      <c r="S470" s="101" t="str">
        <f aca="false">MID(D470,1,1)</f>
        <v>3</v>
      </c>
      <c r="T470" s="101" t="str">
        <f aca="false">MID(D470,2,1)</f>
        <v>6</v>
      </c>
      <c r="U470" s="101" t="str">
        <f aca="false">MID(D470,3,3)</f>
        <v>3</v>
      </c>
      <c r="V470" s="102" t="n">
        <f aca="false">IF(D470="","",CEILING(((18+S470+U470)*3)+(14+T470),10)-(((18+S470+U470)*3)+(14+T470)))</f>
        <v>8</v>
      </c>
      <c r="W470" s="77" t="n">
        <v>8</v>
      </c>
      <c r="AB470" s="31" t="str">
        <f aca="false">D470&amp;" "&amp;G470</f>
        <v>363 $10</v>
      </c>
      <c r="AC470" s="10" t="str">
        <f aca="false">IFERROR((VLOOKUP(AB470,'Michigan Lottery UPC '!AA:AB,2,FALSE())),"--")</f>
        <v>--</v>
      </c>
    </row>
    <row r="471" customFormat="false" ht="21" hidden="false" customHeight="true" outlineLevel="0" collapsed="false">
      <c r="A471" s="111" t="n">
        <v>36297</v>
      </c>
      <c r="B471" s="111" t="n">
        <v>36779</v>
      </c>
      <c r="C471" s="111"/>
      <c r="D471" s="112" t="s">
        <v>697</v>
      </c>
      <c r="E471" s="112" t="s">
        <v>698</v>
      </c>
      <c r="F471" s="96" t="str">
        <f aca="false">AC471</f>
        <v>--</v>
      </c>
      <c r="G471" s="112" t="s">
        <v>307</v>
      </c>
      <c r="H471" s="112" t="s">
        <v>308</v>
      </c>
      <c r="I471" s="113" t="n">
        <f aca="false">G471*H471</f>
        <v>250</v>
      </c>
      <c r="J471" s="100" t="n">
        <v>6</v>
      </c>
      <c r="K471" s="101" t="n">
        <v>4</v>
      </c>
      <c r="L471" s="101" t="n">
        <v>4</v>
      </c>
      <c r="M471" s="101" t="n">
        <v>6</v>
      </c>
      <c r="N471" s="101" t="n">
        <v>8</v>
      </c>
      <c r="O471" s="101" t="n">
        <v>4</v>
      </c>
      <c r="P471" s="100"/>
      <c r="Q471" s="101" t="n">
        <v>0</v>
      </c>
      <c r="R471" s="101" t="n">
        <v>0</v>
      </c>
      <c r="S471" s="101" t="str">
        <f aca="false">MID(D471,1,1)</f>
        <v>3</v>
      </c>
      <c r="T471" s="101" t="str">
        <f aca="false">MID(D471,2,1)</f>
        <v>6</v>
      </c>
      <c r="U471" s="101" t="str">
        <f aca="false">MID(D471,3,3)</f>
        <v>4</v>
      </c>
      <c r="V471" s="102" t="n">
        <f aca="false">IF(D471="","",CEILING(((18+S471+U471)*3)+(14+T471),10)-(((18+S471+U471)*3)+(14+T471)))</f>
        <v>5</v>
      </c>
      <c r="W471" s="77" t="n">
        <v>5</v>
      </c>
      <c r="AB471" s="31" t="str">
        <f aca="false">D471&amp;" "&amp;G471</f>
        <v>364 $1</v>
      </c>
      <c r="AC471" s="10" t="str">
        <f aca="false">IFERROR((VLOOKUP(AB471,'Michigan Lottery UPC '!AA:AB,2,FALSE())),"--")</f>
        <v>--</v>
      </c>
    </row>
    <row r="472" customFormat="false" ht="21" hidden="false" customHeight="true" outlineLevel="0" collapsed="false">
      <c r="A472" s="111" t="n">
        <v>40287</v>
      </c>
      <c r="B472" s="111" t="n">
        <v>40945</v>
      </c>
      <c r="C472" s="111"/>
      <c r="D472" s="112" t="s">
        <v>697</v>
      </c>
      <c r="E472" s="112" t="s">
        <v>699</v>
      </c>
      <c r="F472" s="96" t="str">
        <f aca="false">AC472</f>
        <v>--</v>
      </c>
      <c r="G472" s="112" t="s">
        <v>322</v>
      </c>
      <c r="H472" s="112" t="s">
        <v>329</v>
      </c>
      <c r="I472" s="113" t="n">
        <f aca="false">G472*H472</f>
        <v>500</v>
      </c>
      <c r="J472" s="100" t="n">
        <v>6</v>
      </c>
      <c r="K472" s="101" t="n">
        <v>4</v>
      </c>
      <c r="L472" s="101" t="n">
        <v>4</v>
      </c>
      <c r="M472" s="101" t="n">
        <v>6</v>
      </c>
      <c r="N472" s="101" t="n">
        <v>8</v>
      </c>
      <c r="O472" s="101" t="n">
        <v>4</v>
      </c>
      <c r="P472" s="100"/>
      <c r="Q472" s="101" t="n">
        <v>0</v>
      </c>
      <c r="R472" s="101" t="n">
        <v>0</v>
      </c>
      <c r="S472" s="101" t="str">
        <f aca="false">MID(D472,1,1)</f>
        <v>3</v>
      </c>
      <c r="T472" s="101" t="str">
        <f aca="false">MID(D472,2,1)</f>
        <v>6</v>
      </c>
      <c r="U472" s="101" t="str">
        <f aca="false">MID(D472,3,3)</f>
        <v>4</v>
      </c>
      <c r="V472" s="102" t="n">
        <f aca="false">IF(D472="","",CEILING(((18+S472+U472)*3)+(14+T472),10)-(((18+S472+U472)*3)+(14+T472)))</f>
        <v>5</v>
      </c>
      <c r="W472" s="77" t="n">
        <v>2</v>
      </c>
      <c r="AB472" s="31" t="str">
        <f aca="false">D472&amp;" "&amp;G472</f>
        <v>364 $5</v>
      </c>
      <c r="AC472" s="10" t="str">
        <f aca="false">IFERROR((VLOOKUP(AB472,'Michigan Lottery UPC '!AA:AB,2,FALSE())),"--")</f>
        <v>--</v>
      </c>
    </row>
    <row r="473" customFormat="false" ht="21" hidden="false" customHeight="true" outlineLevel="0" collapsed="false">
      <c r="A473" s="111" t="n">
        <v>36318</v>
      </c>
      <c r="B473" s="111" t="n">
        <v>36764</v>
      </c>
      <c r="C473" s="111"/>
      <c r="D473" s="112" t="s">
        <v>700</v>
      </c>
      <c r="E473" s="112" t="s">
        <v>701</v>
      </c>
      <c r="F473" s="96" t="str">
        <f aca="false">AC473</f>
        <v>--</v>
      </c>
      <c r="G473" s="112" t="s">
        <v>307</v>
      </c>
      <c r="H473" s="112" t="s">
        <v>308</v>
      </c>
      <c r="I473" s="113" t="n">
        <f aca="false">G473*H473</f>
        <v>250</v>
      </c>
      <c r="J473" s="100" t="n">
        <v>6</v>
      </c>
      <c r="K473" s="101" t="n">
        <v>4</v>
      </c>
      <c r="L473" s="101" t="n">
        <v>4</v>
      </c>
      <c r="M473" s="101" t="n">
        <v>6</v>
      </c>
      <c r="N473" s="101" t="n">
        <v>8</v>
      </c>
      <c r="O473" s="101" t="n">
        <v>4</v>
      </c>
      <c r="P473" s="100"/>
      <c r="Q473" s="101" t="n">
        <v>0</v>
      </c>
      <c r="R473" s="101" t="n">
        <v>0</v>
      </c>
      <c r="S473" s="101" t="str">
        <f aca="false">MID(D473,1,1)</f>
        <v>3</v>
      </c>
      <c r="T473" s="101" t="str">
        <f aca="false">MID(D473,2,1)</f>
        <v>6</v>
      </c>
      <c r="U473" s="101" t="str">
        <f aca="false">MID(D473,3,3)</f>
        <v>5</v>
      </c>
      <c r="V473" s="102" t="n">
        <f aca="false">IF(D473="","",CEILING(((18+S473+U473)*3)+(14+T473),10)-(((18+S473+U473)*3)+(14+T473)))</f>
        <v>2</v>
      </c>
      <c r="W473" s="77" t="n">
        <v>9</v>
      </c>
      <c r="AB473" s="31" t="str">
        <f aca="false">D473&amp;" "&amp;G473</f>
        <v>365 $1</v>
      </c>
      <c r="AC473" s="10" t="str">
        <f aca="false">IFERROR((VLOOKUP(AB473,'Michigan Lottery UPC '!AA:AB,2,FALSE())),"--")</f>
        <v>--</v>
      </c>
    </row>
    <row r="474" customFormat="false" ht="21" hidden="false" customHeight="true" outlineLevel="0" collapsed="false">
      <c r="A474" s="111" t="n">
        <v>40266</v>
      </c>
      <c r="B474" s="111" t="n">
        <v>40819</v>
      </c>
      <c r="C474" s="111"/>
      <c r="D474" s="112" t="s">
        <v>700</v>
      </c>
      <c r="E474" s="112" t="s">
        <v>702</v>
      </c>
      <c r="F474" s="96" t="str">
        <f aca="false">AC474</f>
        <v>--</v>
      </c>
      <c r="G474" s="112" t="s">
        <v>322</v>
      </c>
      <c r="H474" s="112" t="s">
        <v>329</v>
      </c>
      <c r="I474" s="113" t="n">
        <f aca="false">G474*H474</f>
        <v>500</v>
      </c>
      <c r="J474" s="100" t="n">
        <v>6</v>
      </c>
      <c r="K474" s="101" t="n">
        <v>4</v>
      </c>
      <c r="L474" s="101" t="n">
        <v>4</v>
      </c>
      <c r="M474" s="101" t="n">
        <v>6</v>
      </c>
      <c r="N474" s="101" t="n">
        <v>8</v>
      </c>
      <c r="O474" s="101" t="n">
        <v>4</v>
      </c>
      <c r="P474" s="100"/>
      <c r="Q474" s="101" t="n">
        <v>0</v>
      </c>
      <c r="R474" s="101" t="n">
        <v>0</v>
      </c>
      <c r="S474" s="101" t="str">
        <f aca="false">MID(D474,1,1)</f>
        <v>3</v>
      </c>
      <c r="T474" s="101" t="str">
        <f aca="false">MID(D474,2,1)</f>
        <v>6</v>
      </c>
      <c r="U474" s="101" t="str">
        <f aca="false">MID(D474,3,3)</f>
        <v>5</v>
      </c>
      <c r="V474" s="102" t="n">
        <f aca="false">IF(D474="","",CEILING(((18+S474+U474)*3)+(14+T474),10)-(((18+S474+U474)*3)+(14+T474)))</f>
        <v>2</v>
      </c>
      <c r="W474" s="77" t="n">
        <v>6</v>
      </c>
      <c r="AB474" s="31" t="str">
        <f aca="false">D474&amp;" "&amp;G474</f>
        <v>365 $5</v>
      </c>
      <c r="AC474" s="10" t="str">
        <f aca="false">IFERROR((VLOOKUP(AB474,'Michigan Lottery UPC '!AA:AB,2,FALSE())),"--")</f>
        <v>--</v>
      </c>
    </row>
    <row r="475" customFormat="false" ht="21" hidden="false" customHeight="true" outlineLevel="0" collapsed="false">
      <c r="A475" s="111" t="n">
        <v>36325</v>
      </c>
      <c r="B475" s="111" t="n">
        <v>36828</v>
      </c>
      <c r="C475" s="111"/>
      <c r="D475" s="112" t="s">
        <v>703</v>
      </c>
      <c r="E475" s="112" t="s">
        <v>704</v>
      </c>
      <c r="F475" s="96" t="str">
        <f aca="false">AC475</f>
        <v>--</v>
      </c>
      <c r="G475" s="112" t="s">
        <v>310</v>
      </c>
      <c r="H475" s="112" t="s">
        <v>313</v>
      </c>
      <c r="I475" s="113" t="n">
        <f aca="false">G475*H475</f>
        <v>300</v>
      </c>
      <c r="J475" s="100" t="n">
        <v>6</v>
      </c>
      <c r="K475" s="101" t="n">
        <v>4</v>
      </c>
      <c r="L475" s="101" t="n">
        <v>4</v>
      </c>
      <c r="M475" s="101" t="n">
        <v>6</v>
      </c>
      <c r="N475" s="101" t="n">
        <v>8</v>
      </c>
      <c r="O475" s="101" t="n">
        <v>4</v>
      </c>
      <c r="P475" s="100"/>
      <c r="Q475" s="101" t="n">
        <v>0</v>
      </c>
      <c r="R475" s="101" t="n">
        <v>0</v>
      </c>
      <c r="S475" s="101" t="str">
        <f aca="false">MID(D475,1,1)</f>
        <v>3</v>
      </c>
      <c r="T475" s="101" t="str">
        <f aca="false">MID(D475,2,1)</f>
        <v>6</v>
      </c>
      <c r="U475" s="101" t="str">
        <f aca="false">MID(D475,3,3)</f>
        <v>6</v>
      </c>
      <c r="V475" s="102" t="n">
        <f aca="false">IF(D475="","",CEILING(((18+S475+U475)*3)+(14+T475),10)-(((18+S475+U475)*3)+(14+T475)))</f>
        <v>9</v>
      </c>
      <c r="W475" s="77" t="n">
        <v>3</v>
      </c>
      <c r="AB475" s="31" t="str">
        <f aca="false">D475&amp;" "&amp;G475</f>
        <v>366 $2</v>
      </c>
      <c r="AC475" s="10" t="str">
        <f aca="false">IFERROR((VLOOKUP(AB475,'Michigan Lottery UPC '!AA:AB,2,FALSE())),"--")</f>
        <v>--</v>
      </c>
    </row>
    <row r="476" customFormat="false" ht="21" hidden="false" customHeight="true" outlineLevel="0" collapsed="false">
      <c r="A476" s="111" t="n">
        <v>40263</v>
      </c>
      <c r="B476" s="111" t="n">
        <v>41001</v>
      </c>
      <c r="C476" s="111"/>
      <c r="D476" s="112" t="s">
        <v>703</v>
      </c>
      <c r="E476" s="112" t="s">
        <v>152</v>
      </c>
      <c r="F476" s="96" t="str">
        <f aca="false">AC476</f>
        <v>--</v>
      </c>
      <c r="G476" s="112" t="s">
        <v>322</v>
      </c>
      <c r="H476" s="112" t="s">
        <v>329</v>
      </c>
      <c r="I476" s="113" t="n">
        <f aca="false">G476*H476</f>
        <v>500</v>
      </c>
      <c r="J476" s="100" t="n">
        <v>6</v>
      </c>
      <c r="K476" s="101" t="n">
        <v>4</v>
      </c>
      <c r="L476" s="101" t="n">
        <v>4</v>
      </c>
      <c r="M476" s="101" t="n">
        <v>6</v>
      </c>
      <c r="N476" s="101" t="n">
        <v>8</v>
      </c>
      <c r="O476" s="101" t="n">
        <v>4</v>
      </c>
      <c r="P476" s="100"/>
      <c r="Q476" s="101" t="n">
        <v>0</v>
      </c>
      <c r="R476" s="101" t="n">
        <v>0</v>
      </c>
      <c r="S476" s="101" t="str">
        <f aca="false">MID(D476,1,1)</f>
        <v>3</v>
      </c>
      <c r="T476" s="101" t="str">
        <f aca="false">MID(D476,2,1)</f>
        <v>6</v>
      </c>
      <c r="U476" s="101" t="str">
        <f aca="false">MID(D476,3,3)</f>
        <v>6</v>
      </c>
      <c r="V476" s="102" t="n">
        <f aca="false">IF(D476="","",CEILING(((18+S476+U476)*3)+(14+T476),10)-(((18+S476+U476)*3)+(14+T476)))</f>
        <v>9</v>
      </c>
      <c r="W476" s="77" t="n">
        <v>0</v>
      </c>
      <c r="AB476" s="31" t="str">
        <f aca="false">D476&amp;" "&amp;G476</f>
        <v>366 $5</v>
      </c>
      <c r="AC476" s="10" t="str">
        <f aca="false">IFERROR((VLOOKUP(AB476,'Michigan Lottery UPC '!AA:AB,2,FALSE())),"--")</f>
        <v>--</v>
      </c>
    </row>
    <row r="477" customFormat="false" ht="21" hidden="false" customHeight="true" outlineLevel="0" collapsed="false">
      <c r="A477" s="111" t="n">
        <v>36332</v>
      </c>
      <c r="B477" s="111" t="n">
        <v>36729</v>
      </c>
      <c r="C477" s="111"/>
      <c r="D477" s="112" t="s">
        <v>705</v>
      </c>
      <c r="E477" s="112" t="s">
        <v>706</v>
      </c>
      <c r="F477" s="96" t="str">
        <f aca="false">AC477</f>
        <v>--</v>
      </c>
      <c r="G477" s="112" t="s">
        <v>307</v>
      </c>
      <c r="H477" s="112" t="s">
        <v>308</v>
      </c>
      <c r="I477" s="113" t="n">
        <f aca="false">G477*H477</f>
        <v>250</v>
      </c>
      <c r="J477" s="100" t="n">
        <v>6</v>
      </c>
      <c r="K477" s="101" t="n">
        <v>4</v>
      </c>
      <c r="L477" s="101" t="n">
        <v>4</v>
      </c>
      <c r="M477" s="101" t="n">
        <v>6</v>
      </c>
      <c r="N477" s="101" t="n">
        <v>8</v>
      </c>
      <c r="O477" s="101" t="n">
        <v>4</v>
      </c>
      <c r="P477" s="100"/>
      <c r="Q477" s="101" t="n">
        <v>0</v>
      </c>
      <c r="R477" s="101" t="n">
        <v>0</v>
      </c>
      <c r="S477" s="101" t="str">
        <f aca="false">MID(D477,1,1)</f>
        <v>3</v>
      </c>
      <c r="T477" s="101" t="str">
        <f aca="false">MID(D477,2,1)</f>
        <v>6</v>
      </c>
      <c r="U477" s="101" t="str">
        <f aca="false">MID(D477,3,3)</f>
        <v>7</v>
      </c>
      <c r="V477" s="102" t="n">
        <f aca="false">IF(D477="","",CEILING(((18+S477+U477)*3)+(14+T477),10)-(((18+S477+U477)*3)+(14+T477)))</f>
        <v>6</v>
      </c>
      <c r="W477" s="77" t="n">
        <v>7</v>
      </c>
      <c r="AB477" s="31" t="str">
        <f aca="false">D477&amp;" "&amp;G477</f>
        <v>367 $1</v>
      </c>
      <c r="AC477" s="10" t="str">
        <f aca="false">IFERROR((VLOOKUP(AB477,'Michigan Lottery UPC '!AA:AB,2,FALSE())),"--")</f>
        <v>--</v>
      </c>
    </row>
    <row r="478" customFormat="false" ht="21" hidden="false" customHeight="true" outlineLevel="0" collapsed="false">
      <c r="A478" s="111" t="n">
        <v>40350</v>
      </c>
      <c r="B478" s="111" t="n">
        <v>40854</v>
      </c>
      <c r="C478" s="111"/>
      <c r="D478" s="112" t="s">
        <v>705</v>
      </c>
      <c r="E478" s="112" t="s">
        <v>707</v>
      </c>
      <c r="F478" s="96" t="str">
        <f aca="false">AC478</f>
        <v>--</v>
      </c>
      <c r="G478" s="112" t="s">
        <v>307</v>
      </c>
      <c r="H478" s="112" t="s">
        <v>308</v>
      </c>
      <c r="I478" s="113" t="n">
        <f aca="false">G478*H478</f>
        <v>250</v>
      </c>
      <c r="J478" s="100" t="n">
        <v>6</v>
      </c>
      <c r="K478" s="101" t="n">
        <v>4</v>
      </c>
      <c r="L478" s="101" t="n">
        <v>4</v>
      </c>
      <c r="M478" s="101" t="n">
        <v>6</v>
      </c>
      <c r="N478" s="101" t="n">
        <v>8</v>
      </c>
      <c r="O478" s="101" t="n">
        <v>4</v>
      </c>
      <c r="P478" s="100"/>
      <c r="Q478" s="101" t="n">
        <v>0</v>
      </c>
      <c r="R478" s="101" t="n">
        <v>0</v>
      </c>
      <c r="S478" s="101" t="str">
        <f aca="false">MID(D478,1,1)</f>
        <v>3</v>
      </c>
      <c r="T478" s="101" t="str">
        <f aca="false">MID(D478,2,1)</f>
        <v>6</v>
      </c>
      <c r="U478" s="101" t="str">
        <f aca="false">MID(D478,3,3)</f>
        <v>7</v>
      </c>
      <c r="V478" s="102" t="n">
        <f aca="false">IF(D478="","",CEILING(((18+S478+U478)*3)+(14+T478),10)-(((18+S478+U478)*3)+(14+T478)))</f>
        <v>6</v>
      </c>
      <c r="W478" s="77" t="n">
        <v>3</v>
      </c>
      <c r="AB478" s="31" t="str">
        <f aca="false">D478&amp;" "&amp;G478</f>
        <v>367 $1</v>
      </c>
      <c r="AC478" s="10" t="str">
        <f aca="false">IFERROR((VLOOKUP(AB478,'Michigan Lottery UPC '!AA:AB,2,FALSE())),"--")</f>
        <v>--</v>
      </c>
    </row>
    <row r="479" customFormat="false" ht="21" hidden="false" customHeight="true" outlineLevel="0" collapsed="false">
      <c r="A479" s="111" t="n">
        <v>36339</v>
      </c>
      <c r="B479" s="111" t="n">
        <v>36819</v>
      </c>
      <c r="C479" s="111"/>
      <c r="D479" s="112" t="s">
        <v>708</v>
      </c>
      <c r="E479" s="112" t="s">
        <v>709</v>
      </c>
      <c r="F479" s="96" t="str">
        <f aca="false">AC479</f>
        <v>--</v>
      </c>
      <c r="G479" s="112" t="s">
        <v>310</v>
      </c>
      <c r="H479" s="112" t="s">
        <v>313</v>
      </c>
      <c r="I479" s="113" t="n">
        <f aca="false">G479*H479</f>
        <v>300</v>
      </c>
      <c r="J479" s="100" t="n">
        <v>6</v>
      </c>
      <c r="K479" s="101" t="n">
        <v>4</v>
      </c>
      <c r="L479" s="101" t="n">
        <v>4</v>
      </c>
      <c r="M479" s="101" t="n">
        <v>6</v>
      </c>
      <c r="N479" s="101" t="n">
        <v>8</v>
      </c>
      <c r="O479" s="101" t="n">
        <v>4</v>
      </c>
      <c r="P479" s="100"/>
      <c r="Q479" s="101" t="n">
        <v>0</v>
      </c>
      <c r="R479" s="101" t="n">
        <v>0</v>
      </c>
      <c r="S479" s="101" t="str">
        <f aca="false">MID(D479,1,1)</f>
        <v>3</v>
      </c>
      <c r="T479" s="101" t="str">
        <f aca="false">MID(D479,2,1)</f>
        <v>6</v>
      </c>
      <c r="U479" s="101" t="str">
        <f aca="false">MID(D479,3,3)</f>
        <v>8</v>
      </c>
      <c r="V479" s="102" t="n">
        <f aca="false">IF(D479="","",CEILING(((18+S479+U479)*3)+(14+T479),10)-(((18+S479+U479)*3)+(14+T479)))</f>
        <v>3</v>
      </c>
      <c r="W479" s="77" t="n">
        <v>0</v>
      </c>
      <c r="AB479" s="31" t="str">
        <f aca="false">D479&amp;" "&amp;G479</f>
        <v>368 $2</v>
      </c>
      <c r="AC479" s="10" t="str">
        <f aca="false">IFERROR((VLOOKUP(AB479,'Michigan Lottery UPC '!AA:AB,2,FALSE())),"--")</f>
        <v>--</v>
      </c>
    </row>
    <row r="480" customFormat="false" ht="21" hidden="false" customHeight="true" outlineLevel="0" collapsed="false">
      <c r="A480" s="111" t="n">
        <v>40399</v>
      </c>
      <c r="B480" s="111" t="n">
        <v>40945</v>
      </c>
      <c r="C480" s="111"/>
      <c r="D480" s="112" t="s">
        <v>708</v>
      </c>
      <c r="E480" s="112" t="s">
        <v>710</v>
      </c>
      <c r="F480" s="96" t="str">
        <f aca="false">AC480</f>
        <v>--</v>
      </c>
      <c r="G480" s="112" t="s">
        <v>307</v>
      </c>
      <c r="H480" s="112" t="s">
        <v>308</v>
      </c>
      <c r="I480" s="113" t="n">
        <f aca="false">G480*H480</f>
        <v>250</v>
      </c>
      <c r="J480" s="100" t="n">
        <v>6</v>
      </c>
      <c r="K480" s="101" t="n">
        <v>4</v>
      </c>
      <c r="L480" s="101" t="n">
        <v>4</v>
      </c>
      <c r="M480" s="101" t="n">
        <v>6</v>
      </c>
      <c r="N480" s="101" t="n">
        <v>8</v>
      </c>
      <c r="O480" s="101" t="n">
        <v>4</v>
      </c>
      <c r="P480" s="100"/>
      <c r="Q480" s="101" t="n">
        <v>0</v>
      </c>
      <c r="R480" s="101" t="n">
        <v>0</v>
      </c>
      <c r="S480" s="101" t="str">
        <f aca="false">MID(D480,1,1)</f>
        <v>3</v>
      </c>
      <c r="T480" s="101" t="str">
        <f aca="false">MID(D480,2,1)</f>
        <v>6</v>
      </c>
      <c r="U480" s="101" t="str">
        <f aca="false">MID(D480,3,3)</f>
        <v>8</v>
      </c>
      <c r="V480" s="102" t="n">
        <f aca="false">IF(D480="","",CEILING(((18+S480+U480)*3)+(14+T480),10)-(((18+S480+U480)*3)+(14+T480)))</f>
        <v>3</v>
      </c>
      <c r="W480" s="77" t="n">
        <v>7</v>
      </c>
      <c r="AB480" s="31" t="str">
        <f aca="false">D480&amp;" "&amp;G480</f>
        <v>368 $1</v>
      </c>
      <c r="AC480" s="10" t="str">
        <f aca="false">IFERROR((VLOOKUP(AB480,'Michigan Lottery UPC '!AA:AB,2,FALSE())),"--")</f>
        <v>--</v>
      </c>
    </row>
    <row r="481" customFormat="false" ht="21" hidden="false" customHeight="true" outlineLevel="0" collapsed="false">
      <c r="A481" s="111" t="n">
        <v>36353</v>
      </c>
      <c r="B481" s="111" t="n">
        <v>36839</v>
      </c>
      <c r="C481" s="111"/>
      <c r="D481" s="112" t="s">
        <v>711</v>
      </c>
      <c r="E481" s="112" t="s">
        <v>712</v>
      </c>
      <c r="F481" s="96" t="str">
        <f aca="false">AC481</f>
        <v>--</v>
      </c>
      <c r="G481" s="112" t="s">
        <v>307</v>
      </c>
      <c r="H481" s="112" t="s">
        <v>308</v>
      </c>
      <c r="I481" s="113" t="n">
        <f aca="false">G481*H481</f>
        <v>250</v>
      </c>
      <c r="J481" s="100" t="n">
        <v>6</v>
      </c>
      <c r="K481" s="101" t="n">
        <v>4</v>
      </c>
      <c r="L481" s="101" t="n">
        <v>4</v>
      </c>
      <c r="M481" s="101" t="n">
        <v>6</v>
      </c>
      <c r="N481" s="101" t="n">
        <v>8</v>
      </c>
      <c r="O481" s="101" t="n">
        <v>4</v>
      </c>
      <c r="P481" s="100"/>
      <c r="Q481" s="101" t="n">
        <v>0</v>
      </c>
      <c r="R481" s="101" t="n">
        <v>0</v>
      </c>
      <c r="S481" s="101" t="str">
        <f aca="false">MID(D481,1,1)</f>
        <v>3</v>
      </c>
      <c r="T481" s="101" t="str">
        <f aca="false">MID(D481,2,1)</f>
        <v>6</v>
      </c>
      <c r="U481" s="101" t="str">
        <f aca="false">MID(D481,3,3)</f>
        <v>9</v>
      </c>
      <c r="V481" s="102" t="n">
        <f aca="false">IF(D481="","",CEILING(((18+S481+U481)*3)+(14+T481),10)-(((18+S481+U481)*3)+(14+T481)))</f>
        <v>0</v>
      </c>
      <c r="W481" s="77" t="n">
        <v>4</v>
      </c>
      <c r="AB481" s="31" t="str">
        <f aca="false">D481&amp;" "&amp;G481</f>
        <v>369 $1</v>
      </c>
      <c r="AC481" s="10" t="str">
        <f aca="false">IFERROR((VLOOKUP(AB481,'Michigan Lottery UPC '!AA:AB,2,FALSE())),"--")</f>
        <v>--</v>
      </c>
    </row>
    <row r="482" customFormat="false" ht="21" hidden="false" customHeight="true" outlineLevel="0" collapsed="false">
      <c r="A482" s="111" t="n">
        <v>40378</v>
      </c>
      <c r="B482" s="111" t="n">
        <v>40945</v>
      </c>
      <c r="C482" s="111"/>
      <c r="D482" s="112" t="s">
        <v>711</v>
      </c>
      <c r="E482" s="112" t="s">
        <v>713</v>
      </c>
      <c r="F482" s="96" t="str">
        <f aca="false">AC482</f>
        <v>--</v>
      </c>
      <c r="G482" s="112" t="s">
        <v>307</v>
      </c>
      <c r="H482" s="112" t="s">
        <v>308</v>
      </c>
      <c r="I482" s="113" t="n">
        <f aca="false">G482*H482</f>
        <v>250</v>
      </c>
      <c r="J482" s="100" t="n">
        <v>6</v>
      </c>
      <c r="K482" s="101" t="n">
        <v>4</v>
      </c>
      <c r="L482" s="101" t="n">
        <v>4</v>
      </c>
      <c r="M482" s="101" t="n">
        <v>6</v>
      </c>
      <c r="N482" s="101" t="n">
        <v>8</v>
      </c>
      <c r="O482" s="101" t="n">
        <v>4</v>
      </c>
      <c r="P482" s="100"/>
      <c r="Q482" s="101" t="n">
        <v>0</v>
      </c>
      <c r="R482" s="101" t="n">
        <v>0</v>
      </c>
      <c r="S482" s="101" t="str">
        <f aca="false">MID(D482,1,1)</f>
        <v>3</v>
      </c>
      <c r="T482" s="101" t="str">
        <f aca="false">MID(D482,2,1)</f>
        <v>6</v>
      </c>
      <c r="U482" s="101" t="str">
        <f aca="false">MID(D482,3,3)</f>
        <v>9</v>
      </c>
      <c r="V482" s="102" t="n">
        <f aca="false">IF(D482="","",CEILING(((18+S482+U482)*3)+(14+T482),10)-(((18+S482+U482)*3)+(14+T482)))</f>
        <v>0</v>
      </c>
      <c r="W482" s="77" t="n">
        <v>1</v>
      </c>
      <c r="AB482" s="31" t="str">
        <f aca="false">D482&amp;" "&amp;G482</f>
        <v>369 $1</v>
      </c>
      <c r="AC482" s="10" t="str">
        <f aca="false">IFERROR((VLOOKUP(AB482,'Michigan Lottery UPC '!AA:AB,2,FALSE())),"--")</f>
        <v>--</v>
      </c>
    </row>
    <row r="483" customFormat="false" ht="21" hidden="false" customHeight="true" outlineLevel="0" collapsed="false">
      <c r="A483" s="111" t="n">
        <v>36360</v>
      </c>
      <c r="B483" s="111" t="n">
        <v>36951</v>
      </c>
      <c r="C483" s="111"/>
      <c r="D483" s="112" t="s">
        <v>714</v>
      </c>
      <c r="E483" s="112" t="s">
        <v>715</v>
      </c>
      <c r="F483" s="96" t="str">
        <f aca="false">AC483</f>
        <v>--</v>
      </c>
      <c r="G483" s="112" t="s">
        <v>310</v>
      </c>
      <c r="H483" s="112" t="s">
        <v>313</v>
      </c>
      <c r="I483" s="113" t="n">
        <f aca="false">G483*H483</f>
        <v>300</v>
      </c>
      <c r="J483" s="100" t="n">
        <v>6</v>
      </c>
      <c r="K483" s="101" t="n">
        <v>4</v>
      </c>
      <c r="L483" s="101" t="n">
        <v>4</v>
      </c>
      <c r="M483" s="101" t="n">
        <v>6</v>
      </c>
      <c r="N483" s="101" t="n">
        <v>8</v>
      </c>
      <c r="O483" s="101" t="n">
        <v>4</v>
      </c>
      <c r="P483" s="100"/>
      <c r="Q483" s="101" t="n">
        <v>0</v>
      </c>
      <c r="R483" s="101" t="n">
        <v>0</v>
      </c>
      <c r="S483" s="101" t="str">
        <f aca="false">MID(D483,1,1)</f>
        <v>3</v>
      </c>
      <c r="T483" s="101" t="str">
        <f aca="false">MID(D483,2,1)</f>
        <v>7</v>
      </c>
      <c r="U483" s="101" t="str">
        <f aca="false">MID(D483,3,3)</f>
        <v>0</v>
      </c>
      <c r="V483" s="102" t="n">
        <f aca="false">IF(D483="","",CEILING(((18+S483+U483)*3)+(14+T483),10)-(((18+S483+U483)*3)+(14+T483)))</f>
        <v>6</v>
      </c>
      <c r="W483" s="77" t="n">
        <v>8</v>
      </c>
      <c r="AB483" s="31" t="str">
        <f aca="false">D483&amp;" "&amp;G483</f>
        <v>370 $2</v>
      </c>
      <c r="AC483" s="10" t="str">
        <f aca="false">IFERROR((VLOOKUP(AB483,'Michigan Lottery UPC '!AA:AB,2,FALSE())),"--")</f>
        <v>--</v>
      </c>
    </row>
    <row r="484" customFormat="false" ht="21" hidden="false" customHeight="true" outlineLevel="0" collapsed="false">
      <c r="A484" s="111" t="n">
        <v>40441</v>
      </c>
      <c r="B484" s="111" t="n">
        <v>40973</v>
      </c>
      <c r="C484" s="111"/>
      <c r="D484" s="112" t="s">
        <v>714</v>
      </c>
      <c r="E484" s="112" t="s">
        <v>716</v>
      </c>
      <c r="F484" s="96" t="str">
        <f aca="false">AC484</f>
        <v>--</v>
      </c>
      <c r="G484" s="112" t="s">
        <v>307</v>
      </c>
      <c r="H484" s="112" t="s">
        <v>308</v>
      </c>
      <c r="I484" s="113" t="n">
        <f aca="false">G484*H484</f>
        <v>250</v>
      </c>
      <c r="J484" s="100" t="n">
        <v>6</v>
      </c>
      <c r="K484" s="101" t="n">
        <v>4</v>
      </c>
      <c r="L484" s="101" t="n">
        <v>4</v>
      </c>
      <c r="M484" s="101" t="n">
        <v>6</v>
      </c>
      <c r="N484" s="101" t="n">
        <v>8</v>
      </c>
      <c r="O484" s="101" t="n">
        <v>4</v>
      </c>
      <c r="P484" s="100"/>
      <c r="Q484" s="101" t="n">
        <v>0</v>
      </c>
      <c r="R484" s="101" t="n">
        <v>0</v>
      </c>
      <c r="S484" s="101" t="str">
        <f aca="false">MID(D484,1,1)</f>
        <v>3</v>
      </c>
      <c r="T484" s="101" t="str">
        <f aca="false">MID(D484,2,1)</f>
        <v>7</v>
      </c>
      <c r="U484" s="101" t="str">
        <f aca="false">MID(D484,3,3)</f>
        <v>0</v>
      </c>
      <c r="V484" s="102" t="n">
        <f aca="false">IF(D484="","",CEILING(((18+S484+U484)*3)+(14+T484),10)-(((18+S484+U484)*3)+(14+T484)))</f>
        <v>6</v>
      </c>
      <c r="W484" s="77" t="n">
        <v>5</v>
      </c>
      <c r="AB484" s="31" t="str">
        <f aca="false">D484&amp;" "&amp;G484</f>
        <v>370 $1</v>
      </c>
      <c r="AC484" s="10" t="str">
        <f aca="false">IFERROR((VLOOKUP(AB484,'Michigan Lottery UPC '!AA:AB,2,FALSE())),"--")</f>
        <v>--</v>
      </c>
    </row>
    <row r="485" customFormat="false" ht="21" hidden="false" customHeight="true" outlineLevel="0" collapsed="false">
      <c r="A485" s="111" t="n">
        <v>36367</v>
      </c>
      <c r="B485" s="111" t="n">
        <v>36889</v>
      </c>
      <c r="C485" s="111"/>
      <c r="D485" s="112" t="s">
        <v>717</v>
      </c>
      <c r="E485" s="112" t="s">
        <v>718</v>
      </c>
      <c r="F485" s="96" t="str">
        <f aca="false">AC485</f>
        <v>--</v>
      </c>
      <c r="G485" s="112" t="s">
        <v>307</v>
      </c>
      <c r="H485" s="112" t="s">
        <v>308</v>
      </c>
      <c r="I485" s="113" t="n">
        <f aca="false">G485*H485</f>
        <v>250</v>
      </c>
      <c r="J485" s="100" t="n">
        <v>6</v>
      </c>
      <c r="K485" s="101" t="n">
        <v>4</v>
      </c>
      <c r="L485" s="101" t="n">
        <v>4</v>
      </c>
      <c r="M485" s="101" t="n">
        <v>6</v>
      </c>
      <c r="N485" s="101" t="n">
        <v>8</v>
      </c>
      <c r="O485" s="101" t="n">
        <v>4</v>
      </c>
      <c r="P485" s="100"/>
      <c r="Q485" s="101" t="n">
        <v>0</v>
      </c>
      <c r="R485" s="101" t="n">
        <v>0</v>
      </c>
      <c r="S485" s="101" t="str">
        <f aca="false">MID(D485,1,1)</f>
        <v>3</v>
      </c>
      <c r="T485" s="101" t="str">
        <f aca="false">MID(D485,2,1)</f>
        <v>7</v>
      </c>
      <c r="U485" s="101" t="str">
        <f aca="false">MID(D485,3,3)</f>
        <v>1</v>
      </c>
      <c r="V485" s="102" t="n">
        <f aca="false">IF(D485="","",CEILING(((18+S485+U485)*3)+(14+T485),10)-(((18+S485+U485)*3)+(14+T485)))</f>
        <v>3</v>
      </c>
      <c r="W485" s="77" t="n">
        <v>2</v>
      </c>
      <c r="AB485" s="31" t="str">
        <f aca="false">D485&amp;" "&amp;G485</f>
        <v>371 $1</v>
      </c>
      <c r="AC485" s="10" t="str">
        <f aca="false">IFERROR((VLOOKUP(AB485,'Michigan Lottery UPC '!AA:AB,2,FALSE())),"--")</f>
        <v>--</v>
      </c>
    </row>
    <row r="486" customFormat="false" ht="21" hidden="false" customHeight="true" outlineLevel="0" collapsed="false">
      <c r="A486" s="111" t="n">
        <v>40350</v>
      </c>
      <c r="B486" s="111" t="n">
        <v>40910</v>
      </c>
      <c r="C486" s="111"/>
      <c r="D486" s="112" t="s">
        <v>717</v>
      </c>
      <c r="E486" s="112" t="s">
        <v>461</v>
      </c>
      <c r="F486" s="96" t="str">
        <f aca="false">AC486</f>
        <v>--</v>
      </c>
      <c r="G486" s="112" t="s">
        <v>322</v>
      </c>
      <c r="H486" s="112" t="s">
        <v>329</v>
      </c>
      <c r="I486" s="113" t="n">
        <f aca="false">G486*H486</f>
        <v>500</v>
      </c>
      <c r="J486" s="100" t="n">
        <v>6</v>
      </c>
      <c r="K486" s="101" t="n">
        <v>4</v>
      </c>
      <c r="L486" s="101" t="n">
        <v>4</v>
      </c>
      <c r="M486" s="101" t="n">
        <v>6</v>
      </c>
      <c r="N486" s="101" t="n">
        <v>8</v>
      </c>
      <c r="O486" s="101" t="n">
        <v>4</v>
      </c>
      <c r="P486" s="100"/>
      <c r="Q486" s="101" t="n">
        <v>0</v>
      </c>
      <c r="R486" s="101" t="n">
        <v>0</v>
      </c>
      <c r="S486" s="101" t="str">
        <f aca="false">MID(D486,1,1)</f>
        <v>3</v>
      </c>
      <c r="T486" s="101" t="str">
        <f aca="false">MID(D486,2,1)</f>
        <v>7</v>
      </c>
      <c r="U486" s="101" t="str">
        <f aca="false">MID(D486,3,3)</f>
        <v>1</v>
      </c>
      <c r="V486" s="102" t="n">
        <f aca="false">IF(D486="","",CEILING(((18+S486+U486)*3)+(14+T486),10)-(((18+S486+U486)*3)+(14+T486)))</f>
        <v>3</v>
      </c>
      <c r="W486" s="77" t="n">
        <v>9</v>
      </c>
      <c r="AB486" s="31" t="str">
        <f aca="false">D486&amp;" "&amp;G486</f>
        <v>371 $5</v>
      </c>
      <c r="AC486" s="10" t="str">
        <f aca="false">IFERROR((VLOOKUP(AB486,'Michigan Lottery UPC '!AA:AB,2,FALSE())),"--")</f>
        <v>--</v>
      </c>
    </row>
    <row r="487" customFormat="false" ht="21" hidden="false" customHeight="true" outlineLevel="0" collapsed="false">
      <c r="A487" s="111" t="n">
        <v>36381</v>
      </c>
      <c r="B487" s="111" t="n">
        <v>36992</v>
      </c>
      <c r="C487" s="111"/>
      <c r="D487" s="112" t="s">
        <v>719</v>
      </c>
      <c r="E487" s="112" t="s">
        <v>720</v>
      </c>
      <c r="F487" s="96" t="str">
        <f aca="false">AC487</f>
        <v>--</v>
      </c>
      <c r="G487" s="112" t="s">
        <v>310</v>
      </c>
      <c r="H487" s="112" t="s">
        <v>313</v>
      </c>
      <c r="I487" s="113" t="n">
        <f aca="false">G487*H487</f>
        <v>300</v>
      </c>
      <c r="J487" s="100" t="n">
        <v>6</v>
      </c>
      <c r="K487" s="101" t="n">
        <v>4</v>
      </c>
      <c r="L487" s="101" t="n">
        <v>4</v>
      </c>
      <c r="M487" s="101" t="n">
        <v>6</v>
      </c>
      <c r="N487" s="101" t="n">
        <v>8</v>
      </c>
      <c r="O487" s="101" t="n">
        <v>4</v>
      </c>
      <c r="P487" s="100"/>
      <c r="Q487" s="101" t="n">
        <v>0</v>
      </c>
      <c r="R487" s="101" t="n">
        <v>0</v>
      </c>
      <c r="S487" s="101" t="str">
        <f aca="false">MID(D487,1,1)</f>
        <v>3</v>
      </c>
      <c r="T487" s="101" t="str">
        <f aca="false">MID(D487,2,1)</f>
        <v>7</v>
      </c>
      <c r="U487" s="101" t="str">
        <f aca="false">MID(D487,3,3)</f>
        <v>2</v>
      </c>
      <c r="V487" s="102" t="n">
        <f aca="false">IF(D487="","",CEILING(((18+S487+U487)*3)+(14+T487),10)-(((18+S487+U487)*3)+(14+T487)))</f>
        <v>0</v>
      </c>
      <c r="W487" s="77" t="n">
        <v>6</v>
      </c>
      <c r="AB487" s="31" t="str">
        <f aca="false">D487&amp;" "&amp;G487</f>
        <v>372 $2</v>
      </c>
      <c r="AC487" s="10" t="str">
        <f aca="false">IFERROR((VLOOKUP(AB487,'Michigan Lottery UPC '!AA:AB,2,FALSE())),"--")</f>
        <v>--</v>
      </c>
    </row>
    <row r="488" customFormat="false" ht="21" hidden="false" customHeight="true" outlineLevel="0" collapsed="false">
      <c r="A488" s="111" t="n">
        <v>40326</v>
      </c>
      <c r="B488" s="111" t="n">
        <v>40882</v>
      </c>
      <c r="C488" s="111"/>
      <c r="D488" s="112" t="s">
        <v>719</v>
      </c>
      <c r="E488" s="112" t="s">
        <v>721</v>
      </c>
      <c r="F488" s="96" t="str">
        <f aca="false">AC488</f>
        <v>--</v>
      </c>
      <c r="G488" s="112" t="s">
        <v>310</v>
      </c>
      <c r="H488" s="112" t="s">
        <v>313</v>
      </c>
      <c r="I488" s="113" t="n">
        <f aca="false">G488*H488</f>
        <v>300</v>
      </c>
      <c r="J488" s="100" t="n">
        <v>6</v>
      </c>
      <c r="K488" s="101" t="n">
        <v>4</v>
      </c>
      <c r="L488" s="101" t="n">
        <v>4</v>
      </c>
      <c r="M488" s="101" t="n">
        <v>6</v>
      </c>
      <c r="N488" s="101" t="n">
        <v>8</v>
      </c>
      <c r="O488" s="101" t="n">
        <v>4</v>
      </c>
      <c r="P488" s="100"/>
      <c r="Q488" s="101" t="n">
        <v>0</v>
      </c>
      <c r="R488" s="101" t="n">
        <v>0</v>
      </c>
      <c r="S488" s="101" t="str">
        <f aca="false">MID(D488,1,1)</f>
        <v>3</v>
      </c>
      <c r="T488" s="101" t="str">
        <f aca="false">MID(D488,2,1)</f>
        <v>7</v>
      </c>
      <c r="U488" s="101" t="str">
        <f aca="false">MID(D488,3,3)</f>
        <v>2</v>
      </c>
      <c r="V488" s="102" t="n">
        <f aca="false">IF(D488="","",CEILING(((18+S488+U488)*3)+(14+T488),10)-(((18+S488+U488)*3)+(14+T488)))</f>
        <v>0</v>
      </c>
      <c r="W488" s="77" t="n">
        <v>2</v>
      </c>
      <c r="AB488" s="31" t="str">
        <f aca="false">D488&amp;" "&amp;G488</f>
        <v>372 $2</v>
      </c>
      <c r="AC488" s="10" t="str">
        <f aca="false">IFERROR((VLOOKUP(AB488,'Michigan Lottery UPC '!AA:AB,2,FALSE())),"--")</f>
        <v>--</v>
      </c>
    </row>
    <row r="489" customFormat="false" ht="21" hidden="false" customHeight="true" outlineLevel="0" collapsed="false">
      <c r="A489" s="111" t="n">
        <v>36374</v>
      </c>
      <c r="B489" s="111" t="n">
        <v>36936</v>
      </c>
      <c r="C489" s="111"/>
      <c r="D489" s="112" t="s">
        <v>722</v>
      </c>
      <c r="E489" s="112" t="s">
        <v>723</v>
      </c>
      <c r="F489" s="96" t="str">
        <f aca="false">AC489</f>
        <v>--</v>
      </c>
      <c r="G489" s="112" t="s">
        <v>307</v>
      </c>
      <c r="H489" s="112" t="s">
        <v>308</v>
      </c>
      <c r="I489" s="113" t="n">
        <f aca="false">G489*H489</f>
        <v>250</v>
      </c>
      <c r="J489" s="100" t="n">
        <v>6</v>
      </c>
      <c r="K489" s="101" t="n">
        <v>4</v>
      </c>
      <c r="L489" s="101" t="n">
        <v>4</v>
      </c>
      <c r="M489" s="101" t="n">
        <v>6</v>
      </c>
      <c r="N489" s="101" t="n">
        <v>8</v>
      </c>
      <c r="O489" s="101" t="n">
        <v>4</v>
      </c>
      <c r="P489" s="100"/>
      <c r="Q489" s="101" t="n">
        <v>0</v>
      </c>
      <c r="R489" s="101" t="n">
        <v>0</v>
      </c>
      <c r="S489" s="101" t="str">
        <f aca="false">MID(D489,1,1)</f>
        <v>3</v>
      </c>
      <c r="T489" s="101" t="str">
        <f aca="false">MID(D489,2,1)</f>
        <v>7</v>
      </c>
      <c r="U489" s="101" t="str">
        <f aca="false">MID(D489,3,3)</f>
        <v>3</v>
      </c>
      <c r="V489" s="102" t="n">
        <f aca="false">IF(D489="","",CEILING(((18+S489+U489)*3)+(14+T489),10)-(((18+S489+U489)*3)+(14+T489)))</f>
        <v>7</v>
      </c>
      <c r="W489" s="77" t="n">
        <v>9</v>
      </c>
      <c r="AB489" s="31" t="str">
        <f aca="false">D489&amp;" "&amp;G489</f>
        <v>373 $1</v>
      </c>
      <c r="AC489" s="10" t="str">
        <f aca="false">IFERROR((VLOOKUP(AB489,'Michigan Lottery UPC '!AA:AB,2,FALSE())),"--")</f>
        <v>--</v>
      </c>
    </row>
    <row r="490" customFormat="false" ht="21" hidden="false" customHeight="true" outlineLevel="0" collapsed="false">
      <c r="A490" s="111" t="n">
        <v>40326</v>
      </c>
      <c r="B490" s="111" t="n">
        <v>40882</v>
      </c>
      <c r="C490" s="111"/>
      <c r="D490" s="112" t="s">
        <v>722</v>
      </c>
      <c r="E490" s="112" t="s">
        <v>724</v>
      </c>
      <c r="F490" s="96" t="str">
        <f aca="false">AC490</f>
        <v>--</v>
      </c>
      <c r="G490" s="112" t="s">
        <v>322</v>
      </c>
      <c r="H490" s="112" t="s">
        <v>329</v>
      </c>
      <c r="I490" s="113" t="n">
        <f aca="false">G490*H490</f>
        <v>500</v>
      </c>
      <c r="J490" s="100" t="n">
        <v>6</v>
      </c>
      <c r="K490" s="101" t="n">
        <v>4</v>
      </c>
      <c r="L490" s="101" t="n">
        <v>4</v>
      </c>
      <c r="M490" s="101" t="n">
        <v>6</v>
      </c>
      <c r="N490" s="101" t="n">
        <v>8</v>
      </c>
      <c r="O490" s="101" t="n">
        <v>4</v>
      </c>
      <c r="P490" s="100"/>
      <c r="Q490" s="101" t="n">
        <v>0</v>
      </c>
      <c r="R490" s="101" t="n">
        <v>0</v>
      </c>
      <c r="S490" s="101" t="str">
        <f aca="false">MID(D490,1,1)</f>
        <v>3</v>
      </c>
      <c r="T490" s="101" t="str">
        <f aca="false">MID(D490,2,1)</f>
        <v>7</v>
      </c>
      <c r="U490" s="101" t="str">
        <f aca="false">MID(D490,3,3)</f>
        <v>3</v>
      </c>
      <c r="V490" s="102" t="n">
        <f aca="false">IF(D490="","",CEILING(((18+S490+U490)*3)+(14+T490),10)-(((18+S490+U490)*3)+(14+T490)))</f>
        <v>7</v>
      </c>
      <c r="W490" s="77" t="n">
        <v>6</v>
      </c>
      <c r="AB490" s="31" t="str">
        <f aca="false">D490&amp;" "&amp;G490</f>
        <v>373 $5</v>
      </c>
      <c r="AC490" s="10" t="str">
        <f aca="false">IFERROR((VLOOKUP(AB490,'Michigan Lottery UPC '!AA:AB,2,FALSE())),"--")</f>
        <v>--</v>
      </c>
    </row>
    <row r="491" customFormat="false" ht="21" hidden="false" customHeight="true" outlineLevel="0" collapsed="false">
      <c r="A491" s="111" t="n">
        <v>36388</v>
      </c>
      <c r="B491" s="111" t="n">
        <v>37007</v>
      </c>
      <c r="C491" s="111"/>
      <c r="D491" s="112" t="s">
        <v>725</v>
      </c>
      <c r="E491" s="112" t="s">
        <v>726</v>
      </c>
      <c r="F491" s="96" t="str">
        <f aca="false">AC491</f>
        <v>--</v>
      </c>
      <c r="G491" s="112" t="s">
        <v>307</v>
      </c>
      <c r="H491" s="112" t="s">
        <v>308</v>
      </c>
      <c r="I491" s="113" t="n">
        <f aca="false">G491*H491</f>
        <v>250</v>
      </c>
      <c r="J491" s="100" t="n">
        <v>6</v>
      </c>
      <c r="K491" s="101" t="n">
        <v>4</v>
      </c>
      <c r="L491" s="101" t="n">
        <v>4</v>
      </c>
      <c r="M491" s="101" t="n">
        <v>6</v>
      </c>
      <c r="N491" s="101" t="n">
        <v>8</v>
      </c>
      <c r="O491" s="101" t="n">
        <v>4</v>
      </c>
      <c r="P491" s="100"/>
      <c r="Q491" s="101" t="n">
        <v>0</v>
      </c>
      <c r="R491" s="101" t="n">
        <v>0</v>
      </c>
      <c r="S491" s="101" t="str">
        <f aca="false">MID(D491,1,1)</f>
        <v>3</v>
      </c>
      <c r="T491" s="101" t="str">
        <f aca="false">MID(D491,2,1)</f>
        <v>7</v>
      </c>
      <c r="U491" s="101" t="str">
        <f aca="false">MID(D491,3,3)</f>
        <v>4</v>
      </c>
      <c r="V491" s="102" t="n">
        <f aca="false">IF(D491="","",CEILING(((18+S491+U491)*3)+(14+T491),10)-(((18+S491+U491)*3)+(14+T491)))</f>
        <v>4</v>
      </c>
      <c r="W491" s="77" t="n">
        <v>3</v>
      </c>
      <c r="AB491" s="31" t="str">
        <f aca="false">D491&amp;" "&amp;G491</f>
        <v>374 $1</v>
      </c>
      <c r="AC491" s="10" t="str">
        <f aca="false">IFERROR((VLOOKUP(AB491,'Michigan Lottery UPC '!AA:AB,2,FALSE())),"--")</f>
        <v>--</v>
      </c>
    </row>
    <row r="492" customFormat="false" ht="21" hidden="false" customHeight="true" outlineLevel="0" collapsed="false">
      <c r="A492" s="111" t="n">
        <v>40326</v>
      </c>
      <c r="B492" s="111" t="n">
        <v>40882</v>
      </c>
      <c r="C492" s="111"/>
      <c r="D492" s="112" t="s">
        <v>725</v>
      </c>
      <c r="E492" s="112" t="s">
        <v>727</v>
      </c>
      <c r="F492" s="96" t="str">
        <f aca="false">AC492</f>
        <v>--</v>
      </c>
      <c r="G492" s="112" t="s">
        <v>303</v>
      </c>
      <c r="H492" s="112" t="s">
        <v>304</v>
      </c>
      <c r="I492" s="113" t="n">
        <f aca="false">G492*H492</f>
        <v>500</v>
      </c>
      <c r="J492" s="100" t="n">
        <v>6</v>
      </c>
      <c r="K492" s="101" t="n">
        <v>4</v>
      </c>
      <c r="L492" s="101" t="n">
        <v>4</v>
      </c>
      <c r="M492" s="101" t="n">
        <v>6</v>
      </c>
      <c r="N492" s="101" t="n">
        <v>8</v>
      </c>
      <c r="O492" s="101" t="n">
        <v>4</v>
      </c>
      <c r="P492" s="100"/>
      <c r="Q492" s="101" t="n">
        <v>0</v>
      </c>
      <c r="R492" s="101" t="n">
        <v>0</v>
      </c>
      <c r="S492" s="101" t="str">
        <f aca="false">MID(D492,1,1)</f>
        <v>3</v>
      </c>
      <c r="T492" s="101" t="str">
        <f aca="false">MID(D492,2,1)</f>
        <v>7</v>
      </c>
      <c r="U492" s="101" t="str">
        <f aca="false">MID(D492,3,3)</f>
        <v>4</v>
      </c>
      <c r="V492" s="102" t="n">
        <f aca="false">IF(D492="","",CEILING(((18+S492+U492)*3)+(14+T492),10)-(((18+S492+U492)*3)+(14+T492)))</f>
        <v>4</v>
      </c>
      <c r="W492" s="77" t="n">
        <v>0</v>
      </c>
      <c r="AB492" s="31" t="str">
        <f aca="false">D492&amp;" "&amp;G492</f>
        <v>374 $10</v>
      </c>
      <c r="AC492" s="10" t="str">
        <f aca="false">IFERROR((VLOOKUP(AB492,'Michigan Lottery UPC '!AA:AB,2,FALSE())),"--")</f>
        <v>--</v>
      </c>
    </row>
    <row r="493" customFormat="false" ht="21" hidden="false" customHeight="true" outlineLevel="0" collapsed="false">
      <c r="A493" s="111" t="n">
        <v>36395</v>
      </c>
      <c r="B493" s="111" t="n">
        <v>36944</v>
      </c>
      <c r="C493" s="111"/>
      <c r="D493" s="112" t="s">
        <v>728</v>
      </c>
      <c r="E493" s="112" t="s">
        <v>729</v>
      </c>
      <c r="F493" s="96" t="str">
        <f aca="false">AC493</f>
        <v>--</v>
      </c>
      <c r="G493" s="112" t="s">
        <v>307</v>
      </c>
      <c r="H493" s="112" t="s">
        <v>308</v>
      </c>
      <c r="I493" s="113" t="n">
        <f aca="false">G493*H493</f>
        <v>250</v>
      </c>
      <c r="J493" s="100" t="n">
        <v>6</v>
      </c>
      <c r="K493" s="101" t="n">
        <v>4</v>
      </c>
      <c r="L493" s="101" t="n">
        <v>4</v>
      </c>
      <c r="M493" s="101" t="n">
        <v>6</v>
      </c>
      <c r="N493" s="101" t="n">
        <v>8</v>
      </c>
      <c r="O493" s="101" t="n">
        <v>4</v>
      </c>
      <c r="P493" s="100"/>
      <c r="Q493" s="101" t="n">
        <v>0</v>
      </c>
      <c r="R493" s="101" t="n">
        <v>0</v>
      </c>
      <c r="S493" s="101" t="str">
        <f aca="false">MID(D493,1,1)</f>
        <v>3</v>
      </c>
      <c r="T493" s="101" t="str">
        <f aca="false">MID(D493,2,1)</f>
        <v>7</v>
      </c>
      <c r="U493" s="101" t="str">
        <f aca="false">MID(D493,3,3)</f>
        <v>5</v>
      </c>
      <c r="V493" s="102" t="n">
        <f aca="false">IF(D493="","",CEILING(((18+S493+U493)*3)+(14+T493),10)-(((18+S493+U493)*3)+(14+T493)))</f>
        <v>1</v>
      </c>
      <c r="W493" s="77" t="n">
        <v>7</v>
      </c>
      <c r="AB493" s="31" t="str">
        <f aca="false">D493&amp;" "&amp;G493</f>
        <v>375 $1</v>
      </c>
      <c r="AC493" s="10" t="str">
        <f aca="false">IFERROR((VLOOKUP(AB493,'Michigan Lottery UPC '!AA:AB,2,FALSE())),"--")</f>
        <v>--</v>
      </c>
    </row>
    <row r="494" customFormat="false" ht="21" hidden="false" customHeight="true" outlineLevel="0" collapsed="false">
      <c r="A494" s="111" t="n">
        <v>40350</v>
      </c>
      <c r="B494" s="111" t="n">
        <v>40973</v>
      </c>
      <c r="C494" s="111"/>
      <c r="D494" s="112" t="s">
        <v>728</v>
      </c>
      <c r="E494" s="112" t="s">
        <v>730</v>
      </c>
      <c r="F494" s="96" t="str">
        <f aca="false">AC494</f>
        <v>--</v>
      </c>
      <c r="G494" s="112" t="s">
        <v>310</v>
      </c>
      <c r="H494" s="112" t="s">
        <v>313</v>
      </c>
      <c r="I494" s="113" t="n">
        <f aca="false">G494*H494</f>
        <v>300</v>
      </c>
      <c r="J494" s="100" t="n">
        <v>6</v>
      </c>
      <c r="K494" s="101" t="n">
        <v>4</v>
      </c>
      <c r="L494" s="101" t="n">
        <v>4</v>
      </c>
      <c r="M494" s="101" t="n">
        <v>6</v>
      </c>
      <c r="N494" s="101" t="n">
        <v>8</v>
      </c>
      <c r="O494" s="101" t="n">
        <v>4</v>
      </c>
      <c r="P494" s="100"/>
      <c r="Q494" s="101" t="n">
        <v>0</v>
      </c>
      <c r="R494" s="101" t="n">
        <v>0</v>
      </c>
      <c r="S494" s="101" t="str">
        <f aca="false">MID(D494,1,1)</f>
        <v>3</v>
      </c>
      <c r="T494" s="101" t="str">
        <f aca="false">MID(D494,2,1)</f>
        <v>7</v>
      </c>
      <c r="U494" s="101" t="str">
        <f aca="false">MID(D494,3,3)</f>
        <v>5</v>
      </c>
      <c r="V494" s="102" t="n">
        <f aca="false">IF(D494="","",CEILING(((18+S494+U494)*3)+(14+T494),10)-(((18+S494+U494)*3)+(14+T494)))</f>
        <v>1</v>
      </c>
      <c r="W494" s="77" t="n">
        <v>4</v>
      </c>
      <c r="AB494" s="31" t="str">
        <f aca="false">D494&amp;" "&amp;G494</f>
        <v>375 $2</v>
      </c>
      <c r="AC494" s="10" t="str">
        <f aca="false">IFERROR((VLOOKUP(AB494,'Michigan Lottery UPC '!AA:AB,2,FALSE())),"--")</f>
        <v>--</v>
      </c>
    </row>
    <row r="495" customFormat="false" ht="21" hidden="false" customHeight="true" outlineLevel="0" collapsed="false">
      <c r="A495" s="111" t="n">
        <v>36410</v>
      </c>
      <c r="B495" s="111" t="n">
        <v>36925</v>
      </c>
      <c r="C495" s="111"/>
      <c r="D495" s="112" t="s">
        <v>731</v>
      </c>
      <c r="E495" s="112" t="s">
        <v>732</v>
      </c>
      <c r="F495" s="96" t="str">
        <f aca="false">AC495</f>
        <v>--</v>
      </c>
      <c r="G495" s="112" t="s">
        <v>303</v>
      </c>
      <c r="H495" s="112" t="s">
        <v>304</v>
      </c>
      <c r="I495" s="113" t="n">
        <f aca="false">G495*H495</f>
        <v>500</v>
      </c>
      <c r="J495" s="100" t="n">
        <v>6</v>
      </c>
      <c r="K495" s="101" t="n">
        <v>4</v>
      </c>
      <c r="L495" s="101" t="n">
        <v>4</v>
      </c>
      <c r="M495" s="101" t="n">
        <v>6</v>
      </c>
      <c r="N495" s="101" t="n">
        <v>8</v>
      </c>
      <c r="O495" s="101" t="n">
        <v>4</v>
      </c>
      <c r="P495" s="100"/>
      <c r="Q495" s="101" t="n">
        <v>0</v>
      </c>
      <c r="R495" s="101" t="n">
        <v>0</v>
      </c>
      <c r="S495" s="101" t="str">
        <f aca="false">MID(D495,1,1)</f>
        <v>3</v>
      </c>
      <c r="T495" s="101" t="str">
        <f aca="false">MID(D495,2,1)</f>
        <v>7</v>
      </c>
      <c r="U495" s="101" t="str">
        <f aca="false">MID(D495,3,3)</f>
        <v>6</v>
      </c>
      <c r="V495" s="102" t="n">
        <f aca="false">IF(D495="","",CEILING(((18+S495+U495)*3)+(14+T495),10)-(((18+S495+U495)*3)+(14+T495)))</f>
        <v>8</v>
      </c>
      <c r="W495" s="77" t="n">
        <v>1</v>
      </c>
      <c r="AB495" s="31" t="str">
        <f aca="false">D495&amp;" "&amp;G495</f>
        <v>376 $10</v>
      </c>
      <c r="AC495" s="10" t="str">
        <f aca="false">IFERROR((VLOOKUP(AB495,'Michigan Lottery UPC '!AA:AB,2,FALSE())),"--")</f>
        <v>--</v>
      </c>
    </row>
    <row r="496" customFormat="false" ht="21" hidden="false" customHeight="true" outlineLevel="0" collapsed="false">
      <c r="A496" s="111" t="n">
        <v>40399</v>
      </c>
      <c r="B496" s="111" t="n">
        <v>40973</v>
      </c>
      <c r="C496" s="111"/>
      <c r="D496" s="112" t="s">
        <v>731</v>
      </c>
      <c r="E496" s="112" t="s">
        <v>85</v>
      </c>
      <c r="F496" s="96" t="str">
        <f aca="false">AC496</f>
        <v>--</v>
      </c>
      <c r="G496" s="112" t="s">
        <v>322</v>
      </c>
      <c r="H496" s="112" t="s">
        <v>329</v>
      </c>
      <c r="I496" s="113" t="n">
        <f aca="false">G496*H496</f>
        <v>500</v>
      </c>
      <c r="J496" s="100" t="n">
        <v>6</v>
      </c>
      <c r="K496" s="101" t="n">
        <v>4</v>
      </c>
      <c r="L496" s="101" t="n">
        <v>4</v>
      </c>
      <c r="M496" s="101" t="n">
        <v>6</v>
      </c>
      <c r="N496" s="101" t="n">
        <v>8</v>
      </c>
      <c r="O496" s="101" t="n">
        <v>4</v>
      </c>
      <c r="P496" s="100"/>
      <c r="Q496" s="101" t="n">
        <v>0</v>
      </c>
      <c r="R496" s="101" t="n">
        <v>0</v>
      </c>
      <c r="S496" s="101" t="str">
        <f aca="false">MID(D496,1,1)</f>
        <v>3</v>
      </c>
      <c r="T496" s="101" t="str">
        <f aca="false">MID(D496,2,1)</f>
        <v>7</v>
      </c>
      <c r="U496" s="101" t="str">
        <f aca="false">MID(D496,3,3)</f>
        <v>6</v>
      </c>
      <c r="V496" s="102" t="n">
        <f aca="false">IF(D496="","",CEILING(((18+S496+U496)*3)+(14+T496),10)-(((18+S496+U496)*3)+(14+T496)))</f>
        <v>8</v>
      </c>
      <c r="W496" s="77" t="n">
        <v>8</v>
      </c>
      <c r="AB496" s="31" t="str">
        <f aca="false">D496&amp;" "&amp;G496</f>
        <v>376 $5</v>
      </c>
      <c r="AC496" s="10" t="str">
        <f aca="false">IFERROR((VLOOKUP(AB496,'Michigan Lottery UPC '!AA:AB,2,FALSE())),"--")</f>
        <v>--</v>
      </c>
    </row>
    <row r="497" customFormat="false" ht="21" hidden="false" customHeight="true" outlineLevel="0" collapsed="false">
      <c r="A497" s="111" t="n">
        <v>36465</v>
      </c>
      <c r="B497" s="111" t="n">
        <v>36965</v>
      </c>
      <c r="C497" s="111"/>
      <c r="D497" s="112" t="s">
        <v>733</v>
      </c>
      <c r="E497" s="112" t="s">
        <v>734</v>
      </c>
      <c r="F497" s="96" t="str">
        <f aca="false">AC497</f>
        <v>--</v>
      </c>
      <c r="G497" s="112" t="s">
        <v>310</v>
      </c>
      <c r="H497" s="112" t="s">
        <v>313</v>
      </c>
      <c r="I497" s="113" t="n">
        <f aca="false">G497*H497</f>
        <v>300</v>
      </c>
      <c r="J497" s="100" t="n">
        <v>6</v>
      </c>
      <c r="K497" s="101" t="n">
        <v>4</v>
      </c>
      <c r="L497" s="101" t="n">
        <v>4</v>
      </c>
      <c r="M497" s="101" t="n">
        <v>6</v>
      </c>
      <c r="N497" s="101" t="n">
        <v>8</v>
      </c>
      <c r="O497" s="101" t="n">
        <v>4</v>
      </c>
      <c r="P497" s="100"/>
      <c r="Q497" s="101" t="n">
        <v>0</v>
      </c>
      <c r="R497" s="101" t="n">
        <v>0</v>
      </c>
      <c r="S497" s="101" t="str">
        <f aca="false">MID(D497,1,1)</f>
        <v>3</v>
      </c>
      <c r="T497" s="101" t="str">
        <f aca="false">MID(D497,2,1)</f>
        <v>7</v>
      </c>
      <c r="U497" s="101" t="str">
        <f aca="false">MID(D497,3,3)</f>
        <v>7</v>
      </c>
      <c r="V497" s="102" t="n">
        <f aca="false">IF(D497="","",CEILING(((18+S497+U497)*3)+(14+T497),10)-(((18+S497+U497)*3)+(14+T497)))</f>
        <v>5</v>
      </c>
      <c r="W497" s="77" t="n">
        <v>5</v>
      </c>
      <c r="AB497" s="31" t="str">
        <f aca="false">D497&amp;" "&amp;G497</f>
        <v>377 $2</v>
      </c>
      <c r="AC497" s="10" t="str">
        <f aca="false">IFERROR((VLOOKUP(AB497,'Michigan Lottery UPC '!AA:AB,2,FALSE())),"--")</f>
        <v>--</v>
      </c>
    </row>
    <row r="498" customFormat="false" ht="21" hidden="false" customHeight="true" outlineLevel="0" collapsed="false">
      <c r="A498" s="111" t="n">
        <v>40308</v>
      </c>
      <c r="B498" s="111" t="n">
        <v>40945</v>
      </c>
      <c r="C498" s="111"/>
      <c r="D498" s="112" t="s">
        <v>733</v>
      </c>
      <c r="E498" s="112" t="s">
        <v>735</v>
      </c>
      <c r="F498" s="96" t="str">
        <f aca="false">AC498</f>
        <v>--</v>
      </c>
      <c r="G498" s="112" t="s">
        <v>303</v>
      </c>
      <c r="H498" s="112" t="s">
        <v>304</v>
      </c>
      <c r="I498" s="113" t="n">
        <f aca="false">G498*H498</f>
        <v>500</v>
      </c>
      <c r="J498" s="100" t="n">
        <v>6</v>
      </c>
      <c r="K498" s="101" t="n">
        <v>4</v>
      </c>
      <c r="L498" s="101" t="n">
        <v>4</v>
      </c>
      <c r="M498" s="101" t="n">
        <v>6</v>
      </c>
      <c r="N498" s="101" t="n">
        <v>8</v>
      </c>
      <c r="O498" s="101" t="n">
        <v>4</v>
      </c>
      <c r="P498" s="100"/>
      <c r="Q498" s="101" t="n">
        <v>0</v>
      </c>
      <c r="R498" s="101" t="n">
        <v>0</v>
      </c>
      <c r="S498" s="101" t="str">
        <f aca="false">MID(D498,1,1)</f>
        <v>3</v>
      </c>
      <c r="T498" s="101" t="str">
        <f aca="false">MID(D498,2,1)</f>
        <v>7</v>
      </c>
      <c r="U498" s="101" t="str">
        <f aca="false">MID(D498,3,3)</f>
        <v>7</v>
      </c>
      <c r="V498" s="102" t="n">
        <f aca="false">IF(D498="","",CEILING(((18+S498+U498)*3)+(14+T498),10)-(((18+S498+U498)*3)+(14+T498)))</f>
        <v>5</v>
      </c>
      <c r="W498" s="77" t="n">
        <v>1</v>
      </c>
      <c r="AB498" s="31" t="str">
        <f aca="false">D498&amp;" "&amp;G498</f>
        <v>377 $10</v>
      </c>
      <c r="AC498" s="10" t="str">
        <f aca="false">IFERROR((VLOOKUP(AB498,'Michigan Lottery UPC '!AA:AB,2,FALSE())),"--")</f>
        <v>--</v>
      </c>
    </row>
    <row r="499" customFormat="false" ht="21" hidden="false" customHeight="true" outlineLevel="0" collapsed="false">
      <c r="A499" s="111" t="n">
        <v>36423</v>
      </c>
      <c r="B499" s="111" t="n">
        <v>36931</v>
      </c>
      <c r="C499" s="111"/>
      <c r="D499" s="112" t="s">
        <v>736</v>
      </c>
      <c r="E499" s="112" t="s">
        <v>737</v>
      </c>
      <c r="F499" s="96" t="str">
        <f aca="false">AC499</f>
        <v>--</v>
      </c>
      <c r="G499" s="112" t="s">
        <v>307</v>
      </c>
      <c r="H499" s="112" t="s">
        <v>308</v>
      </c>
      <c r="I499" s="113" t="n">
        <f aca="false">G499*H499</f>
        <v>250</v>
      </c>
      <c r="J499" s="100" t="n">
        <v>6</v>
      </c>
      <c r="K499" s="101" t="n">
        <v>4</v>
      </c>
      <c r="L499" s="101" t="n">
        <v>4</v>
      </c>
      <c r="M499" s="101" t="n">
        <v>6</v>
      </c>
      <c r="N499" s="101" t="n">
        <v>8</v>
      </c>
      <c r="O499" s="101" t="n">
        <v>4</v>
      </c>
      <c r="P499" s="100"/>
      <c r="Q499" s="101" t="n">
        <v>0</v>
      </c>
      <c r="R499" s="101" t="n">
        <v>0</v>
      </c>
      <c r="S499" s="101" t="str">
        <f aca="false">MID(D499,1,1)</f>
        <v>3</v>
      </c>
      <c r="T499" s="101" t="str">
        <f aca="false">MID(D499,2,1)</f>
        <v>7</v>
      </c>
      <c r="U499" s="101" t="str">
        <f aca="false">MID(D499,3,3)</f>
        <v>8</v>
      </c>
      <c r="V499" s="102" t="n">
        <f aca="false">IF(D499="","",CEILING(((18+S499+U499)*3)+(14+T499),10)-(((18+S499+U499)*3)+(14+T499)))</f>
        <v>2</v>
      </c>
      <c r="W499" s="77" t="n">
        <v>8</v>
      </c>
      <c r="AB499" s="31" t="str">
        <f aca="false">D499&amp;" "&amp;G499</f>
        <v>378 $1</v>
      </c>
      <c r="AC499" s="10" t="str">
        <f aca="false">IFERROR((VLOOKUP(AB499,'Michigan Lottery UPC '!AA:AB,2,FALSE())),"--")</f>
        <v>--</v>
      </c>
    </row>
    <row r="500" customFormat="false" ht="21" hidden="false" customHeight="true" outlineLevel="0" collapsed="false">
      <c r="A500" s="111" t="n">
        <v>40359</v>
      </c>
      <c r="B500" s="111" t="n">
        <v>40945</v>
      </c>
      <c r="C500" s="111"/>
      <c r="D500" s="112" t="s">
        <v>736</v>
      </c>
      <c r="E500" s="112" t="s">
        <v>738</v>
      </c>
      <c r="F500" s="96" t="str">
        <f aca="false">AC500</f>
        <v>--</v>
      </c>
      <c r="G500" s="112" t="s">
        <v>310</v>
      </c>
      <c r="H500" s="112" t="s">
        <v>313</v>
      </c>
      <c r="I500" s="113" t="n">
        <f aca="false">G500*H500</f>
        <v>300</v>
      </c>
      <c r="J500" s="100" t="n">
        <v>6</v>
      </c>
      <c r="K500" s="101" t="n">
        <v>4</v>
      </c>
      <c r="L500" s="101" t="n">
        <v>4</v>
      </c>
      <c r="M500" s="101" t="n">
        <v>6</v>
      </c>
      <c r="N500" s="101" t="n">
        <v>8</v>
      </c>
      <c r="O500" s="101" t="n">
        <v>4</v>
      </c>
      <c r="P500" s="100"/>
      <c r="Q500" s="101" t="n">
        <v>0</v>
      </c>
      <c r="R500" s="101" t="n">
        <v>0</v>
      </c>
      <c r="S500" s="101" t="str">
        <f aca="false">MID(D500,1,1)</f>
        <v>3</v>
      </c>
      <c r="T500" s="101" t="str">
        <f aca="false">MID(D500,2,1)</f>
        <v>7</v>
      </c>
      <c r="U500" s="101" t="str">
        <f aca="false">MID(D500,3,3)</f>
        <v>8</v>
      </c>
      <c r="V500" s="102" t="n">
        <f aca="false">IF(D500="","",CEILING(((18+S500+U500)*3)+(14+T500),10)-(((18+S500+U500)*3)+(14+T500)))</f>
        <v>2</v>
      </c>
      <c r="W500" s="77" t="n">
        <v>5</v>
      </c>
      <c r="AB500" s="31" t="str">
        <f aca="false">D500&amp;" "&amp;G500</f>
        <v>378 $2</v>
      </c>
      <c r="AC500" s="10" t="str">
        <f aca="false">IFERROR((VLOOKUP(AB500,'Michigan Lottery UPC '!AA:AB,2,FALSE())),"--")</f>
        <v>--</v>
      </c>
    </row>
    <row r="501" customFormat="false" ht="21" hidden="false" customHeight="true" outlineLevel="0" collapsed="false">
      <c r="A501" s="111" t="n">
        <v>36430</v>
      </c>
      <c r="B501" s="111" t="n">
        <v>36910</v>
      </c>
      <c r="C501" s="111"/>
      <c r="D501" s="112" t="s">
        <v>739</v>
      </c>
      <c r="E501" s="112" t="s">
        <v>740</v>
      </c>
      <c r="F501" s="96" t="str">
        <f aca="false">AC501</f>
        <v>--</v>
      </c>
      <c r="G501" s="112" t="s">
        <v>307</v>
      </c>
      <c r="H501" s="112" t="s">
        <v>308</v>
      </c>
      <c r="I501" s="113" t="n">
        <f aca="false">G501*H501</f>
        <v>250</v>
      </c>
      <c r="J501" s="100" t="n">
        <v>6</v>
      </c>
      <c r="K501" s="101" t="n">
        <v>4</v>
      </c>
      <c r="L501" s="101" t="n">
        <v>4</v>
      </c>
      <c r="M501" s="101" t="n">
        <v>6</v>
      </c>
      <c r="N501" s="101" t="n">
        <v>8</v>
      </c>
      <c r="O501" s="101" t="n">
        <v>4</v>
      </c>
      <c r="P501" s="100"/>
      <c r="Q501" s="101" t="n">
        <v>0</v>
      </c>
      <c r="R501" s="101" t="n">
        <v>0</v>
      </c>
      <c r="S501" s="101" t="str">
        <f aca="false">MID(D501,1,1)</f>
        <v>3</v>
      </c>
      <c r="T501" s="101" t="str">
        <f aca="false">MID(D501,2,1)</f>
        <v>7</v>
      </c>
      <c r="U501" s="101" t="str">
        <f aca="false">MID(D501,3,3)</f>
        <v>9</v>
      </c>
      <c r="V501" s="102" t="n">
        <f aca="false">IF(D501="","",CEILING(((18+S501+U501)*3)+(14+T501),10)-(((18+S501+U501)*3)+(14+T501)))</f>
        <v>9</v>
      </c>
      <c r="W501" s="77" t="n">
        <v>2</v>
      </c>
      <c r="AB501" s="31" t="str">
        <f aca="false">D501&amp;" "&amp;G501</f>
        <v>379 $1</v>
      </c>
      <c r="AC501" s="10" t="str">
        <f aca="false">IFERROR((VLOOKUP(AB501,'Michigan Lottery UPC '!AA:AB,2,FALSE())),"--")</f>
        <v>--</v>
      </c>
    </row>
    <row r="502" customFormat="false" ht="21" hidden="false" customHeight="true" outlineLevel="0" collapsed="false">
      <c r="A502" s="111" t="n">
        <v>40420</v>
      </c>
      <c r="B502" s="111" t="n">
        <v>41001</v>
      </c>
      <c r="C502" s="111"/>
      <c r="D502" s="112" t="s">
        <v>739</v>
      </c>
      <c r="E502" s="112" t="s">
        <v>741</v>
      </c>
      <c r="F502" s="96" t="str">
        <f aca="false">AC502</f>
        <v>--</v>
      </c>
      <c r="G502" s="112" t="s">
        <v>303</v>
      </c>
      <c r="H502" s="112" t="s">
        <v>304</v>
      </c>
      <c r="I502" s="113" t="n">
        <f aca="false">G502*H502</f>
        <v>500</v>
      </c>
      <c r="J502" s="100" t="n">
        <v>6</v>
      </c>
      <c r="K502" s="101" t="n">
        <v>4</v>
      </c>
      <c r="L502" s="101" t="n">
        <v>4</v>
      </c>
      <c r="M502" s="101" t="n">
        <v>6</v>
      </c>
      <c r="N502" s="101" t="n">
        <v>8</v>
      </c>
      <c r="O502" s="101" t="n">
        <v>4</v>
      </c>
      <c r="P502" s="100"/>
      <c r="Q502" s="101" t="n">
        <v>0</v>
      </c>
      <c r="R502" s="101" t="n">
        <v>0</v>
      </c>
      <c r="S502" s="101" t="str">
        <f aca="false">MID(D502,1,1)</f>
        <v>3</v>
      </c>
      <c r="T502" s="101" t="str">
        <f aca="false">MID(D502,2,1)</f>
        <v>7</v>
      </c>
      <c r="U502" s="101" t="str">
        <f aca="false">MID(D502,3,3)</f>
        <v>9</v>
      </c>
      <c r="V502" s="102" t="n">
        <f aca="false">IF(D502="","",CEILING(((18+S502+U502)*3)+(14+T502),10)-(((18+S502+U502)*3)+(14+T502)))</f>
        <v>9</v>
      </c>
      <c r="W502" s="77" t="n">
        <v>9</v>
      </c>
      <c r="AB502" s="31" t="str">
        <f aca="false">D502&amp;" "&amp;G502</f>
        <v>379 $10</v>
      </c>
      <c r="AC502" s="10" t="str">
        <f aca="false">IFERROR((VLOOKUP(AB502,'Michigan Lottery UPC '!AA:AB,2,FALSE())),"--")</f>
        <v>--</v>
      </c>
    </row>
    <row r="503" customFormat="false" ht="21" hidden="false" customHeight="true" outlineLevel="0" collapsed="false">
      <c r="A503" s="111" t="n">
        <v>36192</v>
      </c>
      <c r="B503" s="111" t="n">
        <v>36650</v>
      </c>
      <c r="C503" s="111"/>
      <c r="D503" s="112" t="s">
        <v>742</v>
      </c>
      <c r="E503" s="112" t="s">
        <v>743</v>
      </c>
      <c r="F503" s="96" t="str">
        <f aca="false">AC503</f>
        <v>--</v>
      </c>
      <c r="G503" s="112" t="s">
        <v>307</v>
      </c>
      <c r="H503" s="112" t="s">
        <v>308</v>
      </c>
      <c r="I503" s="113" t="n">
        <f aca="false">G503*H503</f>
        <v>250</v>
      </c>
      <c r="J503" s="100" t="n">
        <v>6</v>
      </c>
      <c r="K503" s="101" t="n">
        <v>4</v>
      </c>
      <c r="L503" s="101" t="n">
        <v>4</v>
      </c>
      <c r="M503" s="101" t="n">
        <v>6</v>
      </c>
      <c r="N503" s="101" t="n">
        <v>8</v>
      </c>
      <c r="O503" s="101" t="n">
        <v>4</v>
      </c>
      <c r="P503" s="100"/>
      <c r="Q503" s="101" t="n">
        <v>0</v>
      </c>
      <c r="R503" s="101" t="n">
        <v>0</v>
      </c>
      <c r="S503" s="101" t="str">
        <f aca="false">MID(D503,1,1)</f>
        <v>3</v>
      </c>
      <c r="T503" s="101" t="str">
        <f aca="false">MID(D503,2,1)</f>
        <v>8</v>
      </c>
      <c r="U503" s="101" t="str">
        <f aca="false">MID(D503,3,3)</f>
        <v>0</v>
      </c>
      <c r="V503" s="102" t="n">
        <f aca="false">IF(D503="","",CEILING(((18+S503+U503)*3)+(14+T503),10)-(((18+S503+U503)*3)+(14+T503)))</f>
        <v>5</v>
      </c>
      <c r="W503" s="77" t="n">
        <v>6</v>
      </c>
      <c r="AB503" s="31" t="str">
        <f aca="false">D503&amp;" "&amp;G503</f>
        <v>380 $1</v>
      </c>
      <c r="AC503" s="10" t="str">
        <f aca="false">IFERROR((VLOOKUP(AB503,'Michigan Lottery UPC '!AA:AB,2,FALSE())),"--")</f>
        <v>--</v>
      </c>
    </row>
    <row r="504" customFormat="false" ht="21" hidden="false" customHeight="true" outlineLevel="0" collapsed="false">
      <c r="A504" s="111" t="n">
        <v>40378</v>
      </c>
      <c r="B504" s="111" t="n">
        <v>41001</v>
      </c>
      <c r="C504" s="111"/>
      <c r="D504" s="112" t="s">
        <v>742</v>
      </c>
      <c r="E504" s="112" t="s">
        <v>744</v>
      </c>
      <c r="F504" s="96" t="str">
        <f aca="false">AC504</f>
        <v>--</v>
      </c>
      <c r="G504" s="112" t="s">
        <v>310</v>
      </c>
      <c r="H504" s="112" t="s">
        <v>313</v>
      </c>
      <c r="I504" s="113" t="n">
        <f aca="false">G504*H504</f>
        <v>300</v>
      </c>
      <c r="J504" s="100" t="n">
        <v>6</v>
      </c>
      <c r="K504" s="101" t="n">
        <v>4</v>
      </c>
      <c r="L504" s="101" t="n">
        <v>4</v>
      </c>
      <c r="M504" s="101" t="n">
        <v>6</v>
      </c>
      <c r="N504" s="101" t="n">
        <v>8</v>
      </c>
      <c r="O504" s="101" t="n">
        <v>4</v>
      </c>
      <c r="P504" s="100"/>
      <c r="Q504" s="101" t="n">
        <v>0</v>
      </c>
      <c r="R504" s="101" t="n">
        <v>0</v>
      </c>
      <c r="S504" s="101" t="str">
        <f aca="false">MID(D504,1,1)</f>
        <v>3</v>
      </c>
      <c r="T504" s="101" t="str">
        <f aca="false">MID(D504,2,1)</f>
        <v>8</v>
      </c>
      <c r="U504" s="101" t="str">
        <f aca="false">MID(D504,3,3)</f>
        <v>0</v>
      </c>
      <c r="V504" s="102" t="n">
        <f aca="false">IF(D504="","",CEILING(((18+S504+U504)*3)+(14+T504),10)-(((18+S504+U504)*3)+(14+T504)))</f>
        <v>5</v>
      </c>
      <c r="W504" s="77" t="n">
        <v>3</v>
      </c>
      <c r="AB504" s="31" t="str">
        <f aca="false">D504&amp;" "&amp;G504</f>
        <v>380 $2</v>
      </c>
      <c r="AC504" s="10" t="str">
        <f aca="false">IFERROR((VLOOKUP(AB504,'Michigan Lottery UPC '!AA:AB,2,FALSE())),"--")</f>
        <v>--</v>
      </c>
    </row>
    <row r="505" customFormat="false" ht="21" hidden="false" customHeight="true" outlineLevel="0" collapsed="false">
      <c r="A505" s="111" t="n">
        <v>36234</v>
      </c>
      <c r="B505" s="111" t="n">
        <v>36659</v>
      </c>
      <c r="C505" s="111"/>
      <c r="D505" s="112" t="s">
        <v>745</v>
      </c>
      <c r="E505" s="112" t="s">
        <v>746</v>
      </c>
      <c r="F505" s="96" t="str">
        <f aca="false">AC505</f>
        <v>--</v>
      </c>
      <c r="G505" s="112" t="s">
        <v>307</v>
      </c>
      <c r="H505" s="112" t="s">
        <v>308</v>
      </c>
      <c r="I505" s="113" t="n">
        <f aca="false">G505*H505</f>
        <v>250</v>
      </c>
      <c r="J505" s="100" t="n">
        <v>6</v>
      </c>
      <c r="K505" s="101" t="n">
        <v>4</v>
      </c>
      <c r="L505" s="101" t="n">
        <v>4</v>
      </c>
      <c r="M505" s="101" t="n">
        <v>6</v>
      </c>
      <c r="N505" s="101" t="n">
        <v>8</v>
      </c>
      <c r="O505" s="101" t="n">
        <v>4</v>
      </c>
      <c r="P505" s="100"/>
      <c r="Q505" s="101" t="n">
        <v>0</v>
      </c>
      <c r="R505" s="101" t="n">
        <v>0</v>
      </c>
      <c r="S505" s="101" t="str">
        <f aca="false">MID(D505,1,1)</f>
        <v>3</v>
      </c>
      <c r="T505" s="101" t="str">
        <f aca="false">MID(D505,2,1)</f>
        <v>8</v>
      </c>
      <c r="U505" s="101" t="str">
        <f aca="false">MID(D505,3,3)</f>
        <v>1</v>
      </c>
      <c r="V505" s="102" t="n">
        <f aca="false">IF(D505="","",CEILING(((18+S505+U505)*3)+(14+T505),10)-(((18+S505+U505)*3)+(14+T505)))</f>
        <v>2</v>
      </c>
      <c r="W505" s="77" t="n">
        <v>0</v>
      </c>
      <c r="AB505" s="31" t="str">
        <f aca="false">D505&amp;" "&amp;G505</f>
        <v>381 $1</v>
      </c>
      <c r="AC505" s="10" t="str">
        <f aca="false">IFERROR((VLOOKUP(AB505,'Michigan Lottery UPC '!AA:AB,2,FALSE())),"--")</f>
        <v>--</v>
      </c>
    </row>
    <row r="506" customFormat="false" ht="21" hidden="false" customHeight="true" outlineLevel="0" collapsed="false">
      <c r="A506" s="111" t="n">
        <v>40441</v>
      </c>
      <c r="B506" s="111" t="n">
        <v>40973</v>
      </c>
      <c r="C506" s="111"/>
      <c r="D506" s="112" t="s">
        <v>745</v>
      </c>
      <c r="E506" s="112" t="s">
        <v>747</v>
      </c>
      <c r="F506" s="96" t="str">
        <f aca="false">AC506</f>
        <v>--</v>
      </c>
      <c r="G506" s="112" t="s">
        <v>310</v>
      </c>
      <c r="H506" s="112" t="s">
        <v>313</v>
      </c>
      <c r="I506" s="113" t="n">
        <f aca="false">G506*H506</f>
        <v>300</v>
      </c>
      <c r="J506" s="100" t="n">
        <v>6</v>
      </c>
      <c r="K506" s="101" t="n">
        <v>4</v>
      </c>
      <c r="L506" s="101" t="n">
        <v>4</v>
      </c>
      <c r="M506" s="101" t="n">
        <v>6</v>
      </c>
      <c r="N506" s="101" t="n">
        <v>8</v>
      </c>
      <c r="O506" s="101" t="n">
        <v>4</v>
      </c>
      <c r="P506" s="100"/>
      <c r="Q506" s="101" t="n">
        <v>0</v>
      </c>
      <c r="R506" s="101" t="n">
        <v>0</v>
      </c>
      <c r="S506" s="101" t="str">
        <f aca="false">MID(D506,1,1)</f>
        <v>3</v>
      </c>
      <c r="T506" s="101" t="str">
        <f aca="false">MID(D506,2,1)</f>
        <v>8</v>
      </c>
      <c r="U506" s="101" t="str">
        <f aca="false">MID(D506,3,3)</f>
        <v>1</v>
      </c>
      <c r="V506" s="102" t="n">
        <f aca="false">IF(D506="","",CEILING(((18+S506+U506)*3)+(14+T506),10)-(((18+S506+U506)*3)+(14+T506)))</f>
        <v>2</v>
      </c>
      <c r="W506" s="77" t="n">
        <v>7</v>
      </c>
      <c r="AB506" s="31" t="str">
        <f aca="false">D506&amp;" "&amp;G506</f>
        <v>381 $2</v>
      </c>
      <c r="AC506" s="10" t="str">
        <f aca="false">IFERROR((VLOOKUP(AB506,'Michigan Lottery UPC '!AA:AB,2,FALSE())),"--")</f>
        <v>--</v>
      </c>
    </row>
    <row r="507" customFormat="false" ht="21" hidden="false" customHeight="true" outlineLevel="0" collapsed="false">
      <c r="A507" s="111" t="n">
        <v>36255</v>
      </c>
      <c r="B507" s="111" t="n">
        <v>36733</v>
      </c>
      <c r="C507" s="111"/>
      <c r="D507" s="112" t="s">
        <v>748</v>
      </c>
      <c r="E507" s="112" t="s">
        <v>749</v>
      </c>
      <c r="F507" s="96" t="str">
        <f aca="false">AC507</f>
        <v>--</v>
      </c>
      <c r="G507" s="112" t="s">
        <v>310</v>
      </c>
      <c r="H507" s="112" t="s">
        <v>313</v>
      </c>
      <c r="I507" s="113" t="n">
        <f aca="false">G507*H507</f>
        <v>300</v>
      </c>
      <c r="J507" s="100" t="n">
        <v>6</v>
      </c>
      <c r="K507" s="101" t="n">
        <v>4</v>
      </c>
      <c r="L507" s="101" t="n">
        <v>4</v>
      </c>
      <c r="M507" s="101" t="n">
        <v>6</v>
      </c>
      <c r="N507" s="101" t="n">
        <v>8</v>
      </c>
      <c r="O507" s="101" t="n">
        <v>4</v>
      </c>
      <c r="P507" s="100"/>
      <c r="Q507" s="101" t="n">
        <v>0</v>
      </c>
      <c r="R507" s="101" t="n">
        <v>0</v>
      </c>
      <c r="S507" s="101" t="str">
        <f aca="false">MID(D507,1,1)</f>
        <v>3</v>
      </c>
      <c r="T507" s="101" t="str">
        <f aca="false">MID(D507,2,1)</f>
        <v>8</v>
      </c>
      <c r="U507" s="101" t="str">
        <f aca="false">MID(D507,3,3)</f>
        <v>2</v>
      </c>
      <c r="V507" s="102" t="n">
        <f aca="false">IF(D507="","",CEILING(((18+S507+U507)*3)+(14+T507),10)-(((18+S507+U507)*3)+(14+T507)))</f>
        <v>9</v>
      </c>
      <c r="W507" s="77" t="n">
        <v>4</v>
      </c>
      <c r="AB507" s="31" t="str">
        <f aca="false">D507&amp;" "&amp;G507</f>
        <v>382 $2</v>
      </c>
      <c r="AC507" s="10" t="str">
        <f aca="false">IFERROR((VLOOKUP(AB507,'Michigan Lottery UPC '!AA:AB,2,FALSE())),"--")</f>
        <v>--</v>
      </c>
    </row>
    <row r="508" customFormat="false" ht="21" hidden="false" customHeight="true" outlineLevel="0" collapsed="false">
      <c r="A508" s="111" t="n">
        <v>40359</v>
      </c>
      <c r="B508" s="111" t="n">
        <v>40945</v>
      </c>
      <c r="C508" s="111"/>
      <c r="D508" s="112" t="s">
        <v>748</v>
      </c>
      <c r="E508" s="112" t="s">
        <v>750</v>
      </c>
      <c r="F508" s="96" t="str">
        <f aca="false">AC508</f>
        <v>--</v>
      </c>
      <c r="G508" s="112" t="s">
        <v>310</v>
      </c>
      <c r="H508" s="112" t="s">
        <v>313</v>
      </c>
      <c r="I508" s="113" t="n">
        <f aca="false">G508*H508</f>
        <v>300</v>
      </c>
      <c r="J508" s="100" t="n">
        <v>6</v>
      </c>
      <c r="K508" s="101" t="n">
        <v>4</v>
      </c>
      <c r="L508" s="101" t="n">
        <v>4</v>
      </c>
      <c r="M508" s="101" t="n">
        <v>6</v>
      </c>
      <c r="N508" s="101" t="n">
        <v>8</v>
      </c>
      <c r="O508" s="101" t="n">
        <v>4</v>
      </c>
      <c r="P508" s="100"/>
      <c r="Q508" s="101" t="n">
        <v>0</v>
      </c>
      <c r="R508" s="101" t="n">
        <v>0</v>
      </c>
      <c r="S508" s="101" t="str">
        <f aca="false">MID(D508,1,1)</f>
        <v>3</v>
      </c>
      <c r="T508" s="101" t="str">
        <f aca="false">MID(D508,2,1)</f>
        <v>8</v>
      </c>
      <c r="U508" s="101" t="str">
        <f aca="false">MID(D508,3,3)</f>
        <v>2</v>
      </c>
      <c r="V508" s="102" t="n">
        <f aca="false">IF(D508="","",CEILING(((18+S508+U508)*3)+(14+T508),10)-(((18+S508+U508)*3)+(14+T508)))</f>
        <v>9</v>
      </c>
      <c r="W508" s="77" t="n">
        <v>0</v>
      </c>
      <c r="AB508" s="31" t="str">
        <f aca="false">D508&amp;" "&amp;G508</f>
        <v>382 $2</v>
      </c>
      <c r="AC508" s="10" t="str">
        <f aca="false">IFERROR((VLOOKUP(AB508,'Michigan Lottery UPC '!AA:AB,2,FALSE())),"--")</f>
        <v>--</v>
      </c>
    </row>
    <row r="509" customFormat="false" ht="21" hidden="false" customHeight="true" outlineLevel="0" collapsed="false">
      <c r="A509" s="111" t="n">
        <v>36304</v>
      </c>
      <c r="B509" s="111" t="n">
        <v>36784</v>
      </c>
      <c r="C509" s="111"/>
      <c r="D509" s="112" t="s">
        <v>751</v>
      </c>
      <c r="E509" s="112" t="s">
        <v>752</v>
      </c>
      <c r="F509" s="96" t="str">
        <f aca="false">AC509</f>
        <v>--</v>
      </c>
      <c r="G509" s="112" t="s">
        <v>307</v>
      </c>
      <c r="H509" s="112" t="s">
        <v>308</v>
      </c>
      <c r="I509" s="113" t="n">
        <f aca="false">G509*H509</f>
        <v>250</v>
      </c>
      <c r="J509" s="100" t="n">
        <v>6</v>
      </c>
      <c r="K509" s="101" t="n">
        <v>4</v>
      </c>
      <c r="L509" s="101" t="n">
        <v>4</v>
      </c>
      <c r="M509" s="101" t="n">
        <v>6</v>
      </c>
      <c r="N509" s="101" t="n">
        <v>8</v>
      </c>
      <c r="O509" s="101" t="n">
        <v>4</v>
      </c>
      <c r="P509" s="100"/>
      <c r="Q509" s="101" t="n">
        <v>0</v>
      </c>
      <c r="R509" s="101" t="n">
        <v>0</v>
      </c>
      <c r="S509" s="101" t="str">
        <f aca="false">MID(D509,1,1)</f>
        <v>3</v>
      </c>
      <c r="T509" s="101" t="str">
        <f aca="false">MID(D509,2,1)</f>
        <v>8</v>
      </c>
      <c r="U509" s="101" t="str">
        <f aca="false">MID(D509,3,3)</f>
        <v>3</v>
      </c>
      <c r="V509" s="102" t="n">
        <f aca="false">IF(D509="","",CEILING(((18+S509+U509)*3)+(14+T509),10)-(((18+S509+U509)*3)+(14+T509)))</f>
        <v>6</v>
      </c>
      <c r="W509" s="77" t="n">
        <v>7</v>
      </c>
      <c r="AB509" s="31" t="str">
        <f aca="false">D509&amp;" "&amp;G509</f>
        <v>383 $1</v>
      </c>
      <c r="AC509" s="10" t="str">
        <f aca="false">IFERROR((VLOOKUP(AB509,'Michigan Lottery UPC '!AA:AB,2,FALSE())),"--")</f>
        <v>--</v>
      </c>
    </row>
    <row r="510" customFormat="false" ht="21" hidden="false" customHeight="true" outlineLevel="0" collapsed="false">
      <c r="A510" s="111" t="n">
        <v>40377</v>
      </c>
      <c r="B510" s="111" t="n">
        <v>40882</v>
      </c>
      <c r="C510" s="111"/>
      <c r="D510" s="112" t="s">
        <v>751</v>
      </c>
      <c r="E510" s="112" t="s">
        <v>32</v>
      </c>
      <c r="F510" s="96" t="str">
        <f aca="false">AC510</f>
        <v>--</v>
      </c>
      <c r="G510" s="112" t="s">
        <v>310</v>
      </c>
      <c r="H510" s="112"/>
      <c r="I510" s="113" t="n">
        <f aca="false">G510*H510</f>
        <v>0</v>
      </c>
      <c r="J510" s="100" t="n">
        <v>6</v>
      </c>
      <c r="K510" s="101" t="n">
        <v>4</v>
      </c>
      <c r="L510" s="101" t="n">
        <v>4</v>
      </c>
      <c r="M510" s="101" t="n">
        <v>6</v>
      </c>
      <c r="N510" s="101" t="n">
        <v>8</v>
      </c>
      <c r="O510" s="101" t="n">
        <v>4</v>
      </c>
      <c r="P510" s="100"/>
      <c r="Q510" s="101" t="n">
        <v>0</v>
      </c>
      <c r="R510" s="101" t="n">
        <v>0</v>
      </c>
      <c r="S510" s="101" t="str">
        <f aca="false">MID(D510,1,1)</f>
        <v>3</v>
      </c>
      <c r="T510" s="101" t="str">
        <f aca="false">MID(D510,2,1)</f>
        <v>8</v>
      </c>
      <c r="U510" s="101" t="str">
        <f aca="false">MID(D510,3,3)</f>
        <v>3</v>
      </c>
      <c r="V510" s="102" t="n">
        <f aca="false">IF(D510="","",CEILING(((18+S510+U510)*3)+(14+T510),10)-(((18+S510+U510)*3)+(14+T510)))</f>
        <v>6</v>
      </c>
      <c r="W510" s="77" t="n">
        <v>4</v>
      </c>
      <c r="AB510" s="31" t="str">
        <f aca="false">D510&amp;" "&amp;G510</f>
        <v>383 $2</v>
      </c>
      <c r="AC510" s="10" t="str">
        <f aca="false">IFERROR((VLOOKUP(AB510,'Michigan Lottery UPC '!AA:AB,2,FALSE())),"--")</f>
        <v>--</v>
      </c>
    </row>
    <row r="511" customFormat="false" ht="21" hidden="false" customHeight="true" outlineLevel="0" collapsed="false">
      <c r="A511" s="111" t="n">
        <v>36402</v>
      </c>
      <c r="B511" s="111" t="n">
        <v>36992</v>
      </c>
      <c r="C511" s="111"/>
      <c r="D511" s="112" t="s">
        <v>753</v>
      </c>
      <c r="E511" s="112" t="s">
        <v>754</v>
      </c>
      <c r="F511" s="96" t="str">
        <f aca="false">AC511</f>
        <v>--</v>
      </c>
      <c r="G511" s="112" t="s">
        <v>310</v>
      </c>
      <c r="H511" s="112" t="s">
        <v>313</v>
      </c>
      <c r="I511" s="113" t="n">
        <f aca="false">G511*H511</f>
        <v>300</v>
      </c>
      <c r="J511" s="100" t="n">
        <v>6</v>
      </c>
      <c r="K511" s="101" t="n">
        <v>4</v>
      </c>
      <c r="L511" s="101" t="n">
        <v>4</v>
      </c>
      <c r="M511" s="101" t="n">
        <v>6</v>
      </c>
      <c r="N511" s="101" t="n">
        <v>8</v>
      </c>
      <c r="O511" s="101" t="n">
        <v>4</v>
      </c>
      <c r="P511" s="100"/>
      <c r="Q511" s="101" t="n">
        <v>0</v>
      </c>
      <c r="R511" s="101" t="n">
        <v>0</v>
      </c>
      <c r="S511" s="101" t="str">
        <f aca="false">MID(D511,1,1)</f>
        <v>3</v>
      </c>
      <c r="T511" s="101" t="str">
        <f aca="false">MID(D511,2,1)</f>
        <v>8</v>
      </c>
      <c r="U511" s="101" t="str">
        <f aca="false">MID(D511,3,3)</f>
        <v>4</v>
      </c>
      <c r="V511" s="102" t="n">
        <f aca="false">IF(D511="","",CEILING(((18+S511+U511)*3)+(14+T511),10)-(((18+S511+U511)*3)+(14+T511)))</f>
        <v>3</v>
      </c>
      <c r="W511" s="77" t="n">
        <v>1</v>
      </c>
      <c r="AB511" s="31" t="str">
        <f aca="false">D511&amp;" "&amp;G511</f>
        <v>384 $2</v>
      </c>
      <c r="AC511" s="10" t="str">
        <f aca="false">IFERROR((VLOOKUP(AB511,'Michigan Lottery UPC '!AA:AB,2,FALSE())),"--")</f>
        <v>--</v>
      </c>
    </row>
    <row r="512" customFormat="false" ht="21" hidden="false" customHeight="true" outlineLevel="0" collapsed="false">
      <c r="A512" s="111" t="n">
        <v>40330</v>
      </c>
      <c r="B512" s="111" t="n">
        <v>40854</v>
      </c>
      <c r="C512" s="111"/>
      <c r="D512" s="112" t="s">
        <v>753</v>
      </c>
      <c r="E512" s="112" t="s">
        <v>755</v>
      </c>
      <c r="F512" s="96" t="str">
        <f aca="false">AC512</f>
        <v>--</v>
      </c>
      <c r="G512" s="112" t="s">
        <v>322</v>
      </c>
      <c r="H512" s="112" t="s">
        <v>329</v>
      </c>
      <c r="I512" s="113" t="n">
        <f aca="false">G512*H512</f>
        <v>500</v>
      </c>
      <c r="J512" s="100" t="n">
        <v>6</v>
      </c>
      <c r="K512" s="101" t="n">
        <v>4</v>
      </c>
      <c r="L512" s="101" t="n">
        <v>4</v>
      </c>
      <c r="M512" s="101" t="n">
        <v>6</v>
      </c>
      <c r="N512" s="101" t="n">
        <v>8</v>
      </c>
      <c r="O512" s="101" t="n">
        <v>4</v>
      </c>
      <c r="P512" s="100"/>
      <c r="Q512" s="101" t="n">
        <v>0</v>
      </c>
      <c r="R512" s="101" t="n">
        <v>0</v>
      </c>
      <c r="S512" s="101" t="str">
        <f aca="false">MID(D512,1,1)</f>
        <v>3</v>
      </c>
      <c r="T512" s="101" t="str">
        <f aca="false">MID(D512,2,1)</f>
        <v>8</v>
      </c>
      <c r="U512" s="101" t="str">
        <f aca="false">MID(D512,3,3)</f>
        <v>4</v>
      </c>
      <c r="V512" s="102" t="n">
        <f aca="false">IF(D512="","",CEILING(((18+S512+U512)*3)+(14+T512),10)-(((18+S512+U512)*3)+(14+T512)))</f>
        <v>3</v>
      </c>
      <c r="W512" s="77" t="n">
        <v>8</v>
      </c>
      <c r="AB512" s="31" t="str">
        <f aca="false">D512&amp;" "&amp;G512</f>
        <v>384 $5</v>
      </c>
      <c r="AC512" s="10" t="str">
        <f aca="false">IFERROR((VLOOKUP(AB512,'Michigan Lottery UPC '!AA:AB,2,FALSE())),"--")</f>
        <v>--</v>
      </c>
    </row>
    <row r="513" customFormat="false" ht="21" hidden="false" customHeight="true" outlineLevel="0" collapsed="false">
      <c r="A513" s="111" t="n">
        <v>36402</v>
      </c>
      <c r="B513" s="111" t="n">
        <v>36820</v>
      </c>
      <c r="C513" s="111"/>
      <c r="D513" s="112" t="s">
        <v>756</v>
      </c>
      <c r="E513" s="112" t="s">
        <v>757</v>
      </c>
      <c r="F513" s="96" t="str">
        <f aca="false">AC513</f>
        <v>--</v>
      </c>
      <c r="G513" s="112" t="s">
        <v>307</v>
      </c>
      <c r="H513" s="112" t="s">
        <v>308</v>
      </c>
      <c r="I513" s="113" t="n">
        <f aca="false">G513*H513</f>
        <v>250</v>
      </c>
      <c r="J513" s="100" t="n">
        <v>6</v>
      </c>
      <c r="K513" s="101" t="n">
        <v>4</v>
      </c>
      <c r="L513" s="101" t="n">
        <v>4</v>
      </c>
      <c r="M513" s="101" t="n">
        <v>6</v>
      </c>
      <c r="N513" s="101" t="n">
        <v>8</v>
      </c>
      <c r="O513" s="101" t="n">
        <v>4</v>
      </c>
      <c r="P513" s="100"/>
      <c r="Q513" s="101" t="n">
        <v>0</v>
      </c>
      <c r="R513" s="101" t="n">
        <v>0</v>
      </c>
      <c r="S513" s="101" t="str">
        <f aca="false">MID(D513,1,1)</f>
        <v>3</v>
      </c>
      <c r="T513" s="101" t="str">
        <f aca="false">MID(D513,2,1)</f>
        <v>8</v>
      </c>
      <c r="U513" s="101" t="str">
        <f aca="false">MID(D513,3,3)</f>
        <v>5</v>
      </c>
      <c r="V513" s="102" t="n">
        <f aca="false">IF(D513="","",CEILING(((18+S513+U513)*3)+(14+T513),10)-(((18+S513+U513)*3)+(14+T513)))</f>
        <v>0</v>
      </c>
      <c r="W513" s="77" t="n">
        <v>5</v>
      </c>
      <c r="AB513" s="31" t="str">
        <f aca="false">D513&amp;" "&amp;G513</f>
        <v>385 $1</v>
      </c>
      <c r="AC513" s="10" t="str">
        <f aca="false">IFERROR((VLOOKUP(AB513,'Michigan Lottery UPC '!AA:AB,2,FALSE())),"--")</f>
        <v>--</v>
      </c>
    </row>
    <row r="514" customFormat="false" ht="21" hidden="false" customHeight="true" outlineLevel="0" collapsed="false">
      <c r="A514" s="111" t="n">
        <v>40441</v>
      </c>
      <c r="B514" s="111" t="n">
        <v>41001</v>
      </c>
      <c r="C514" s="111"/>
      <c r="D514" s="112" t="s">
        <v>756</v>
      </c>
      <c r="E514" s="112" t="s">
        <v>758</v>
      </c>
      <c r="F514" s="96" t="str">
        <f aca="false">AC514</f>
        <v>--</v>
      </c>
      <c r="G514" s="112" t="s">
        <v>310</v>
      </c>
      <c r="H514" s="112" t="s">
        <v>313</v>
      </c>
      <c r="I514" s="113" t="n">
        <f aca="false">G514*H514</f>
        <v>300</v>
      </c>
      <c r="J514" s="100" t="n">
        <v>6</v>
      </c>
      <c r="K514" s="101" t="n">
        <v>4</v>
      </c>
      <c r="L514" s="101" t="n">
        <v>4</v>
      </c>
      <c r="M514" s="101" t="n">
        <v>6</v>
      </c>
      <c r="N514" s="101" t="n">
        <v>8</v>
      </c>
      <c r="O514" s="101" t="n">
        <v>4</v>
      </c>
      <c r="P514" s="100"/>
      <c r="Q514" s="101" t="n">
        <v>0</v>
      </c>
      <c r="R514" s="101" t="n">
        <v>0</v>
      </c>
      <c r="S514" s="101" t="str">
        <f aca="false">MID(D514,1,1)</f>
        <v>3</v>
      </c>
      <c r="T514" s="101" t="str">
        <f aca="false">MID(D514,2,1)</f>
        <v>8</v>
      </c>
      <c r="U514" s="101" t="str">
        <f aca="false">MID(D514,3,3)</f>
        <v>5</v>
      </c>
      <c r="V514" s="102" t="n">
        <f aca="false">IF(D514="","",CEILING(((18+S514+U514)*3)+(14+T514),10)-(((18+S514+U514)*3)+(14+T514)))</f>
        <v>0</v>
      </c>
      <c r="W514" s="77" t="n">
        <v>2</v>
      </c>
      <c r="AB514" s="31" t="str">
        <f aca="false">D514&amp;" "&amp;G514</f>
        <v>385 $2</v>
      </c>
      <c r="AC514" s="10" t="str">
        <f aca="false">IFERROR((VLOOKUP(AB514,'Michigan Lottery UPC '!AA:AB,2,FALSE())),"--")</f>
        <v>--</v>
      </c>
    </row>
    <row r="515" customFormat="false" ht="21" hidden="false" customHeight="true" outlineLevel="0" collapsed="false">
      <c r="A515" s="111" t="n">
        <v>36416</v>
      </c>
      <c r="B515" s="111" t="n">
        <v>36977</v>
      </c>
      <c r="C515" s="111"/>
      <c r="D515" s="112" t="s">
        <v>759</v>
      </c>
      <c r="E515" s="112" t="s">
        <v>760</v>
      </c>
      <c r="F515" s="96" t="str">
        <f aca="false">AC515</f>
        <v>--</v>
      </c>
      <c r="G515" s="112" t="s">
        <v>310</v>
      </c>
      <c r="H515" s="112" t="s">
        <v>313</v>
      </c>
      <c r="I515" s="113" t="n">
        <f aca="false">G515*H515</f>
        <v>300</v>
      </c>
      <c r="J515" s="100" t="n">
        <v>6</v>
      </c>
      <c r="K515" s="101" t="n">
        <v>4</v>
      </c>
      <c r="L515" s="101" t="n">
        <v>4</v>
      </c>
      <c r="M515" s="101" t="n">
        <v>6</v>
      </c>
      <c r="N515" s="101" t="n">
        <v>8</v>
      </c>
      <c r="O515" s="101" t="n">
        <v>4</v>
      </c>
      <c r="P515" s="100"/>
      <c r="Q515" s="101" t="n">
        <v>0</v>
      </c>
      <c r="R515" s="101" t="n">
        <v>0</v>
      </c>
      <c r="S515" s="101" t="str">
        <f aca="false">MID(D515,1,1)</f>
        <v>3</v>
      </c>
      <c r="T515" s="101" t="str">
        <f aca="false">MID(D515,2,1)</f>
        <v>8</v>
      </c>
      <c r="U515" s="101" t="str">
        <f aca="false">MID(D515,3,3)</f>
        <v>6</v>
      </c>
      <c r="V515" s="102" t="n">
        <f aca="false">IF(D515="","",CEILING(((18+S515+U515)*3)+(14+T515),10)-(((18+S515+U515)*3)+(14+T515)))</f>
        <v>7</v>
      </c>
      <c r="W515" s="77" t="n">
        <v>9</v>
      </c>
      <c r="AB515" s="31" t="str">
        <f aca="false">D515&amp;" "&amp;G515</f>
        <v>386 $2</v>
      </c>
      <c r="AC515" s="10" t="str">
        <f aca="false">IFERROR((VLOOKUP(AB515,'Michigan Lottery UPC '!AA:AB,2,FALSE())),"--")</f>
        <v>--</v>
      </c>
    </row>
    <row r="516" customFormat="false" ht="21" hidden="false" customHeight="true" outlineLevel="0" collapsed="false">
      <c r="A516" s="111" t="n">
        <v>40420</v>
      </c>
      <c r="B516" s="111" t="n">
        <v>40973</v>
      </c>
      <c r="C516" s="111"/>
      <c r="D516" s="112" t="s">
        <v>759</v>
      </c>
      <c r="E516" s="112" t="s">
        <v>761</v>
      </c>
      <c r="F516" s="96" t="str">
        <f aca="false">AC516</f>
        <v>--</v>
      </c>
      <c r="G516" s="112" t="s">
        <v>307</v>
      </c>
      <c r="H516" s="112" t="s">
        <v>308</v>
      </c>
      <c r="I516" s="113" t="n">
        <f aca="false">G516*H516</f>
        <v>250</v>
      </c>
      <c r="J516" s="100" t="n">
        <v>6</v>
      </c>
      <c r="K516" s="101" t="n">
        <v>4</v>
      </c>
      <c r="L516" s="101" t="n">
        <v>4</v>
      </c>
      <c r="M516" s="101" t="n">
        <v>6</v>
      </c>
      <c r="N516" s="101" t="n">
        <v>8</v>
      </c>
      <c r="O516" s="101" t="n">
        <v>4</v>
      </c>
      <c r="P516" s="100"/>
      <c r="Q516" s="101" t="n">
        <v>0</v>
      </c>
      <c r="R516" s="101" t="n">
        <v>0</v>
      </c>
      <c r="S516" s="101" t="str">
        <f aca="false">MID(D516,1,1)</f>
        <v>3</v>
      </c>
      <c r="T516" s="101" t="str">
        <f aca="false">MID(D516,2,1)</f>
        <v>8</v>
      </c>
      <c r="U516" s="101" t="str">
        <f aca="false">MID(D516,3,3)</f>
        <v>6</v>
      </c>
      <c r="V516" s="102" t="n">
        <f aca="false">IF(D516="","",CEILING(((18+S516+U516)*3)+(14+T516),10)-(((18+S516+U516)*3)+(14+T516)))</f>
        <v>7</v>
      </c>
      <c r="W516" s="77" t="n">
        <v>6</v>
      </c>
      <c r="AB516" s="31" t="str">
        <f aca="false">D516&amp;" "&amp;G516</f>
        <v>386 $1</v>
      </c>
      <c r="AC516" s="10" t="str">
        <f aca="false">IFERROR((VLOOKUP(AB516,'Michigan Lottery UPC '!AA:AB,2,FALSE())),"--")</f>
        <v>--</v>
      </c>
    </row>
    <row r="517" customFormat="false" ht="21" hidden="false" customHeight="true" outlineLevel="0" collapsed="false">
      <c r="A517" s="111" t="n">
        <v>36437</v>
      </c>
      <c r="B517" s="111" t="n">
        <v>36887</v>
      </c>
      <c r="C517" s="111"/>
      <c r="D517" s="112" t="s">
        <v>762</v>
      </c>
      <c r="E517" s="112" t="s">
        <v>763</v>
      </c>
      <c r="F517" s="96" t="str">
        <f aca="false">AC517</f>
        <v>--</v>
      </c>
      <c r="G517" s="112" t="s">
        <v>307</v>
      </c>
      <c r="H517" s="112" t="s">
        <v>308</v>
      </c>
      <c r="I517" s="113" t="n">
        <f aca="false">G517*H517</f>
        <v>250</v>
      </c>
      <c r="J517" s="100" t="n">
        <v>6</v>
      </c>
      <c r="K517" s="101" t="n">
        <v>4</v>
      </c>
      <c r="L517" s="101" t="n">
        <v>4</v>
      </c>
      <c r="M517" s="101" t="n">
        <v>6</v>
      </c>
      <c r="N517" s="101" t="n">
        <v>8</v>
      </c>
      <c r="O517" s="101" t="n">
        <v>4</v>
      </c>
      <c r="P517" s="100"/>
      <c r="Q517" s="101" t="n">
        <v>0</v>
      </c>
      <c r="R517" s="101" t="n">
        <v>0</v>
      </c>
      <c r="S517" s="101" t="str">
        <f aca="false">MID(D517,1,1)</f>
        <v>3</v>
      </c>
      <c r="T517" s="101" t="str">
        <f aca="false">MID(D517,2,1)</f>
        <v>8</v>
      </c>
      <c r="U517" s="101" t="str">
        <f aca="false">MID(D517,3,3)</f>
        <v>7</v>
      </c>
      <c r="V517" s="102" t="n">
        <f aca="false">IF(D517="","",CEILING(((18+S517+U517)*3)+(14+T517),10)-(((18+S517+U517)*3)+(14+T517)))</f>
        <v>4</v>
      </c>
      <c r="W517" s="77" t="n">
        <v>3</v>
      </c>
      <c r="AB517" s="31" t="str">
        <f aca="false">D517&amp;" "&amp;G517</f>
        <v>387 $1</v>
      </c>
      <c r="AC517" s="10" t="str">
        <f aca="false">IFERROR((VLOOKUP(AB517,'Michigan Lottery UPC '!AA:AB,2,FALSE())),"--")</f>
        <v>--</v>
      </c>
    </row>
    <row r="518" customFormat="false" ht="21" hidden="false" customHeight="true" outlineLevel="0" collapsed="false">
      <c r="A518" s="111" t="n">
        <v>40399</v>
      </c>
      <c r="B518" s="111" t="n">
        <v>40973</v>
      </c>
      <c r="C518" s="111"/>
      <c r="D518" s="112" t="s">
        <v>762</v>
      </c>
      <c r="E518" s="112" t="s">
        <v>764</v>
      </c>
      <c r="F518" s="96" t="str">
        <f aca="false">AC518</f>
        <v>--</v>
      </c>
      <c r="G518" s="112" t="s">
        <v>310</v>
      </c>
      <c r="H518" s="112" t="s">
        <v>313</v>
      </c>
      <c r="I518" s="113" t="n">
        <f aca="false">G518*H518</f>
        <v>300</v>
      </c>
      <c r="J518" s="100" t="n">
        <v>6</v>
      </c>
      <c r="K518" s="101" t="n">
        <v>4</v>
      </c>
      <c r="L518" s="101" t="n">
        <v>4</v>
      </c>
      <c r="M518" s="101" t="n">
        <v>6</v>
      </c>
      <c r="N518" s="101" t="n">
        <v>8</v>
      </c>
      <c r="O518" s="101" t="n">
        <v>4</v>
      </c>
      <c r="P518" s="100"/>
      <c r="Q518" s="101" t="n">
        <v>0</v>
      </c>
      <c r="R518" s="101" t="n">
        <v>0</v>
      </c>
      <c r="S518" s="101" t="str">
        <f aca="false">MID(D518,1,1)</f>
        <v>3</v>
      </c>
      <c r="T518" s="101" t="str">
        <f aca="false">MID(D518,2,1)</f>
        <v>8</v>
      </c>
      <c r="U518" s="101" t="str">
        <f aca="false">MID(D518,3,3)</f>
        <v>7</v>
      </c>
      <c r="V518" s="102" t="n">
        <f aca="false">IF(D518="","",CEILING(((18+S518+U518)*3)+(14+T518),10)-(((18+S518+U518)*3)+(14+T518)))</f>
        <v>4</v>
      </c>
      <c r="W518" s="77" t="n">
        <v>9</v>
      </c>
      <c r="AB518" s="31" t="str">
        <f aca="false">D518&amp;" "&amp;G518</f>
        <v>387 $2</v>
      </c>
      <c r="AC518" s="10" t="str">
        <f aca="false">IFERROR((VLOOKUP(AB518,'Michigan Lottery UPC '!AA:AB,2,FALSE())),"--")</f>
        <v>--</v>
      </c>
    </row>
    <row r="519" customFormat="false" ht="21" hidden="false" customHeight="true" outlineLevel="0" collapsed="false">
      <c r="A519" s="111" t="n">
        <v>36444</v>
      </c>
      <c r="B519" s="111" t="n">
        <v>36848</v>
      </c>
      <c r="C519" s="111"/>
      <c r="D519" s="112" t="s">
        <v>765</v>
      </c>
      <c r="E519" s="112" t="s">
        <v>766</v>
      </c>
      <c r="F519" s="96" t="str">
        <f aca="false">AC519</f>
        <v>--</v>
      </c>
      <c r="G519" s="112" t="s">
        <v>310</v>
      </c>
      <c r="H519" s="112" t="s">
        <v>313</v>
      </c>
      <c r="I519" s="113" t="n">
        <f aca="false">G519*H519</f>
        <v>300</v>
      </c>
      <c r="J519" s="100" t="n">
        <v>6</v>
      </c>
      <c r="K519" s="101" t="n">
        <v>4</v>
      </c>
      <c r="L519" s="101" t="n">
        <v>4</v>
      </c>
      <c r="M519" s="101" t="n">
        <v>6</v>
      </c>
      <c r="N519" s="101" t="n">
        <v>8</v>
      </c>
      <c r="O519" s="101" t="n">
        <v>4</v>
      </c>
      <c r="P519" s="100"/>
      <c r="Q519" s="101" t="n">
        <v>0</v>
      </c>
      <c r="R519" s="101" t="n">
        <v>0</v>
      </c>
      <c r="S519" s="101" t="str">
        <f aca="false">MID(D519,1,1)</f>
        <v>3</v>
      </c>
      <c r="T519" s="101" t="str">
        <f aca="false">MID(D519,2,1)</f>
        <v>8</v>
      </c>
      <c r="U519" s="101" t="str">
        <f aca="false">MID(D519,3,3)</f>
        <v>8</v>
      </c>
      <c r="V519" s="102" t="n">
        <f aca="false">IF(D519="","",CEILING(((18+S519+U519)*3)+(14+T519),10)-(((18+S519+U519)*3)+(14+T519)))</f>
        <v>1</v>
      </c>
      <c r="W519" s="77" t="n">
        <v>6</v>
      </c>
      <c r="AB519" s="31" t="str">
        <f aca="false">D519&amp;" "&amp;G519</f>
        <v>388 $2</v>
      </c>
      <c r="AC519" s="10" t="str">
        <f aca="false">IFERROR((VLOOKUP(AB519,'Michigan Lottery UPC '!AA:AB,2,FALSE())),"--")</f>
        <v>--</v>
      </c>
    </row>
    <row r="520" customFormat="false" ht="21" hidden="false" customHeight="true" outlineLevel="0" collapsed="false">
      <c r="A520" s="111" t="n">
        <v>40630</v>
      </c>
      <c r="B520" s="111" t="n">
        <v>41155</v>
      </c>
      <c r="C520" s="111"/>
      <c r="D520" s="112" t="s">
        <v>765</v>
      </c>
      <c r="E520" s="112" t="s">
        <v>121</v>
      </c>
      <c r="F520" s="96" t="str">
        <f aca="false">AC520</f>
        <v>--</v>
      </c>
      <c r="G520" s="112" t="s">
        <v>310</v>
      </c>
      <c r="H520" s="112" t="s">
        <v>301</v>
      </c>
      <c r="I520" s="113" t="n">
        <f aca="false">G520*H520</f>
        <v>400</v>
      </c>
      <c r="J520" s="100" t="n">
        <v>6</v>
      </c>
      <c r="K520" s="101" t="n">
        <v>4</v>
      </c>
      <c r="L520" s="101" t="n">
        <v>4</v>
      </c>
      <c r="M520" s="101" t="n">
        <v>6</v>
      </c>
      <c r="N520" s="101" t="n">
        <v>8</v>
      </c>
      <c r="O520" s="101" t="n">
        <v>4</v>
      </c>
      <c r="P520" s="100"/>
      <c r="Q520" s="101" t="n">
        <v>0</v>
      </c>
      <c r="R520" s="101" t="n">
        <v>0</v>
      </c>
      <c r="S520" s="101" t="str">
        <f aca="false">MID(D520,1,1)</f>
        <v>3</v>
      </c>
      <c r="T520" s="101" t="str">
        <f aca="false">MID(D520,2,1)</f>
        <v>8</v>
      </c>
      <c r="U520" s="101" t="str">
        <f aca="false">MID(D520,3,3)</f>
        <v>8</v>
      </c>
      <c r="V520" s="102" t="n">
        <f aca="false">IF(D520="","",CEILING(((18+S520+U520)*3)+(14+T520),10)-(((18+S520+U520)*3)+(14+T520)))</f>
        <v>1</v>
      </c>
      <c r="W520" s="77" t="n">
        <v>3</v>
      </c>
      <c r="AB520" s="31" t="str">
        <f aca="false">D520&amp;" "&amp;G520</f>
        <v>388 $2</v>
      </c>
      <c r="AC520" s="10" t="str">
        <f aca="false">IFERROR((VLOOKUP(AB520,'Michigan Lottery UPC '!AA:AB,2,FALSE())),"--")</f>
        <v>--</v>
      </c>
    </row>
    <row r="521" customFormat="false" ht="21" hidden="false" customHeight="true" outlineLevel="0" collapsed="false">
      <c r="A521" s="111" t="n">
        <v>36444</v>
      </c>
      <c r="B521" s="111" t="n">
        <v>37034</v>
      </c>
      <c r="C521" s="111"/>
      <c r="D521" s="112" t="s">
        <v>767</v>
      </c>
      <c r="E521" s="112" t="s">
        <v>768</v>
      </c>
      <c r="F521" s="96" t="str">
        <f aca="false">AC521</f>
        <v>--</v>
      </c>
      <c r="G521" s="112" t="s">
        <v>322</v>
      </c>
      <c r="H521" s="112" t="s">
        <v>329</v>
      </c>
      <c r="I521" s="113" t="n">
        <f aca="false">G521*H521</f>
        <v>500</v>
      </c>
      <c r="J521" s="100" t="n">
        <v>6</v>
      </c>
      <c r="K521" s="101" t="n">
        <v>4</v>
      </c>
      <c r="L521" s="101" t="n">
        <v>4</v>
      </c>
      <c r="M521" s="101" t="n">
        <v>6</v>
      </c>
      <c r="N521" s="101" t="n">
        <v>8</v>
      </c>
      <c r="O521" s="101" t="n">
        <v>4</v>
      </c>
      <c r="P521" s="100"/>
      <c r="Q521" s="101" t="n">
        <v>0</v>
      </c>
      <c r="R521" s="101" t="n">
        <v>0</v>
      </c>
      <c r="S521" s="101" t="str">
        <f aca="false">MID(D521,1,1)</f>
        <v>3</v>
      </c>
      <c r="T521" s="101" t="str">
        <f aca="false">MID(D521,2,1)</f>
        <v>8</v>
      </c>
      <c r="U521" s="101" t="str">
        <f aca="false">MID(D521,3,3)</f>
        <v>9</v>
      </c>
      <c r="V521" s="102" t="n">
        <f aca="false">IF(D521="","",CEILING(((18+S521+U521)*3)+(14+T521),10)-(((18+S521+U521)*3)+(14+T521)))</f>
        <v>8</v>
      </c>
      <c r="W521" s="77" t="n">
        <v>0</v>
      </c>
      <c r="AB521" s="31" t="str">
        <f aca="false">D521&amp;" "&amp;G521</f>
        <v>389 $5</v>
      </c>
      <c r="AC521" s="10" t="str">
        <f aca="false">IFERROR((VLOOKUP(AB521,'Michigan Lottery UPC '!AA:AB,2,FALSE())),"--")</f>
        <v>--</v>
      </c>
    </row>
    <row r="522" customFormat="false" ht="21" hidden="false" customHeight="true" outlineLevel="0" collapsed="false">
      <c r="A522" s="111" t="n">
        <v>40525</v>
      </c>
      <c r="B522" s="111" t="n">
        <v>41127</v>
      </c>
      <c r="C522" s="111"/>
      <c r="D522" s="112" t="s">
        <v>767</v>
      </c>
      <c r="E522" s="112" t="s">
        <v>769</v>
      </c>
      <c r="F522" s="96" t="str">
        <f aca="false">AC522</f>
        <v>--</v>
      </c>
      <c r="G522" s="112" t="s">
        <v>303</v>
      </c>
      <c r="H522" s="112" t="s">
        <v>304</v>
      </c>
      <c r="I522" s="113" t="n">
        <f aca="false">G522*H522</f>
        <v>500</v>
      </c>
      <c r="J522" s="100" t="n">
        <v>6</v>
      </c>
      <c r="K522" s="101" t="n">
        <v>4</v>
      </c>
      <c r="L522" s="101" t="n">
        <v>4</v>
      </c>
      <c r="M522" s="101" t="n">
        <v>6</v>
      </c>
      <c r="N522" s="101" t="n">
        <v>8</v>
      </c>
      <c r="O522" s="101" t="n">
        <v>4</v>
      </c>
      <c r="P522" s="100"/>
      <c r="Q522" s="101" t="n">
        <v>0</v>
      </c>
      <c r="R522" s="101" t="n">
        <v>0</v>
      </c>
      <c r="S522" s="101" t="str">
        <f aca="false">MID(D522,1,1)</f>
        <v>3</v>
      </c>
      <c r="T522" s="101" t="str">
        <f aca="false">MID(D522,2,1)</f>
        <v>8</v>
      </c>
      <c r="U522" s="101" t="str">
        <f aca="false">MID(D522,3,3)</f>
        <v>9</v>
      </c>
      <c r="V522" s="102" t="n">
        <f aca="false">IF(D522="","",CEILING(((18+S522+U522)*3)+(14+T522),10)-(((18+S522+U522)*3)+(14+T522)))</f>
        <v>8</v>
      </c>
      <c r="W522" s="77" t="n">
        <v>7</v>
      </c>
      <c r="AB522" s="31" t="str">
        <f aca="false">D522&amp;" "&amp;G522</f>
        <v>389 $10</v>
      </c>
      <c r="AC522" s="10" t="str">
        <f aca="false">IFERROR((VLOOKUP(AB522,'Michigan Lottery UPC '!AA:AB,2,FALSE())),"--")</f>
        <v>--</v>
      </c>
    </row>
    <row r="523" customFormat="false" ht="21" hidden="false" customHeight="true" outlineLevel="0" collapsed="false">
      <c r="A523" s="111" t="n">
        <v>36451</v>
      </c>
      <c r="B523" s="111" t="n">
        <v>36985</v>
      </c>
      <c r="C523" s="111"/>
      <c r="D523" s="112" t="s">
        <v>770</v>
      </c>
      <c r="E523" s="112" t="s">
        <v>771</v>
      </c>
      <c r="F523" s="96" t="str">
        <f aca="false">AC523</f>
        <v>--</v>
      </c>
      <c r="G523" s="112" t="s">
        <v>307</v>
      </c>
      <c r="H523" s="112" t="s">
        <v>308</v>
      </c>
      <c r="I523" s="113" t="n">
        <f aca="false">G523*H523</f>
        <v>250</v>
      </c>
      <c r="J523" s="100" t="n">
        <v>6</v>
      </c>
      <c r="K523" s="101" t="n">
        <v>4</v>
      </c>
      <c r="L523" s="101" t="n">
        <v>4</v>
      </c>
      <c r="M523" s="101" t="n">
        <v>6</v>
      </c>
      <c r="N523" s="101" t="n">
        <v>8</v>
      </c>
      <c r="O523" s="101" t="n">
        <v>4</v>
      </c>
      <c r="P523" s="100"/>
      <c r="Q523" s="101" t="n">
        <v>0</v>
      </c>
      <c r="R523" s="101" t="n">
        <v>0</v>
      </c>
      <c r="S523" s="101" t="str">
        <f aca="false">MID(D523,1,1)</f>
        <v>3</v>
      </c>
      <c r="T523" s="101" t="str">
        <f aca="false">MID(D523,2,1)</f>
        <v>9</v>
      </c>
      <c r="U523" s="101" t="str">
        <f aca="false">MID(D523,3,3)</f>
        <v>0</v>
      </c>
      <c r="V523" s="102" t="n">
        <f aca="false">IF(D523="","",CEILING(((18+S523+U523)*3)+(14+T523),10)-(((18+S523+U523)*3)+(14+T523)))</f>
        <v>4</v>
      </c>
      <c r="W523" s="77" t="n">
        <v>4</v>
      </c>
      <c r="AB523" s="31" t="str">
        <f aca="false">D523&amp;" "&amp;G523</f>
        <v>390 $1</v>
      </c>
      <c r="AC523" s="10" t="str">
        <f aca="false">IFERROR((VLOOKUP(AB523,'Michigan Lottery UPC '!AA:AB,2,FALSE())),"--")</f>
        <v>--</v>
      </c>
    </row>
    <row r="524" customFormat="false" ht="21" hidden="false" customHeight="true" outlineLevel="0" collapsed="false">
      <c r="A524" s="111" t="n">
        <v>40483</v>
      </c>
      <c r="B524" s="111" t="n">
        <v>41064</v>
      </c>
      <c r="C524" s="111"/>
      <c r="D524" s="112" t="s">
        <v>770</v>
      </c>
      <c r="E524" s="112" t="s">
        <v>24</v>
      </c>
      <c r="F524" s="96" t="str">
        <f aca="false">AC524</f>
        <v>--</v>
      </c>
      <c r="G524" s="112" t="s">
        <v>307</v>
      </c>
      <c r="H524" s="112" t="s">
        <v>308</v>
      </c>
      <c r="I524" s="113" t="n">
        <f aca="false">G524*H524</f>
        <v>250</v>
      </c>
      <c r="J524" s="100" t="n">
        <v>6</v>
      </c>
      <c r="K524" s="101" t="n">
        <v>4</v>
      </c>
      <c r="L524" s="101" t="n">
        <v>4</v>
      </c>
      <c r="M524" s="101" t="n">
        <v>6</v>
      </c>
      <c r="N524" s="101" t="n">
        <v>8</v>
      </c>
      <c r="O524" s="101" t="n">
        <v>4</v>
      </c>
      <c r="P524" s="100"/>
      <c r="Q524" s="101" t="n">
        <v>0</v>
      </c>
      <c r="R524" s="101" t="n">
        <v>0</v>
      </c>
      <c r="S524" s="101" t="str">
        <f aca="false">MID(D524,1,1)</f>
        <v>3</v>
      </c>
      <c r="T524" s="101" t="str">
        <f aca="false">MID(D524,2,1)</f>
        <v>9</v>
      </c>
      <c r="U524" s="101" t="str">
        <f aca="false">MID(D524,3,3)</f>
        <v>0</v>
      </c>
      <c r="V524" s="102" t="n">
        <f aca="false">IF(D524="","",CEILING(((18+S524+U524)*3)+(14+T524),10)-(((18+S524+U524)*3)+(14+T524)))</f>
        <v>4</v>
      </c>
      <c r="W524" s="77" t="n">
        <v>1</v>
      </c>
      <c r="AB524" s="31" t="str">
        <f aca="false">D524&amp;" "&amp;G524</f>
        <v>390 $1</v>
      </c>
      <c r="AC524" s="10" t="str">
        <f aca="false">IFERROR((VLOOKUP(AB524,'Michigan Lottery UPC '!AA:AB,2,FALSE())),"--")</f>
        <v>--</v>
      </c>
    </row>
    <row r="525" customFormat="false" ht="21" hidden="false" customHeight="true" outlineLevel="0" collapsed="false">
      <c r="A525" s="111" t="n">
        <v>36458</v>
      </c>
      <c r="B525" s="111" t="n">
        <v>36977</v>
      </c>
      <c r="C525" s="111"/>
      <c r="D525" s="112" t="s">
        <v>772</v>
      </c>
      <c r="E525" s="112" t="s">
        <v>773</v>
      </c>
      <c r="F525" s="96" t="str">
        <f aca="false">AC525</f>
        <v>--</v>
      </c>
      <c r="G525" s="112" t="s">
        <v>310</v>
      </c>
      <c r="H525" s="112" t="s">
        <v>313</v>
      </c>
      <c r="I525" s="113" t="n">
        <f aca="false">G525*H525</f>
        <v>300</v>
      </c>
      <c r="J525" s="100" t="n">
        <v>6</v>
      </c>
      <c r="K525" s="101" t="n">
        <v>4</v>
      </c>
      <c r="L525" s="101" t="n">
        <v>4</v>
      </c>
      <c r="M525" s="101" t="n">
        <v>6</v>
      </c>
      <c r="N525" s="101" t="n">
        <v>8</v>
      </c>
      <c r="O525" s="101" t="n">
        <v>4</v>
      </c>
      <c r="P525" s="100"/>
      <c r="Q525" s="101" t="n">
        <v>0</v>
      </c>
      <c r="R525" s="101" t="n">
        <v>0</v>
      </c>
      <c r="S525" s="101" t="str">
        <f aca="false">MID(D525,1,1)</f>
        <v>3</v>
      </c>
      <c r="T525" s="101" t="str">
        <f aca="false">MID(D525,2,1)</f>
        <v>9</v>
      </c>
      <c r="U525" s="101" t="str">
        <f aca="false">MID(D525,3,3)</f>
        <v>1</v>
      </c>
      <c r="V525" s="102" t="n">
        <f aca="false">IF(D525="","",CEILING(((18+S525+U525)*3)+(14+T525),10)-(((18+S525+U525)*3)+(14+T525)))</f>
        <v>1</v>
      </c>
      <c r="W525" s="77" t="n">
        <v>8</v>
      </c>
      <c r="AB525" s="31" t="str">
        <f aca="false">D525&amp;" "&amp;G525</f>
        <v>391 $2</v>
      </c>
      <c r="AC525" s="10" t="str">
        <f aca="false">IFERROR((VLOOKUP(AB525,'Michigan Lottery UPC '!AA:AB,2,FALSE())),"--")</f>
        <v>--</v>
      </c>
    </row>
    <row r="526" customFormat="false" ht="21" hidden="false" customHeight="true" outlineLevel="0" collapsed="false">
      <c r="A526" s="111" t="n">
        <v>40483</v>
      </c>
      <c r="B526" s="111" t="n">
        <v>41064</v>
      </c>
      <c r="C526" s="111"/>
      <c r="D526" s="112" t="s">
        <v>772</v>
      </c>
      <c r="E526" s="112" t="s">
        <v>774</v>
      </c>
      <c r="F526" s="96" t="str">
        <f aca="false">AC526</f>
        <v>--</v>
      </c>
      <c r="G526" s="112" t="s">
        <v>310</v>
      </c>
      <c r="H526" s="112" t="s">
        <v>313</v>
      </c>
      <c r="I526" s="113" t="n">
        <f aca="false">G526*H526</f>
        <v>300</v>
      </c>
      <c r="J526" s="100" t="n">
        <v>6</v>
      </c>
      <c r="K526" s="101" t="n">
        <v>4</v>
      </c>
      <c r="L526" s="101" t="n">
        <v>4</v>
      </c>
      <c r="M526" s="101" t="n">
        <v>6</v>
      </c>
      <c r="N526" s="101" t="n">
        <v>8</v>
      </c>
      <c r="O526" s="101" t="n">
        <v>4</v>
      </c>
      <c r="P526" s="100"/>
      <c r="Q526" s="101" t="n">
        <v>0</v>
      </c>
      <c r="R526" s="101" t="n">
        <v>0</v>
      </c>
      <c r="S526" s="101" t="str">
        <f aca="false">MID(D526,1,1)</f>
        <v>3</v>
      </c>
      <c r="T526" s="101" t="str">
        <f aca="false">MID(D526,2,1)</f>
        <v>9</v>
      </c>
      <c r="U526" s="101" t="str">
        <f aca="false">MID(D526,3,3)</f>
        <v>1</v>
      </c>
      <c r="V526" s="102" t="n">
        <f aca="false">IF(D526="","",CEILING(((18+S526+U526)*3)+(14+T526),10)-(((18+S526+U526)*3)+(14+T526)))</f>
        <v>1</v>
      </c>
      <c r="W526" s="77" t="n">
        <v>8</v>
      </c>
      <c r="AB526" s="31" t="str">
        <f aca="false">D526&amp;" "&amp;G526</f>
        <v>391 $2</v>
      </c>
      <c r="AC526" s="10" t="str">
        <f aca="false">IFERROR((VLOOKUP(AB526,'Michigan Lottery UPC '!AA:AB,2,FALSE())),"--")</f>
        <v>--</v>
      </c>
    </row>
    <row r="527" customFormat="false" ht="21" hidden="false" customHeight="true" outlineLevel="0" collapsed="false">
      <c r="A527" s="111" t="n">
        <v>36465</v>
      </c>
      <c r="B527" s="111" t="n">
        <v>36897</v>
      </c>
      <c r="C527" s="111"/>
      <c r="D527" s="112" t="s">
        <v>775</v>
      </c>
      <c r="E527" s="112" t="s">
        <v>776</v>
      </c>
      <c r="F527" s="96" t="str">
        <f aca="false">AC527</f>
        <v>--</v>
      </c>
      <c r="G527" s="112" t="s">
        <v>307</v>
      </c>
      <c r="H527" s="112" t="s">
        <v>308</v>
      </c>
      <c r="I527" s="113" t="n">
        <f aca="false">G527*H527</f>
        <v>250</v>
      </c>
      <c r="J527" s="100" t="n">
        <v>6</v>
      </c>
      <c r="K527" s="101" t="n">
        <v>4</v>
      </c>
      <c r="L527" s="101" t="n">
        <v>4</v>
      </c>
      <c r="M527" s="101" t="n">
        <v>6</v>
      </c>
      <c r="N527" s="101" t="n">
        <v>8</v>
      </c>
      <c r="O527" s="101" t="n">
        <v>4</v>
      </c>
      <c r="P527" s="100"/>
      <c r="Q527" s="101" t="n">
        <v>0</v>
      </c>
      <c r="R527" s="101" t="n">
        <v>0</v>
      </c>
      <c r="S527" s="101" t="str">
        <f aca="false">MID(D527,1,1)</f>
        <v>3</v>
      </c>
      <c r="T527" s="101" t="str">
        <f aca="false">MID(D527,2,1)</f>
        <v>9</v>
      </c>
      <c r="U527" s="101" t="str">
        <f aca="false">MID(D527,3,3)</f>
        <v>2</v>
      </c>
      <c r="V527" s="102" t="n">
        <f aca="false">IF(D527="","",CEILING(((18+S527+U527)*3)+(14+T527),10)-(((18+S527+U527)*3)+(14+T527)))</f>
        <v>8</v>
      </c>
      <c r="W527" s="77" t="n">
        <v>5</v>
      </c>
      <c r="AB527" s="31" t="str">
        <f aca="false">D527&amp;" "&amp;G527</f>
        <v>392 $1</v>
      </c>
      <c r="AC527" s="10" t="str">
        <f aca="false">IFERROR((VLOOKUP(AB527,'Michigan Lottery UPC '!AA:AB,2,FALSE())),"--")</f>
        <v>--</v>
      </c>
    </row>
    <row r="528" customFormat="false" ht="21" hidden="false" customHeight="true" outlineLevel="0" collapsed="false">
      <c r="A528" s="111" t="n">
        <v>40483</v>
      </c>
      <c r="B528" s="111" t="n">
        <v>41064</v>
      </c>
      <c r="C528" s="111"/>
      <c r="D528" s="112" t="s">
        <v>775</v>
      </c>
      <c r="E528" s="112" t="s">
        <v>777</v>
      </c>
      <c r="F528" s="96" t="str">
        <f aca="false">AC528</f>
        <v>--</v>
      </c>
      <c r="G528" s="112" t="s">
        <v>322</v>
      </c>
      <c r="H528" s="112" t="s">
        <v>329</v>
      </c>
      <c r="I528" s="113" t="n">
        <f aca="false">G528*H528</f>
        <v>500</v>
      </c>
      <c r="J528" s="100" t="n">
        <v>6</v>
      </c>
      <c r="K528" s="101" t="n">
        <v>4</v>
      </c>
      <c r="L528" s="101" t="n">
        <v>4</v>
      </c>
      <c r="M528" s="101" t="n">
        <v>6</v>
      </c>
      <c r="N528" s="101" t="n">
        <v>8</v>
      </c>
      <c r="O528" s="101" t="n">
        <v>4</v>
      </c>
      <c r="P528" s="100"/>
      <c r="Q528" s="101" t="n">
        <v>0</v>
      </c>
      <c r="R528" s="101" t="n">
        <v>0</v>
      </c>
      <c r="S528" s="101" t="str">
        <f aca="false">MID(D528,1,1)</f>
        <v>3</v>
      </c>
      <c r="T528" s="101" t="str">
        <f aca="false">MID(D528,2,1)</f>
        <v>9</v>
      </c>
      <c r="U528" s="101" t="str">
        <f aca="false">MID(D528,3,3)</f>
        <v>2</v>
      </c>
      <c r="V528" s="102" t="n">
        <f aca="false">IF(D528="","",CEILING(((18+S528+U528)*3)+(14+T528),10)-(((18+S528+U528)*3)+(14+T528)))</f>
        <v>8</v>
      </c>
      <c r="W528" s="77" t="n">
        <v>2</v>
      </c>
      <c r="AB528" s="31" t="str">
        <f aca="false">D528&amp;" "&amp;G528</f>
        <v>392 $5</v>
      </c>
      <c r="AC528" s="10" t="str">
        <f aca="false">IFERROR((VLOOKUP(AB528,'Michigan Lottery UPC '!AA:AB,2,FALSE())),"--")</f>
        <v>--</v>
      </c>
    </row>
    <row r="529" customFormat="false" ht="21" hidden="false" customHeight="true" outlineLevel="0" collapsed="false">
      <c r="A529" s="111" t="n">
        <v>36472</v>
      </c>
      <c r="B529" s="111" t="n">
        <v>36888</v>
      </c>
      <c r="C529" s="111"/>
      <c r="D529" s="112" t="s">
        <v>778</v>
      </c>
      <c r="E529" s="112" t="s">
        <v>779</v>
      </c>
      <c r="F529" s="96" t="str">
        <f aca="false">AC529</f>
        <v>--</v>
      </c>
      <c r="G529" s="112" t="s">
        <v>322</v>
      </c>
      <c r="H529" s="112" t="s">
        <v>329</v>
      </c>
      <c r="I529" s="113" t="n">
        <f aca="false">G529*H529</f>
        <v>500</v>
      </c>
      <c r="J529" s="100" t="n">
        <v>6</v>
      </c>
      <c r="K529" s="101" t="n">
        <v>4</v>
      </c>
      <c r="L529" s="101" t="n">
        <v>4</v>
      </c>
      <c r="M529" s="101" t="n">
        <v>6</v>
      </c>
      <c r="N529" s="101" t="n">
        <v>8</v>
      </c>
      <c r="O529" s="101" t="n">
        <v>4</v>
      </c>
      <c r="P529" s="100"/>
      <c r="Q529" s="101" t="n">
        <v>0</v>
      </c>
      <c r="R529" s="101" t="n">
        <v>0</v>
      </c>
      <c r="S529" s="101" t="str">
        <f aca="false">MID(D529,1,1)</f>
        <v>3</v>
      </c>
      <c r="T529" s="101" t="str">
        <f aca="false">MID(D529,2,1)</f>
        <v>9</v>
      </c>
      <c r="U529" s="101" t="str">
        <f aca="false">MID(D529,3,3)</f>
        <v>3</v>
      </c>
      <c r="V529" s="102" t="n">
        <f aca="false">IF(D529="","",CEILING(((18+S529+U529)*3)+(14+T529),10)-(((18+S529+U529)*3)+(14+T529)))</f>
        <v>5</v>
      </c>
      <c r="W529" s="77" t="n">
        <v>8</v>
      </c>
      <c r="AB529" s="31" t="str">
        <f aca="false">D529&amp;" "&amp;G529</f>
        <v>393 $5</v>
      </c>
      <c r="AC529" s="10" t="str">
        <f aca="false">IFERROR((VLOOKUP(AB529,'Michigan Lottery UPC '!AA:AB,2,FALSE())),"--")</f>
        <v>--</v>
      </c>
    </row>
    <row r="530" customFormat="false" ht="21" hidden="false" customHeight="true" outlineLevel="0" collapsed="false">
      <c r="A530" s="111" t="n">
        <v>40483</v>
      </c>
      <c r="B530" s="111" t="n">
        <v>41064</v>
      </c>
      <c r="C530" s="111"/>
      <c r="D530" s="112" t="s">
        <v>778</v>
      </c>
      <c r="E530" s="112" t="s">
        <v>780</v>
      </c>
      <c r="F530" s="96" t="str">
        <f aca="false">AC530</f>
        <v>--</v>
      </c>
      <c r="G530" s="112" t="s">
        <v>303</v>
      </c>
      <c r="H530" s="112" t="s">
        <v>304</v>
      </c>
      <c r="I530" s="113" t="n">
        <f aca="false">G530*H530</f>
        <v>500</v>
      </c>
      <c r="J530" s="100" t="n">
        <v>6</v>
      </c>
      <c r="K530" s="101" t="n">
        <v>4</v>
      </c>
      <c r="L530" s="101" t="n">
        <v>4</v>
      </c>
      <c r="M530" s="101" t="n">
        <v>6</v>
      </c>
      <c r="N530" s="101" t="n">
        <v>8</v>
      </c>
      <c r="O530" s="101" t="n">
        <v>4</v>
      </c>
      <c r="P530" s="100"/>
      <c r="Q530" s="101" t="n">
        <v>0</v>
      </c>
      <c r="R530" s="101" t="n">
        <v>0</v>
      </c>
      <c r="S530" s="101" t="str">
        <f aca="false">MID(D530,1,1)</f>
        <v>3</v>
      </c>
      <c r="T530" s="101" t="str">
        <f aca="false">MID(D530,2,1)</f>
        <v>9</v>
      </c>
      <c r="U530" s="101" t="str">
        <f aca="false">MID(D530,3,3)</f>
        <v>3</v>
      </c>
      <c r="V530" s="102" t="n">
        <f aca="false">IF(D530="","",CEILING(((18+S530+U530)*3)+(14+T530),10)-(((18+S530+U530)*3)+(14+T530)))</f>
        <v>5</v>
      </c>
      <c r="W530" s="77" t="n">
        <v>5</v>
      </c>
      <c r="AB530" s="31" t="str">
        <f aca="false">D530&amp;" "&amp;G530</f>
        <v>393 $10</v>
      </c>
      <c r="AC530" s="10" t="str">
        <f aca="false">IFERROR((VLOOKUP(AB530,'Michigan Lottery UPC '!AA:AB,2,FALSE())),"--")</f>
        <v>--</v>
      </c>
    </row>
    <row r="531" customFormat="false" ht="21" hidden="false" customHeight="true" outlineLevel="0" collapsed="false">
      <c r="A531" s="111" t="n">
        <v>36479</v>
      </c>
      <c r="B531" s="111" t="n">
        <v>36877</v>
      </c>
      <c r="C531" s="111"/>
      <c r="D531" s="112" t="s">
        <v>781</v>
      </c>
      <c r="E531" s="112" t="s">
        <v>782</v>
      </c>
      <c r="F531" s="96" t="str">
        <f aca="false">AC531</f>
        <v>--</v>
      </c>
      <c r="G531" s="112" t="s">
        <v>310</v>
      </c>
      <c r="H531" s="112" t="s">
        <v>313</v>
      </c>
      <c r="I531" s="113" t="n">
        <f aca="false">G531*H531</f>
        <v>300</v>
      </c>
      <c r="J531" s="100" t="n">
        <v>6</v>
      </c>
      <c r="K531" s="101" t="n">
        <v>4</v>
      </c>
      <c r="L531" s="101" t="n">
        <v>4</v>
      </c>
      <c r="M531" s="101" t="n">
        <v>6</v>
      </c>
      <c r="N531" s="101" t="n">
        <v>8</v>
      </c>
      <c r="O531" s="101" t="n">
        <v>4</v>
      </c>
      <c r="P531" s="100"/>
      <c r="Q531" s="101" t="n">
        <v>0</v>
      </c>
      <c r="R531" s="101" t="n">
        <v>0</v>
      </c>
      <c r="S531" s="101" t="str">
        <f aca="false">MID(D531,1,1)</f>
        <v>3</v>
      </c>
      <c r="T531" s="101" t="str">
        <f aca="false">MID(D531,2,1)</f>
        <v>9</v>
      </c>
      <c r="U531" s="101" t="str">
        <f aca="false">MID(D531,3,3)</f>
        <v>4</v>
      </c>
      <c r="V531" s="102" t="n">
        <f aca="false">IF(D531="","",CEILING(((18+S531+U531)*3)+(14+T531),10)-(((18+S531+U531)*3)+(14+T531)))</f>
        <v>2</v>
      </c>
      <c r="W531" s="77" t="n">
        <v>2</v>
      </c>
      <c r="AB531" s="31" t="str">
        <f aca="false">D531&amp;" "&amp;G531</f>
        <v>394 $2</v>
      </c>
      <c r="AC531" s="10" t="str">
        <f aca="false">IFERROR((VLOOKUP(AB531,'Michigan Lottery UPC '!AA:AB,2,FALSE())),"--")</f>
        <v>--</v>
      </c>
    </row>
    <row r="532" customFormat="false" ht="21" hidden="false" customHeight="true" outlineLevel="0" collapsed="false">
      <c r="A532" s="111" t="n">
        <v>40525</v>
      </c>
      <c r="B532" s="111" t="n">
        <v>41092</v>
      </c>
      <c r="C532" s="111"/>
      <c r="D532" s="112" t="s">
        <v>781</v>
      </c>
      <c r="E532" s="112" t="s">
        <v>783</v>
      </c>
      <c r="F532" s="96" t="str">
        <f aca="false">AC532</f>
        <v>--</v>
      </c>
      <c r="G532" s="112" t="s">
        <v>310</v>
      </c>
      <c r="H532" s="112" t="s">
        <v>313</v>
      </c>
      <c r="I532" s="113" t="n">
        <f aca="false">G532*H532</f>
        <v>300</v>
      </c>
      <c r="J532" s="100" t="n">
        <v>6</v>
      </c>
      <c r="K532" s="101" t="n">
        <v>4</v>
      </c>
      <c r="L532" s="101" t="n">
        <v>4</v>
      </c>
      <c r="M532" s="101" t="n">
        <v>6</v>
      </c>
      <c r="N532" s="101" t="n">
        <v>8</v>
      </c>
      <c r="O532" s="101" t="n">
        <v>4</v>
      </c>
      <c r="P532" s="100"/>
      <c r="Q532" s="101" t="n">
        <v>0</v>
      </c>
      <c r="R532" s="101" t="n">
        <v>0</v>
      </c>
      <c r="S532" s="101" t="str">
        <f aca="false">MID(D532,1,1)</f>
        <v>3</v>
      </c>
      <c r="T532" s="101" t="str">
        <f aca="false">MID(D532,2,1)</f>
        <v>9</v>
      </c>
      <c r="U532" s="101" t="str">
        <f aca="false">MID(D532,3,3)</f>
        <v>4</v>
      </c>
      <c r="V532" s="102" t="n">
        <f aca="false">IF(D532="","",CEILING(((18+S532+U532)*3)+(14+T532),10)-(((18+S532+U532)*3)+(14+T532)))</f>
        <v>2</v>
      </c>
      <c r="W532" s="77" t="n">
        <v>9</v>
      </c>
      <c r="AB532" s="31" t="str">
        <f aca="false">D532&amp;" "&amp;G532</f>
        <v>394 $2</v>
      </c>
      <c r="AC532" s="10" t="str">
        <f aca="false">IFERROR((VLOOKUP(AB532,'Michigan Lottery UPC '!AA:AB,2,FALSE())),"--")</f>
        <v>--</v>
      </c>
    </row>
    <row r="533" customFormat="false" ht="21" hidden="false" customHeight="true" outlineLevel="0" collapsed="false">
      <c r="A533" s="111" t="n">
        <v>36486</v>
      </c>
      <c r="B533" s="111" t="n">
        <v>36877</v>
      </c>
      <c r="C533" s="111"/>
      <c r="D533" s="112" t="s">
        <v>784</v>
      </c>
      <c r="E533" s="112" t="s">
        <v>785</v>
      </c>
      <c r="F533" s="96" t="str">
        <f aca="false">AC533</f>
        <v>--</v>
      </c>
      <c r="G533" s="112" t="s">
        <v>307</v>
      </c>
      <c r="H533" s="112" t="s">
        <v>308</v>
      </c>
      <c r="I533" s="113" t="n">
        <f aca="false">G533*H533</f>
        <v>250</v>
      </c>
      <c r="J533" s="100" t="n">
        <v>6</v>
      </c>
      <c r="K533" s="101" t="n">
        <v>4</v>
      </c>
      <c r="L533" s="101" t="n">
        <v>4</v>
      </c>
      <c r="M533" s="101" t="n">
        <v>6</v>
      </c>
      <c r="N533" s="101" t="n">
        <v>8</v>
      </c>
      <c r="O533" s="101" t="n">
        <v>4</v>
      </c>
      <c r="P533" s="100"/>
      <c r="Q533" s="101" t="n">
        <v>0</v>
      </c>
      <c r="R533" s="101" t="n">
        <v>0</v>
      </c>
      <c r="S533" s="101" t="str">
        <f aca="false">MID(D533,1,1)</f>
        <v>3</v>
      </c>
      <c r="T533" s="101" t="str">
        <f aca="false">MID(D533,2,1)</f>
        <v>9</v>
      </c>
      <c r="U533" s="101" t="str">
        <f aca="false">MID(D533,3,3)</f>
        <v>5</v>
      </c>
      <c r="V533" s="102" t="n">
        <f aca="false">IF(D533="","",CEILING(((18+S533+U533)*3)+(14+T533),10)-(((18+S533+U533)*3)+(14+T533)))</f>
        <v>9</v>
      </c>
      <c r="W533" s="77" t="n">
        <v>6</v>
      </c>
      <c r="AB533" s="31" t="str">
        <f aca="false">D533&amp;" "&amp;G533</f>
        <v>395 $1</v>
      </c>
      <c r="AC533" s="10" t="str">
        <f aca="false">IFERROR((VLOOKUP(AB533,'Michigan Lottery UPC '!AA:AB,2,FALSE())),"--")</f>
        <v>--</v>
      </c>
    </row>
    <row r="534" customFormat="false" ht="21" hidden="false" customHeight="true" outlineLevel="0" collapsed="false">
      <c r="A534" s="111" t="n">
        <v>40420</v>
      </c>
      <c r="B534" s="111" t="n">
        <v>41036</v>
      </c>
      <c r="C534" s="111"/>
      <c r="D534" s="112" t="s">
        <v>784</v>
      </c>
      <c r="E534" s="112" t="s">
        <v>786</v>
      </c>
      <c r="F534" s="96" t="str">
        <f aca="false">AC534</f>
        <v>--</v>
      </c>
      <c r="G534" s="112" t="s">
        <v>310</v>
      </c>
      <c r="H534" s="112" t="s">
        <v>301</v>
      </c>
      <c r="I534" s="113" t="n">
        <f aca="false">G534*H534</f>
        <v>400</v>
      </c>
      <c r="J534" s="100" t="n">
        <v>6</v>
      </c>
      <c r="K534" s="101" t="n">
        <v>4</v>
      </c>
      <c r="L534" s="101" t="n">
        <v>4</v>
      </c>
      <c r="M534" s="101" t="n">
        <v>6</v>
      </c>
      <c r="N534" s="101" t="n">
        <v>8</v>
      </c>
      <c r="O534" s="101" t="n">
        <v>4</v>
      </c>
      <c r="P534" s="100"/>
      <c r="Q534" s="101" t="n">
        <v>0</v>
      </c>
      <c r="R534" s="101" t="n">
        <v>0</v>
      </c>
      <c r="S534" s="101" t="str">
        <f aca="false">MID(D534,1,1)</f>
        <v>3</v>
      </c>
      <c r="T534" s="101" t="str">
        <f aca="false">MID(D534,2,1)</f>
        <v>9</v>
      </c>
      <c r="U534" s="101" t="str">
        <f aca="false">MID(D534,3,3)</f>
        <v>5</v>
      </c>
      <c r="V534" s="102" t="n">
        <f aca="false">IF(D534="","",CEILING(((18+S534+U534)*3)+(14+T534),10)-(((18+S534+U534)*3)+(14+T534)))</f>
        <v>9</v>
      </c>
      <c r="W534" s="77" t="n">
        <v>3</v>
      </c>
      <c r="AB534" s="31" t="str">
        <f aca="false">D534&amp;" "&amp;G534</f>
        <v>395 $2</v>
      </c>
      <c r="AC534" s="10" t="str">
        <f aca="false">IFERROR((VLOOKUP(AB534,'Michigan Lottery UPC '!AA:AB,2,FALSE())),"--")</f>
        <v>--</v>
      </c>
    </row>
    <row r="535" customFormat="false" ht="21" hidden="false" customHeight="true" outlineLevel="0" collapsed="false">
      <c r="A535" s="111" t="n">
        <v>36493</v>
      </c>
      <c r="B535" s="111" t="n">
        <v>36967</v>
      </c>
      <c r="C535" s="111"/>
      <c r="D535" s="112" t="s">
        <v>787</v>
      </c>
      <c r="E535" s="112" t="s">
        <v>788</v>
      </c>
      <c r="F535" s="96" t="str">
        <f aca="false">AC535</f>
        <v>--</v>
      </c>
      <c r="G535" s="112" t="s">
        <v>307</v>
      </c>
      <c r="H535" s="112" t="s">
        <v>308</v>
      </c>
      <c r="I535" s="113" t="n">
        <f aca="false">G535*H535</f>
        <v>250</v>
      </c>
      <c r="J535" s="100" t="n">
        <v>6</v>
      </c>
      <c r="K535" s="101" t="n">
        <v>4</v>
      </c>
      <c r="L535" s="101" t="n">
        <v>4</v>
      </c>
      <c r="M535" s="101" t="n">
        <v>6</v>
      </c>
      <c r="N535" s="101" t="n">
        <v>8</v>
      </c>
      <c r="O535" s="101" t="n">
        <v>4</v>
      </c>
      <c r="P535" s="100"/>
      <c r="Q535" s="101" t="n">
        <v>0</v>
      </c>
      <c r="R535" s="101" t="n">
        <v>0</v>
      </c>
      <c r="S535" s="101" t="str">
        <f aca="false">MID(D535,1,1)</f>
        <v>3</v>
      </c>
      <c r="T535" s="101" t="str">
        <f aca="false">MID(D535,2,1)</f>
        <v>9</v>
      </c>
      <c r="U535" s="101" t="str">
        <f aca="false">MID(D535,3,3)</f>
        <v>6</v>
      </c>
      <c r="V535" s="102" t="n">
        <f aca="false">IF(D535="","",CEILING(((18+S535+U535)*3)+(14+T535),10)-(((18+S535+U535)*3)+(14+T535)))</f>
        <v>6</v>
      </c>
      <c r="W535" s="77" t="n">
        <v>0</v>
      </c>
      <c r="AB535" s="31" t="str">
        <f aca="false">D535&amp;" "&amp;G535</f>
        <v>396 $1</v>
      </c>
      <c r="AC535" s="10" t="str">
        <f aca="false">IFERROR((VLOOKUP(AB535,'Michigan Lottery UPC '!AA:AB,2,FALSE())),"--")</f>
        <v>--</v>
      </c>
    </row>
    <row r="536" customFormat="false" ht="21" hidden="false" customHeight="true" outlineLevel="0" collapsed="false">
      <c r="A536" s="111" t="n">
        <v>40420</v>
      </c>
      <c r="B536" s="111" t="n">
        <v>40973</v>
      </c>
      <c r="C536" s="111"/>
      <c r="D536" s="112" t="s">
        <v>787</v>
      </c>
      <c r="E536" s="112" t="s">
        <v>789</v>
      </c>
      <c r="F536" s="96" t="str">
        <f aca="false">AC536</f>
        <v>--</v>
      </c>
      <c r="G536" s="112" t="s">
        <v>310</v>
      </c>
      <c r="H536" s="112" t="s">
        <v>313</v>
      </c>
      <c r="I536" s="113" t="n">
        <f aca="false">G536*H536</f>
        <v>300</v>
      </c>
      <c r="J536" s="100" t="n">
        <v>6</v>
      </c>
      <c r="K536" s="101" t="n">
        <v>4</v>
      </c>
      <c r="L536" s="101" t="n">
        <v>4</v>
      </c>
      <c r="M536" s="101" t="n">
        <v>6</v>
      </c>
      <c r="N536" s="101" t="n">
        <v>8</v>
      </c>
      <c r="O536" s="101" t="n">
        <v>4</v>
      </c>
      <c r="P536" s="100"/>
      <c r="Q536" s="101" t="n">
        <v>0</v>
      </c>
      <c r="R536" s="101" t="n">
        <v>0</v>
      </c>
      <c r="S536" s="101" t="str">
        <f aca="false">MID(D536,1,1)</f>
        <v>3</v>
      </c>
      <c r="T536" s="101" t="str">
        <f aca="false">MID(D536,2,1)</f>
        <v>9</v>
      </c>
      <c r="U536" s="101" t="str">
        <f aca="false">MID(D536,3,3)</f>
        <v>6</v>
      </c>
      <c r="V536" s="102" t="n">
        <f aca="false">IF(D536="","",CEILING(((18+S536+U536)*3)+(14+T536),10)-(((18+S536+U536)*3)+(14+T536)))</f>
        <v>6</v>
      </c>
      <c r="W536" s="77" t="n">
        <v>7</v>
      </c>
      <c r="AB536" s="31" t="str">
        <f aca="false">D536&amp;" "&amp;G536</f>
        <v>396 $2</v>
      </c>
      <c r="AC536" s="10" t="str">
        <f aca="false">IFERROR((VLOOKUP(AB536,'Michigan Lottery UPC '!AA:AB,2,FALSE())),"--")</f>
        <v>--</v>
      </c>
    </row>
    <row r="537" customFormat="false" ht="21" hidden="false" customHeight="true" outlineLevel="0" collapsed="false">
      <c r="A537" s="111" t="n">
        <v>36500</v>
      </c>
      <c r="B537" s="111" t="n">
        <v>37106</v>
      </c>
      <c r="C537" s="111"/>
      <c r="D537" s="112" t="s">
        <v>790</v>
      </c>
      <c r="E537" s="112" t="s">
        <v>791</v>
      </c>
      <c r="F537" s="96" t="str">
        <f aca="false">AC537</f>
        <v>--</v>
      </c>
      <c r="G537" s="112" t="s">
        <v>310</v>
      </c>
      <c r="H537" s="112" t="s">
        <v>313</v>
      </c>
      <c r="I537" s="113" t="n">
        <f aca="false">G537*H537</f>
        <v>300</v>
      </c>
      <c r="J537" s="100" t="n">
        <v>6</v>
      </c>
      <c r="K537" s="101" t="n">
        <v>4</v>
      </c>
      <c r="L537" s="101" t="n">
        <v>4</v>
      </c>
      <c r="M537" s="101" t="n">
        <v>6</v>
      </c>
      <c r="N537" s="101" t="n">
        <v>8</v>
      </c>
      <c r="O537" s="101" t="n">
        <v>4</v>
      </c>
      <c r="P537" s="100"/>
      <c r="Q537" s="101" t="n">
        <v>0</v>
      </c>
      <c r="R537" s="101" t="n">
        <v>0</v>
      </c>
      <c r="S537" s="101" t="str">
        <f aca="false">MID(D537,1,1)</f>
        <v>3</v>
      </c>
      <c r="T537" s="101" t="str">
        <f aca="false">MID(D537,2,1)</f>
        <v>9</v>
      </c>
      <c r="U537" s="101" t="str">
        <f aca="false">MID(D537,3,3)</f>
        <v>7</v>
      </c>
      <c r="V537" s="102" t="n">
        <f aca="false">IF(D537="","",CEILING(((18+S537+U537)*3)+(14+T537),10)-(((18+S537+U537)*3)+(14+T537)))</f>
        <v>3</v>
      </c>
      <c r="W537" s="77" t="n">
        <v>4</v>
      </c>
      <c r="AB537" s="31" t="str">
        <f aca="false">D537&amp;" "&amp;G537</f>
        <v>397 $2</v>
      </c>
      <c r="AC537" s="10" t="str">
        <f aca="false">IFERROR((VLOOKUP(AB537,'Michigan Lottery UPC '!AA:AB,2,FALSE())),"--")</f>
        <v>--</v>
      </c>
    </row>
    <row r="538" customFormat="false" ht="21" hidden="false" customHeight="true" outlineLevel="0" collapsed="false">
      <c r="A538" s="111" t="n">
        <v>40504</v>
      </c>
      <c r="B538" s="111" t="n">
        <v>41036</v>
      </c>
      <c r="C538" s="111"/>
      <c r="D538" s="112" t="s">
        <v>790</v>
      </c>
      <c r="E538" s="112" t="s">
        <v>792</v>
      </c>
      <c r="F538" s="96" t="str">
        <f aca="false">AC538</f>
        <v>--</v>
      </c>
      <c r="G538" s="112" t="s">
        <v>303</v>
      </c>
      <c r="H538" s="112" t="s">
        <v>304</v>
      </c>
      <c r="I538" s="113" t="n">
        <f aca="false">G538*H538</f>
        <v>500</v>
      </c>
      <c r="J538" s="100" t="n">
        <v>6</v>
      </c>
      <c r="K538" s="101" t="n">
        <v>4</v>
      </c>
      <c r="L538" s="101" t="n">
        <v>4</v>
      </c>
      <c r="M538" s="101" t="n">
        <v>6</v>
      </c>
      <c r="N538" s="101" t="n">
        <v>8</v>
      </c>
      <c r="O538" s="101" t="n">
        <v>4</v>
      </c>
      <c r="P538" s="100"/>
      <c r="Q538" s="101" t="n">
        <v>0</v>
      </c>
      <c r="R538" s="101" t="n">
        <v>0</v>
      </c>
      <c r="S538" s="101" t="str">
        <f aca="false">MID(D538,1,1)</f>
        <v>3</v>
      </c>
      <c r="T538" s="101" t="str">
        <f aca="false">MID(D538,2,1)</f>
        <v>9</v>
      </c>
      <c r="U538" s="101" t="str">
        <f aca="false">MID(D538,3,3)</f>
        <v>7</v>
      </c>
      <c r="V538" s="102" t="n">
        <f aca="false">IF(D538="","",CEILING(((18+S538+U538)*3)+(14+T538),10)-(((18+S538+U538)*3)+(14+T538)))</f>
        <v>3</v>
      </c>
      <c r="W538" s="77" t="n">
        <v>1</v>
      </c>
      <c r="AB538" s="31" t="str">
        <f aca="false">D538&amp;" "&amp;G538</f>
        <v>397 $10</v>
      </c>
      <c r="AC538" s="10" t="str">
        <f aca="false">IFERROR((VLOOKUP(AB538,'Michigan Lottery UPC '!AA:AB,2,FALSE())),"--")</f>
        <v>--</v>
      </c>
    </row>
    <row r="539" customFormat="false" ht="21" hidden="false" customHeight="true" outlineLevel="0" collapsed="false">
      <c r="A539" s="111" t="n">
        <v>36507</v>
      </c>
      <c r="B539" s="111" t="n">
        <v>36889</v>
      </c>
      <c r="C539" s="111"/>
      <c r="D539" s="112" t="s">
        <v>793</v>
      </c>
      <c r="E539" s="112" t="s">
        <v>794</v>
      </c>
      <c r="F539" s="96" t="str">
        <f aca="false">AC539</f>
        <v>--</v>
      </c>
      <c r="G539" s="112" t="s">
        <v>307</v>
      </c>
      <c r="H539" s="112" t="s">
        <v>308</v>
      </c>
      <c r="I539" s="113" t="n">
        <f aca="false">G539*H539</f>
        <v>250</v>
      </c>
      <c r="J539" s="100" t="n">
        <v>6</v>
      </c>
      <c r="K539" s="101" t="n">
        <v>4</v>
      </c>
      <c r="L539" s="101" t="n">
        <v>4</v>
      </c>
      <c r="M539" s="101" t="n">
        <v>6</v>
      </c>
      <c r="N539" s="101" t="n">
        <v>8</v>
      </c>
      <c r="O539" s="101" t="n">
        <v>4</v>
      </c>
      <c r="P539" s="100"/>
      <c r="Q539" s="101" t="n">
        <v>0</v>
      </c>
      <c r="R539" s="101" t="n">
        <v>0</v>
      </c>
      <c r="S539" s="101" t="str">
        <f aca="false">MID(D539,1,1)</f>
        <v>3</v>
      </c>
      <c r="T539" s="101" t="str">
        <f aca="false">MID(D539,2,1)</f>
        <v>9</v>
      </c>
      <c r="U539" s="101" t="str">
        <f aca="false">MID(D539,3,3)</f>
        <v>8</v>
      </c>
      <c r="V539" s="102" t="n">
        <f aca="false">IF(D539="","",CEILING(((18+S539+U539)*3)+(14+T539),10)-(((18+S539+U539)*3)+(14+T539)))</f>
        <v>0</v>
      </c>
      <c r="W539" s="77" t="n">
        <v>4</v>
      </c>
      <c r="AB539" s="31" t="str">
        <f aca="false">D539&amp;" "&amp;G539</f>
        <v>398 $1</v>
      </c>
      <c r="AC539" s="10" t="str">
        <f aca="false">IFERROR((VLOOKUP(AB539,'Michigan Lottery UPC '!AA:AB,2,FALSE())),"--")</f>
        <v>--</v>
      </c>
    </row>
    <row r="540" customFormat="false" ht="21" hidden="false" customHeight="true" outlineLevel="0" collapsed="false">
      <c r="A540" s="111" t="n">
        <v>40462</v>
      </c>
      <c r="B540" s="111" t="n">
        <v>41001</v>
      </c>
      <c r="C540" s="111"/>
      <c r="D540" s="112" t="s">
        <v>793</v>
      </c>
      <c r="E540" s="112" t="s">
        <v>795</v>
      </c>
      <c r="F540" s="96" t="str">
        <f aca="false">AC540</f>
        <v>--</v>
      </c>
      <c r="G540" s="112" t="s">
        <v>310</v>
      </c>
      <c r="H540" s="112" t="s">
        <v>313</v>
      </c>
      <c r="I540" s="113" t="n">
        <f aca="false">G540*H540</f>
        <v>300</v>
      </c>
      <c r="J540" s="100" t="n">
        <v>6</v>
      </c>
      <c r="K540" s="101" t="n">
        <v>4</v>
      </c>
      <c r="L540" s="101" t="n">
        <v>4</v>
      </c>
      <c r="M540" s="101" t="n">
        <v>6</v>
      </c>
      <c r="N540" s="101" t="n">
        <v>8</v>
      </c>
      <c r="O540" s="101" t="n">
        <v>4</v>
      </c>
      <c r="P540" s="100"/>
      <c r="Q540" s="101" t="n">
        <v>0</v>
      </c>
      <c r="R540" s="101" t="n">
        <v>0</v>
      </c>
      <c r="S540" s="101" t="str">
        <f aca="false">MID(D540,1,1)</f>
        <v>3</v>
      </c>
      <c r="T540" s="101" t="str">
        <f aca="false">MID(D540,2,1)</f>
        <v>9</v>
      </c>
      <c r="U540" s="101" t="str">
        <f aca="false">MID(D540,3,3)</f>
        <v>8</v>
      </c>
      <c r="V540" s="102" t="n">
        <f aca="false">IF(D540="","",CEILING(((18+S540+U540)*3)+(14+T540),10)-(((18+S540+U540)*3)+(14+T540)))</f>
        <v>0</v>
      </c>
      <c r="W540" s="77" t="n">
        <v>1</v>
      </c>
      <c r="AB540" s="31" t="str">
        <f aca="false">D540&amp;" "&amp;G540</f>
        <v>398 $2</v>
      </c>
      <c r="AC540" s="10" t="str">
        <f aca="false">IFERROR((VLOOKUP(AB540,'Michigan Lottery UPC '!AA:AB,2,FALSE())),"--")</f>
        <v>--</v>
      </c>
    </row>
    <row r="541" customFormat="false" ht="21" hidden="false" customHeight="true" outlineLevel="0" collapsed="false">
      <c r="A541" s="111" t="n">
        <v>36514</v>
      </c>
      <c r="B541" s="111" t="n">
        <v>37079</v>
      </c>
      <c r="C541" s="111"/>
      <c r="D541" s="112" t="s">
        <v>796</v>
      </c>
      <c r="E541" s="112" t="s">
        <v>379</v>
      </c>
      <c r="F541" s="96" t="str">
        <f aca="false">AC541</f>
        <v>--</v>
      </c>
      <c r="G541" s="112" t="s">
        <v>307</v>
      </c>
      <c r="H541" s="112" t="s">
        <v>308</v>
      </c>
      <c r="I541" s="113" t="n">
        <f aca="false">G541*H541</f>
        <v>250</v>
      </c>
      <c r="J541" s="100" t="n">
        <v>6</v>
      </c>
      <c r="K541" s="101" t="n">
        <v>4</v>
      </c>
      <c r="L541" s="101" t="n">
        <v>4</v>
      </c>
      <c r="M541" s="101" t="n">
        <v>6</v>
      </c>
      <c r="N541" s="101" t="n">
        <v>8</v>
      </c>
      <c r="O541" s="101" t="n">
        <v>4</v>
      </c>
      <c r="P541" s="100"/>
      <c r="Q541" s="101" t="n">
        <v>0</v>
      </c>
      <c r="R541" s="101" t="n">
        <v>0</v>
      </c>
      <c r="S541" s="101" t="str">
        <f aca="false">MID(D541,1,1)</f>
        <v>3</v>
      </c>
      <c r="T541" s="101" t="str">
        <f aca="false">MID(D541,2,1)</f>
        <v>9</v>
      </c>
      <c r="U541" s="101" t="str">
        <f aca="false">MID(D541,3,3)</f>
        <v>9</v>
      </c>
      <c r="V541" s="102" t="n">
        <f aca="false">IF(D541="","",CEILING(((18+S541+U541)*3)+(14+T541),10)-(((18+S541+U541)*3)+(14+T541)))</f>
        <v>7</v>
      </c>
      <c r="W541" s="77" t="n">
        <v>8</v>
      </c>
      <c r="AB541" s="31" t="str">
        <f aca="false">D541&amp;" "&amp;G541</f>
        <v>399 $1</v>
      </c>
      <c r="AC541" s="10" t="str">
        <f aca="false">IFERROR((VLOOKUP(AB541,'Michigan Lottery UPC '!AA:AB,2,FALSE())),"--")</f>
        <v>--</v>
      </c>
    </row>
    <row r="542" customFormat="false" ht="21" hidden="false" customHeight="true" outlineLevel="0" collapsed="false">
      <c r="A542" s="111" t="n">
        <v>40504</v>
      </c>
      <c r="B542" s="111" t="n">
        <v>41036</v>
      </c>
      <c r="C542" s="111"/>
      <c r="D542" s="112" t="s">
        <v>796</v>
      </c>
      <c r="E542" s="112" t="s">
        <v>797</v>
      </c>
      <c r="F542" s="96" t="str">
        <f aca="false">AC542</f>
        <v>--</v>
      </c>
      <c r="G542" s="112" t="s">
        <v>310</v>
      </c>
      <c r="H542" s="112" t="s">
        <v>313</v>
      </c>
      <c r="I542" s="113" t="n">
        <f aca="false">G542*H542</f>
        <v>300</v>
      </c>
      <c r="J542" s="100" t="n">
        <v>6</v>
      </c>
      <c r="K542" s="101" t="n">
        <v>4</v>
      </c>
      <c r="L542" s="101" t="n">
        <v>4</v>
      </c>
      <c r="M542" s="101" t="n">
        <v>6</v>
      </c>
      <c r="N542" s="101" t="n">
        <v>8</v>
      </c>
      <c r="O542" s="101" t="n">
        <v>4</v>
      </c>
      <c r="P542" s="100"/>
      <c r="Q542" s="101" t="n">
        <v>0</v>
      </c>
      <c r="R542" s="101" t="n">
        <v>0</v>
      </c>
      <c r="S542" s="101" t="str">
        <f aca="false">MID(D542,1,1)</f>
        <v>3</v>
      </c>
      <c r="T542" s="101" t="str">
        <f aca="false">MID(D542,2,1)</f>
        <v>9</v>
      </c>
      <c r="U542" s="101" t="str">
        <f aca="false">MID(D542,3,3)</f>
        <v>9</v>
      </c>
      <c r="V542" s="102" t="n">
        <f aca="false">IF(D542="","",CEILING(((18+S542+U542)*3)+(14+T542),10)-(((18+S542+U542)*3)+(14+T542)))</f>
        <v>7</v>
      </c>
      <c r="W542" s="77" t="n">
        <v>5</v>
      </c>
      <c r="AB542" s="31" t="str">
        <f aca="false">D542&amp;" "&amp;G542</f>
        <v>399 $2</v>
      </c>
      <c r="AC542" s="10" t="str">
        <f aca="false">IFERROR((VLOOKUP(AB542,'Michigan Lottery UPC '!AA:AB,2,FALSE())),"--")</f>
        <v>--</v>
      </c>
    </row>
    <row r="543" customFormat="false" ht="21" hidden="false" customHeight="true" outlineLevel="0" collapsed="false">
      <c r="A543" s="111" t="n">
        <v>36514</v>
      </c>
      <c r="B543" s="111" t="n">
        <v>36992</v>
      </c>
      <c r="C543" s="111"/>
      <c r="D543" s="112" t="s">
        <v>798</v>
      </c>
      <c r="E543" s="112" t="s">
        <v>799</v>
      </c>
      <c r="F543" s="96" t="str">
        <f aca="false">AC543</f>
        <v>--</v>
      </c>
      <c r="G543" s="112" t="s">
        <v>310</v>
      </c>
      <c r="H543" s="112" t="s">
        <v>313</v>
      </c>
      <c r="I543" s="113" t="n">
        <f aca="false">G543*H543</f>
        <v>300</v>
      </c>
      <c r="J543" s="100" t="n">
        <v>6</v>
      </c>
      <c r="K543" s="101" t="n">
        <v>4</v>
      </c>
      <c r="L543" s="101" t="n">
        <v>4</v>
      </c>
      <c r="M543" s="101" t="n">
        <v>6</v>
      </c>
      <c r="N543" s="101" t="n">
        <v>8</v>
      </c>
      <c r="O543" s="101" t="n">
        <v>4</v>
      </c>
      <c r="P543" s="100"/>
      <c r="Q543" s="101" t="n">
        <v>0</v>
      </c>
      <c r="R543" s="101" t="n">
        <v>0</v>
      </c>
      <c r="S543" s="101" t="str">
        <f aca="false">MID(D543,1,1)</f>
        <v>4</v>
      </c>
      <c r="T543" s="101" t="str">
        <f aca="false">MID(D543,2,1)</f>
        <v>0</v>
      </c>
      <c r="U543" s="101" t="str">
        <f aca="false">MID(D543,3,3)</f>
        <v>0</v>
      </c>
      <c r="V543" s="102" t="n">
        <f aca="false">IF(D543="","",CEILING(((18+S543+U543)*3)+(14+T543),10)-(((18+S543+U543)*3)+(14+T543)))</f>
        <v>0</v>
      </c>
      <c r="W543" s="77" t="n">
        <v>2</v>
      </c>
      <c r="AB543" s="31" t="str">
        <f aca="false">D543&amp;" "&amp;G543</f>
        <v>400 $2</v>
      </c>
      <c r="AC543" s="10" t="str">
        <f aca="false">IFERROR((VLOOKUP(AB543,'Michigan Lottery UPC '!AA:AB,2,FALSE())),"--")</f>
        <v>--</v>
      </c>
    </row>
    <row r="544" customFormat="false" ht="21" hidden="false" customHeight="true" outlineLevel="0" collapsed="false">
      <c r="A544" s="111" t="n">
        <v>40462</v>
      </c>
      <c r="B544" s="111" t="n">
        <v>41036</v>
      </c>
      <c r="C544" s="111"/>
      <c r="D544" s="112" t="s">
        <v>798</v>
      </c>
      <c r="E544" s="112" t="s">
        <v>800</v>
      </c>
      <c r="F544" s="96" t="str">
        <f aca="false">AC544</f>
        <v>--</v>
      </c>
      <c r="G544" s="112" t="s">
        <v>322</v>
      </c>
      <c r="H544" s="112" t="s">
        <v>329</v>
      </c>
      <c r="I544" s="113" t="n">
        <f aca="false">G544*H544</f>
        <v>500</v>
      </c>
      <c r="J544" s="100" t="n">
        <v>6</v>
      </c>
      <c r="K544" s="101" t="n">
        <v>4</v>
      </c>
      <c r="L544" s="101" t="n">
        <v>4</v>
      </c>
      <c r="M544" s="101" t="n">
        <v>6</v>
      </c>
      <c r="N544" s="101" t="n">
        <v>8</v>
      </c>
      <c r="O544" s="101" t="n">
        <v>4</v>
      </c>
      <c r="P544" s="100"/>
      <c r="Q544" s="101" t="n">
        <v>0</v>
      </c>
      <c r="R544" s="101" t="n">
        <v>0</v>
      </c>
      <c r="S544" s="101" t="str">
        <f aca="false">MID(D544,1,1)</f>
        <v>4</v>
      </c>
      <c r="T544" s="101" t="str">
        <f aca="false">MID(D544,2,1)</f>
        <v>0</v>
      </c>
      <c r="U544" s="101" t="str">
        <f aca="false">MID(D544,3,3)</f>
        <v>0</v>
      </c>
      <c r="V544" s="102" t="n">
        <f aca="false">IF(D544="","",CEILING(((18+S544+U544)*3)+(14+T544),10)-(((18+S544+U544)*3)+(14+T544)))</f>
        <v>0</v>
      </c>
      <c r="W544" s="77" t="n">
        <v>9</v>
      </c>
      <c r="AB544" s="31" t="str">
        <f aca="false">D544&amp;" "&amp;G544</f>
        <v>400 $5</v>
      </c>
      <c r="AC544" s="10" t="str">
        <f aca="false">IFERROR((VLOOKUP(AB544,'Michigan Lottery UPC '!AA:AB,2,FALSE())),"--")</f>
        <v>--</v>
      </c>
    </row>
    <row r="545" customFormat="false" ht="21" hidden="false" customHeight="true" outlineLevel="0" collapsed="false">
      <c r="A545" s="111" t="n">
        <v>36528</v>
      </c>
      <c r="B545" s="111" t="n">
        <v>36981</v>
      </c>
      <c r="C545" s="111"/>
      <c r="D545" s="112" t="s">
        <v>801</v>
      </c>
      <c r="E545" s="112" t="s">
        <v>802</v>
      </c>
      <c r="F545" s="96" t="str">
        <f aca="false">AC545</f>
        <v>--</v>
      </c>
      <c r="G545" s="112" t="s">
        <v>307</v>
      </c>
      <c r="H545" s="112" t="s">
        <v>308</v>
      </c>
      <c r="I545" s="113" t="n">
        <f aca="false">G545*H545</f>
        <v>250</v>
      </c>
      <c r="J545" s="100" t="n">
        <v>6</v>
      </c>
      <c r="K545" s="101" t="n">
        <v>4</v>
      </c>
      <c r="L545" s="101" t="n">
        <v>4</v>
      </c>
      <c r="M545" s="101" t="n">
        <v>6</v>
      </c>
      <c r="N545" s="101" t="n">
        <v>8</v>
      </c>
      <c r="O545" s="101" t="n">
        <v>4</v>
      </c>
      <c r="P545" s="100"/>
      <c r="Q545" s="101" t="n">
        <v>0</v>
      </c>
      <c r="R545" s="101" t="n">
        <v>0</v>
      </c>
      <c r="S545" s="101" t="str">
        <f aca="false">MID(D545,1,1)</f>
        <v>4</v>
      </c>
      <c r="T545" s="101" t="str">
        <f aca="false">MID(D545,2,1)</f>
        <v>0</v>
      </c>
      <c r="U545" s="101" t="str">
        <f aca="false">MID(D545,3,3)</f>
        <v>1</v>
      </c>
      <c r="V545" s="102" t="n">
        <f aca="false">IF(D545="","",CEILING(((18+S545+U545)*3)+(14+T545),10)-(((18+S545+U545)*3)+(14+T545)))</f>
        <v>7</v>
      </c>
      <c r="W545" s="77" t="n">
        <v>6</v>
      </c>
      <c r="AB545" s="31" t="str">
        <f aca="false">D545&amp;" "&amp;G545</f>
        <v>401 $1</v>
      </c>
      <c r="AC545" s="10" t="str">
        <f aca="false">IFERROR((VLOOKUP(AB545,'Michigan Lottery UPC '!AA:AB,2,FALSE())),"--")</f>
        <v>--</v>
      </c>
    </row>
    <row r="546" customFormat="false" ht="21" hidden="false" customHeight="true" outlineLevel="0" collapsed="false">
      <c r="A546" s="111" t="n">
        <v>40525</v>
      </c>
      <c r="B546" s="111" t="n">
        <v>41036</v>
      </c>
      <c r="C546" s="111"/>
      <c r="D546" s="112" t="s">
        <v>801</v>
      </c>
      <c r="E546" s="112" t="s">
        <v>803</v>
      </c>
      <c r="F546" s="96" t="str">
        <f aca="false">AC546</f>
        <v>--</v>
      </c>
      <c r="G546" s="112" t="s">
        <v>310</v>
      </c>
      <c r="H546" s="112" t="s">
        <v>301</v>
      </c>
      <c r="I546" s="113" t="n">
        <f aca="false">G546*H546</f>
        <v>400</v>
      </c>
      <c r="J546" s="100" t="n">
        <v>6</v>
      </c>
      <c r="K546" s="101" t="n">
        <v>4</v>
      </c>
      <c r="L546" s="101" t="n">
        <v>4</v>
      </c>
      <c r="M546" s="101" t="n">
        <v>6</v>
      </c>
      <c r="N546" s="101" t="n">
        <v>8</v>
      </c>
      <c r="O546" s="101" t="n">
        <v>4</v>
      </c>
      <c r="P546" s="100"/>
      <c r="Q546" s="101" t="n">
        <v>0</v>
      </c>
      <c r="R546" s="101" t="n">
        <v>0</v>
      </c>
      <c r="S546" s="101" t="str">
        <f aca="false">MID(D546,1,1)</f>
        <v>4</v>
      </c>
      <c r="T546" s="101" t="str">
        <f aca="false">MID(D546,2,1)</f>
        <v>0</v>
      </c>
      <c r="U546" s="101" t="str">
        <f aca="false">MID(D546,3,3)</f>
        <v>1</v>
      </c>
      <c r="V546" s="102" t="n">
        <f aca="false">IF(D546="","",CEILING(((18+S546+U546)*3)+(14+T546),10)-(((18+S546+U546)*3)+(14+T546)))</f>
        <v>7</v>
      </c>
      <c r="W546" s="77" t="n">
        <v>3</v>
      </c>
      <c r="AB546" s="31" t="str">
        <f aca="false">D546&amp;" "&amp;G546</f>
        <v>401 $2</v>
      </c>
      <c r="AC546" s="10" t="str">
        <f aca="false">IFERROR((VLOOKUP(AB546,'Michigan Lottery UPC '!AA:AB,2,FALSE())),"--")</f>
        <v>--</v>
      </c>
    </row>
    <row r="547" customFormat="false" ht="21" hidden="false" customHeight="true" outlineLevel="0" collapsed="false">
      <c r="A547" s="111" t="n">
        <v>36535</v>
      </c>
      <c r="B547" s="111" t="n">
        <v>37195</v>
      </c>
      <c r="C547" s="111"/>
      <c r="D547" s="112" t="s">
        <v>804</v>
      </c>
      <c r="E547" s="112" t="s">
        <v>805</v>
      </c>
      <c r="F547" s="96" t="str">
        <f aca="false">AC547</f>
        <v>--</v>
      </c>
      <c r="G547" s="112" t="s">
        <v>322</v>
      </c>
      <c r="H547" s="112" t="s">
        <v>304</v>
      </c>
      <c r="I547" s="113" t="n">
        <f aca="false">G547*H547</f>
        <v>250</v>
      </c>
      <c r="J547" s="100" t="n">
        <v>6</v>
      </c>
      <c r="K547" s="101" t="n">
        <v>4</v>
      </c>
      <c r="L547" s="101" t="n">
        <v>4</v>
      </c>
      <c r="M547" s="101" t="n">
        <v>6</v>
      </c>
      <c r="N547" s="101" t="n">
        <v>8</v>
      </c>
      <c r="O547" s="101" t="n">
        <v>4</v>
      </c>
      <c r="P547" s="100"/>
      <c r="Q547" s="101" t="n">
        <v>0</v>
      </c>
      <c r="R547" s="101" t="n">
        <v>0</v>
      </c>
      <c r="S547" s="101" t="str">
        <f aca="false">MID(D547,1,1)</f>
        <v>4</v>
      </c>
      <c r="T547" s="101" t="str">
        <f aca="false">MID(D547,2,1)</f>
        <v>0</v>
      </c>
      <c r="U547" s="101" t="str">
        <f aca="false">MID(D547,3,3)</f>
        <v>2</v>
      </c>
      <c r="V547" s="102" t="n">
        <f aca="false">IF(D547="","",CEILING(((18+S547+U547)*3)+(14+T547),10)-(((18+S547+U547)*3)+(14+T547)))</f>
        <v>4</v>
      </c>
      <c r="W547" s="77" t="n">
        <v>0</v>
      </c>
      <c r="AB547" s="31" t="str">
        <f aca="false">D547&amp;" "&amp;G547</f>
        <v>402 $5</v>
      </c>
      <c r="AC547" s="10" t="str">
        <f aca="false">IFERROR((VLOOKUP(AB547,'Michigan Lottery UPC '!AA:AB,2,FALSE())),"--")</f>
        <v>--</v>
      </c>
    </row>
    <row r="548" customFormat="false" ht="21" hidden="false" customHeight="true" outlineLevel="0" collapsed="false">
      <c r="A548" s="111" t="n">
        <v>40525</v>
      </c>
      <c r="B548" s="111" t="n">
        <v>41036</v>
      </c>
      <c r="C548" s="111"/>
      <c r="D548" s="112" t="s">
        <v>804</v>
      </c>
      <c r="E548" s="112" t="s">
        <v>806</v>
      </c>
      <c r="F548" s="96" t="str">
        <f aca="false">AC548</f>
        <v>--</v>
      </c>
      <c r="G548" s="112" t="s">
        <v>310</v>
      </c>
      <c r="H548" s="112" t="s">
        <v>313</v>
      </c>
      <c r="I548" s="113" t="n">
        <f aca="false">G548*H548</f>
        <v>300</v>
      </c>
      <c r="J548" s="100" t="n">
        <v>6</v>
      </c>
      <c r="K548" s="101" t="n">
        <v>4</v>
      </c>
      <c r="L548" s="101" t="n">
        <v>4</v>
      </c>
      <c r="M548" s="101" t="n">
        <v>6</v>
      </c>
      <c r="N548" s="101" t="n">
        <v>8</v>
      </c>
      <c r="O548" s="101" t="n">
        <v>4</v>
      </c>
      <c r="P548" s="100"/>
      <c r="Q548" s="101" t="n">
        <v>0</v>
      </c>
      <c r="R548" s="101" t="n">
        <v>0</v>
      </c>
      <c r="S548" s="101" t="str">
        <f aca="false">MID(D548,1,1)</f>
        <v>4</v>
      </c>
      <c r="T548" s="101" t="str">
        <f aca="false">MID(D548,2,1)</f>
        <v>0</v>
      </c>
      <c r="U548" s="101" t="str">
        <f aca="false">MID(D548,3,3)</f>
        <v>2</v>
      </c>
      <c r="V548" s="102" t="n">
        <f aca="false">IF(D548="","",CEILING(((18+S548+U548)*3)+(14+T548),10)-(((18+S548+U548)*3)+(14+T548)))</f>
        <v>4</v>
      </c>
      <c r="W548" s="77" t="n">
        <v>7</v>
      </c>
      <c r="AB548" s="31" t="str">
        <f aca="false">D548&amp;" "&amp;G548</f>
        <v>402 $2</v>
      </c>
      <c r="AC548" s="10" t="str">
        <f aca="false">IFERROR((VLOOKUP(AB548,'Michigan Lottery UPC '!AA:AB,2,FALSE())),"--")</f>
        <v>--</v>
      </c>
    </row>
    <row r="549" customFormat="false" ht="21" hidden="false" customHeight="true" outlineLevel="0" collapsed="false">
      <c r="A549" s="111" t="n">
        <v>36542</v>
      </c>
      <c r="B549" s="111" t="n">
        <v>37090</v>
      </c>
      <c r="C549" s="111"/>
      <c r="D549" s="112" t="s">
        <v>807</v>
      </c>
      <c r="E549" s="112" t="s">
        <v>808</v>
      </c>
      <c r="F549" s="96" t="str">
        <f aca="false">AC549</f>
        <v>--</v>
      </c>
      <c r="G549" s="112" t="s">
        <v>310</v>
      </c>
      <c r="H549" s="112" t="s">
        <v>313</v>
      </c>
      <c r="I549" s="113" t="n">
        <f aca="false">G549*H549</f>
        <v>300</v>
      </c>
      <c r="J549" s="100" t="n">
        <v>6</v>
      </c>
      <c r="K549" s="101" t="n">
        <v>4</v>
      </c>
      <c r="L549" s="101" t="n">
        <v>4</v>
      </c>
      <c r="M549" s="101" t="n">
        <v>6</v>
      </c>
      <c r="N549" s="101" t="n">
        <v>8</v>
      </c>
      <c r="O549" s="101" t="n">
        <v>4</v>
      </c>
      <c r="P549" s="100"/>
      <c r="Q549" s="101" t="n">
        <v>0</v>
      </c>
      <c r="R549" s="101" t="n">
        <v>0</v>
      </c>
      <c r="S549" s="101" t="str">
        <f aca="false">MID(D549,1,1)</f>
        <v>4</v>
      </c>
      <c r="T549" s="101" t="str">
        <f aca="false">MID(D549,2,1)</f>
        <v>0</v>
      </c>
      <c r="U549" s="101" t="str">
        <f aca="false">MID(D549,3,3)</f>
        <v>3</v>
      </c>
      <c r="V549" s="102" t="n">
        <f aca="false">IF(D549="","",CEILING(((18+S549+U549)*3)+(14+T549),10)-(((18+S549+U549)*3)+(14+T549)))</f>
        <v>1</v>
      </c>
      <c r="W549" s="77" t="n">
        <v>3</v>
      </c>
      <c r="AB549" s="31" t="str">
        <f aca="false">D549&amp;" "&amp;G549</f>
        <v>403 $2</v>
      </c>
      <c r="AC549" s="10" t="str">
        <f aca="false">IFERROR((VLOOKUP(AB549,'Michigan Lottery UPC '!AA:AB,2,FALSE())),"--")</f>
        <v>--</v>
      </c>
    </row>
    <row r="550" customFormat="false" ht="21" hidden="false" customHeight="true" outlineLevel="0" collapsed="false">
      <c r="A550" s="111" t="n">
        <v>40588</v>
      </c>
      <c r="B550" s="111" t="n">
        <v>41092</v>
      </c>
      <c r="C550" s="111"/>
      <c r="D550" s="112" t="s">
        <v>807</v>
      </c>
      <c r="E550" s="112" t="s">
        <v>262</v>
      </c>
      <c r="F550" s="96" t="str">
        <f aca="false">AC550</f>
        <v>--</v>
      </c>
      <c r="G550" s="112" t="s">
        <v>310</v>
      </c>
      <c r="H550" s="112" t="s">
        <v>313</v>
      </c>
      <c r="I550" s="113" t="n">
        <f aca="false">G550*H550</f>
        <v>300</v>
      </c>
      <c r="J550" s="100" t="n">
        <v>6</v>
      </c>
      <c r="K550" s="101" t="n">
        <v>4</v>
      </c>
      <c r="L550" s="101" t="n">
        <v>4</v>
      </c>
      <c r="M550" s="101" t="n">
        <v>6</v>
      </c>
      <c r="N550" s="101" t="n">
        <v>8</v>
      </c>
      <c r="O550" s="101" t="n">
        <v>4</v>
      </c>
      <c r="P550" s="100"/>
      <c r="Q550" s="101" t="n">
        <v>0</v>
      </c>
      <c r="R550" s="101" t="n">
        <v>0</v>
      </c>
      <c r="S550" s="101" t="str">
        <f aca="false">MID(D550,1,1)</f>
        <v>4</v>
      </c>
      <c r="T550" s="101" t="str">
        <f aca="false">MID(D550,2,1)</f>
        <v>0</v>
      </c>
      <c r="U550" s="101" t="str">
        <f aca="false">MID(D550,3,3)</f>
        <v>3</v>
      </c>
      <c r="V550" s="102" t="n">
        <f aca="false">IF(D550="","",CEILING(((18+S550+U550)*3)+(14+T550),10)-(((18+S550+U550)*3)+(14+T550)))</f>
        <v>1</v>
      </c>
      <c r="W550" s="77" t="n">
        <v>0</v>
      </c>
      <c r="AB550" s="31" t="str">
        <f aca="false">D550&amp;" "&amp;G550</f>
        <v>403 $2</v>
      </c>
      <c r="AC550" s="10" t="str">
        <f aca="false">IFERROR((VLOOKUP(AB550,'Michigan Lottery UPC '!AA:AB,2,FALSE())),"--")</f>
        <v>--</v>
      </c>
    </row>
    <row r="551" customFormat="false" ht="21" hidden="false" customHeight="true" outlineLevel="0" collapsed="false">
      <c r="A551" s="111" t="n">
        <v>36549</v>
      </c>
      <c r="B551" s="111" t="n">
        <v>36951</v>
      </c>
      <c r="C551" s="111"/>
      <c r="D551" s="112" t="s">
        <v>809</v>
      </c>
      <c r="E551" s="112" t="s">
        <v>810</v>
      </c>
      <c r="F551" s="96" t="str">
        <f aca="false">AC551</f>
        <v>--</v>
      </c>
      <c r="G551" s="112" t="s">
        <v>310</v>
      </c>
      <c r="H551" s="112" t="s">
        <v>313</v>
      </c>
      <c r="I551" s="113" t="n">
        <f aca="false">G551*H551</f>
        <v>300</v>
      </c>
      <c r="J551" s="100" t="n">
        <v>6</v>
      </c>
      <c r="K551" s="101" t="n">
        <v>4</v>
      </c>
      <c r="L551" s="101" t="n">
        <v>4</v>
      </c>
      <c r="M551" s="101" t="n">
        <v>6</v>
      </c>
      <c r="N551" s="101" t="n">
        <v>8</v>
      </c>
      <c r="O551" s="101" t="n">
        <v>4</v>
      </c>
      <c r="P551" s="100"/>
      <c r="Q551" s="101" t="n">
        <v>0</v>
      </c>
      <c r="R551" s="101" t="n">
        <v>0</v>
      </c>
      <c r="S551" s="101" t="str">
        <f aca="false">MID(D551,1,1)</f>
        <v>4</v>
      </c>
      <c r="T551" s="101" t="str">
        <f aca="false">MID(D551,2,1)</f>
        <v>0</v>
      </c>
      <c r="U551" s="101" t="str">
        <f aca="false">MID(D551,3,3)</f>
        <v>4</v>
      </c>
      <c r="V551" s="102" t="n">
        <f aca="false">IF(D551="","",CEILING(((18+S551+U551)*3)+(14+T551),10)-(((18+S551+U551)*3)+(14+T551)))</f>
        <v>8</v>
      </c>
      <c r="W551" s="77" t="n">
        <v>7</v>
      </c>
      <c r="AB551" s="31" t="str">
        <f aca="false">D551&amp;" "&amp;G551</f>
        <v>404 $2</v>
      </c>
      <c r="AC551" s="10" t="str">
        <f aca="false">IFERROR((VLOOKUP(AB551,'Michigan Lottery UPC '!AA:AB,2,FALSE())),"--")</f>
        <v>--</v>
      </c>
    </row>
    <row r="552" customFormat="false" ht="21" hidden="false" customHeight="true" outlineLevel="0" collapsed="false">
      <c r="A552" s="111" t="n">
        <v>40504</v>
      </c>
      <c r="B552" s="111" t="n">
        <v>41092</v>
      </c>
      <c r="C552" s="111"/>
      <c r="D552" s="112" t="s">
        <v>809</v>
      </c>
      <c r="E552" s="112" t="s">
        <v>811</v>
      </c>
      <c r="F552" s="96" t="str">
        <f aca="false">AC552</f>
        <v>--</v>
      </c>
      <c r="G552" s="112" t="s">
        <v>307</v>
      </c>
      <c r="H552" s="112" t="s">
        <v>308</v>
      </c>
      <c r="I552" s="113" t="n">
        <f aca="false">G552*H552</f>
        <v>250</v>
      </c>
      <c r="J552" s="100" t="n">
        <v>6</v>
      </c>
      <c r="K552" s="101" t="n">
        <v>4</v>
      </c>
      <c r="L552" s="101" t="n">
        <v>4</v>
      </c>
      <c r="M552" s="101" t="n">
        <v>6</v>
      </c>
      <c r="N552" s="101" t="n">
        <v>8</v>
      </c>
      <c r="O552" s="101" t="n">
        <v>4</v>
      </c>
      <c r="P552" s="100"/>
      <c r="Q552" s="101" t="n">
        <v>0</v>
      </c>
      <c r="R552" s="101" t="n">
        <v>0</v>
      </c>
      <c r="S552" s="101" t="str">
        <f aca="false">MID(D552,1,1)</f>
        <v>4</v>
      </c>
      <c r="T552" s="101" t="str">
        <f aca="false">MID(D552,2,1)</f>
        <v>0</v>
      </c>
      <c r="U552" s="101" t="str">
        <f aca="false">MID(D552,3,3)</f>
        <v>4</v>
      </c>
      <c r="V552" s="102" t="n">
        <f aca="false">IF(D552="","",CEILING(((18+S552+U552)*3)+(14+T552),10)-(((18+S552+U552)*3)+(14+T552)))</f>
        <v>8</v>
      </c>
      <c r="W552" s="77" t="n">
        <v>4</v>
      </c>
      <c r="AB552" s="31" t="str">
        <f aca="false">D552&amp;" "&amp;G552</f>
        <v>404 $1</v>
      </c>
      <c r="AC552" s="10" t="str">
        <f aca="false">IFERROR((VLOOKUP(AB552,'Michigan Lottery UPC '!AA:AB,2,FALSE())),"--")</f>
        <v>--</v>
      </c>
    </row>
    <row r="553" customFormat="false" ht="21" hidden="false" customHeight="true" outlineLevel="0" collapsed="false">
      <c r="A553" s="111" t="n">
        <v>36549</v>
      </c>
      <c r="B553" s="111" t="n">
        <v>36981</v>
      </c>
      <c r="C553" s="111"/>
      <c r="D553" s="112" t="s">
        <v>812</v>
      </c>
      <c r="E553" s="112" t="s">
        <v>813</v>
      </c>
      <c r="F553" s="96" t="str">
        <f aca="false">AC553</f>
        <v>--</v>
      </c>
      <c r="G553" s="112" t="s">
        <v>307</v>
      </c>
      <c r="H553" s="112" t="s">
        <v>308</v>
      </c>
      <c r="I553" s="113" t="n">
        <f aca="false">G553*H553</f>
        <v>250</v>
      </c>
      <c r="J553" s="100" t="n">
        <v>6</v>
      </c>
      <c r="K553" s="101" t="n">
        <v>4</v>
      </c>
      <c r="L553" s="101" t="n">
        <v>4</v>
      </c>
      <c r="M553" s="101" t="n">
        <v>6</v>
      </c>
      <c r="N553" s="101" t="n">
        <v>8</v>
      </c>
      <c r="O553" s="101" t="n">
        <v>4</v>
      </c>
      <c r="P553" s="100"/>
      <c r="Q553" s="101" t="n">
        <v>0</v>
      </c>
      <c r="R553" s="101" t="n">
        <v>0</v>
      </c>
      <c r="S553" s="101" t="str">
        <f aca="false">MID(D553,1,1)</f>
        <v>4</v>
      </c>
      <c r="T553" s="101" t="str">
        <f aca="false">MID(D553,2,1)</f>
        <v>0</v>
      </c>
      <c r="U553" s="101" t="str">
        <f aca="false">MID(D553,3,3)</f>
        <v>5</v>
      </c>
      <c r="V553" s="102" t="n">
        <f aca="false">IF(D553="","",CEILING(((18+S553+U553)*3)+(14+T553),10)-(((18+S553+U553)*3)+(14+T553)))</f>
        <v>5</v>
      </c>
      <c r="W553" s="77" t="n">
        <v>1</v>
      </c>
      <c r="AB553" s="31" t="str">
        <f aca="false">D553&amp;" "&amp;G553</f>
        <v>405 $1</v>
      </c>
      <c r="AC553" s="10" t="str">
        <f aca="false">IFERROR((VLOOKUP(AB553,'Michigan Lottery UPC '!AA:AB,2,FALSE())),"--")</f>
        <v>--</v>
      </c>
    </row>
    <row r="554" customFormat="false" ht="21" hidden="false" customHeight="true" outlineLevel="0" collapsed="false">
      <c r="A554" s="111" t="n">
        <v>36556</v>
      </c>
      <c r="B554" s="111" t="n">
        <v>37107</v>
      </c>
      <c r="C554" s="111"/>
      <c r="D554" s="112" t="s">
        <v>814</v>
      </c>
      <c r="E554" s="112" t="s">
        <v>815</v>
      </c>
      <c r="F554" s="96" t="str">
        <f aca="false">AC554</f>
        <v>--</v>
      </c>
      <c r="G554" s="112" t="s">
        <v>303</v>
      </c>
      <c r="H554" s="112" t="s">
        <v>304</v>
      </c>
      <c r="I554" s="113" t="n">
        <f aca="false">G554*H554</f>
        <v>500</v>
      </c>
      <c r="J554" s="100" t="n">
        <v>6</v>
      </c>
      <c r="K554" s="101" t="n">
        <v>4</v>
      </c>
      <c r="L554" s="101" t="n">
        <v>4</v>
      </c>
      <c r="M554" s="101" t="n">
        <v>6</v>
      </c>
      <c r="N554" s="101" t="n">
        <v>8</v>
      </c>
      <c r="O554" s="101" t="n">
        <v>4</v>
      </c>
      <c r="P554" s="100"/>
      <c r="Q554" s="101" t="n">
        <v>0</v>
      </c>
      <c r="R554" s="101" t="n">
        <v>0</v>
      </c>
      <c r="S554" s="101" t="str">
        <f aca="false">MID(D554,1,1)</f>
        <v>4</v>
      </c>
      <c r="T554" s="101" t="str">
        <f aca="false">MID(D554,2,1)</f>
        <v>0</v>
      </c>
      <c r="U554" s="101" t="str">
        <f aca="false">MID(D554,3,3)</f>
        <v>6</v>
      </c>
      <c r="V554" s="102" t="n">
        <f aca="false">IF(D554="","",CEILING(((18+S554+U554)*3)+(14+T554),10)-(((18+S554+U554)*3)+(14+T554)))</f>
        <v>2</v>
      </c>
      <c r="W554" s="77" t="n">
        <v>8</v>
      </c>
      <c r="AB554" s="31" t="str">
        <f aca="false">D554&amp;" "&amp;G554</f>
        <v>406 $10</v>
      </c>
      <c r="AC554" s="10" t="str">
        <f aca="false">IFERROR((VLOOKUP(AB554,'Michigan Lottery UPC '!AA:AB,2,FALSE())),"--")</f>
        <v>--</v>
      </c>
    </row>
    <row r="555" customFormat="false" ht="21" hidden="false" customHeight="true" outlineLevel="0" collapsed="false">
      <c r="A555" s="111" t="n">
        <v>40546</v>
      </c>
      <c r="B555" s="111" t="n">
        <v>41127</v>
      </c>
      <c r="C555" s="111"/>
      <c r="D555" s="112" t="s">
        <v>814</v>
      </c>
      <c r="E555" s="112" t="s">
        <v>816</v>
      </c>
      <c r="F555" s="96" t="str">
        <f aca="false">AC555</f>
        <v>--</v>
      </c>
      <c r="G555" s="112" t="s">
        <v>310</v>
      </c>
      <c r="H555" s="112" t="s">
        <v>313</v>
      </c>
      <c r="I555" s="113" t="n">
        <f aca="false">G555*H555</f>
        <v>300</v>
      </c>
      <c r="J555" s="100" t="n">
        <v>6</v>
      </c>
      <c r="K555" s="101" t="n">
        <v>4</v>
      </c>
      <c r="L555" s="101" t="n">
        <v>4</v>
      </c>
      <c r="M555" s="101" t="n">
        <v>6</v>
      </c>
      <c r="N555" s="101" t="n">
        <v>8</v>
      </c>
      <c r="O555" s="101" t="n">
        <v>4</v>
      </c>
      <c r="P555" s="100"/>
      <c r="Q555" s="101" t="n">
        <v>0</v>
      </c>
      <c r="R555" s="101" t="n">
        <v>0</v>
      </c>
      <c r="S555" s="101" t="str">
        <f aca="false">MID(D555,1,1)</f>
        <v>4</v>
      </c>
      <c r="T555" s="101" t="str">
        <f aca="false">MID(D555,2,1)</f>
        <v>0</v>
      </c>
      <c r="U555" s="101" t="str">
        <f aca="false">MID(D555,3,3)</f>
        <v>6</v>
      </c>
      <c r="V555" s="102" t="n">
        <f aca="false">IF(D555="","",CEILING(((18+S555+U555)*3)+(14+T555),10)-(((18+S555+U555)*3)+(14+T555)))</f>
        <v>2</v>
      </c>
      <c r="W555" s="77" t="n">
        <v>5</v>
      </c>
      <c r="AB555" s="31" t="str">
        <f aca="false">D555&amp;" "&amp;G555</f>
        <v>406 $2</v>
      </c>
      <c r="AC555" s="10" t="str">
        <f aca="false">IFERROR((VLOOKUP(AB555,'Michigan Lottery UPC '!AA:AB,2,FALSE())),"--")</f>
        <v>--</v>
      </c>
    </row>
    <row r="556" customFormat="false" ht="21" hidden="false" customHeight="true" outlineLevel="0" collapsed="false">
      <c r="A556" s="111" t="n">
        <v>36584</v>
      </c>
      <c r="B556" s="111" t="n">
        <v>37104</v>
      </c>
      <c r="C556" s="111"/>
      <c r="D556" s="112" t="s">
        <v>817</v>
      </c>
      <c r="E556" s="112" t="s">
        <v>818</v>
      </c>
      <c r="F556" s="96" t="str">
        <f aca="false">AC556</f>
        <v>--</v>
      </c>
      <c r="G556" s="112" t="s">
        <v>307</v>
      </c>
      <c r="H556" s="112" t="s">
        <v>308</v>
      </c>
      <c r="I556" s="113" t="n">
        <f aca="false">G556*H556</f>
        <v>250</v>
      </c>
      <c r="J556" s="100" t="n">
        <v>6</v>
      </c>
      <c r="K556" s="101" t="n">
        <v>4</v>
      </c>
      <c r="L556" s="101" t="n">
        <v>4</v>
      </c>
      <c r="M556" s="101" t="n">
        <v>6</v>
      </c>
      <c r="N556" s="101" t="n">
        <v>8</v>
      </c>
      <c r="O556" s="101" t="n">
        <v>4</v>
      </c>
      <c r="P556" s="100"/>
      <c r="Q556" s="101" t="n">
        <v>0</v>
      </c>
      <c r="R556" s="101" t="n">
        <v>0</v>
      </c>
      <c r="S556" s="101" t="str">
        <f aca="false">MID(D556,1,1)</f>
        <v>4</v>
      </c>
      <c r="T556" s="101" t="str">
        <f aca="false">MID(D556,2,1)</f>
        <v>0</v>
      </c>
      <c r="U556" s="101" t="str">
        <f aca="false">MID(D556,3,3)</f>
        <v>7</v>
      </c>
      <c r="V556" s="102" t="n">
        <f aca="false">IF(D556="","",CEILING(((18+S556+U556)*3)+(14+T556),10)-(((18+S556+U556)*3)+(14+T556)))</f>
        <v>9</v>
      </c>
      <c r="W556" s="77" t="n">
        <v>2</v>
      </c>
      <c r="AB556" s="31" t="str">
        <f aca="false">D556&amp;" "&amp;G556</f>
        <v>407 $1</v>
      </c>
      <c r="AC556" s="10" t="str">
        <f aca="false">IFERROR((VLOOKUP(AB556,'Michigan Lottery UPC '!AA:AB,2,FALSE())),"--")</f>
        <v>--</v>
      </c>
    </row>
    <row r="557" customFormat="false" ht="21" hidden="false" customHeight="true" outlineLevel="0" collapsed="false">
      <c r="A557" s="111" t="n">
        <v>40651</v>
      </c>
      <c r="B557" s="111" t="n">
        <v>41092</v>
      </c>
      <c r="C557" s="111"/>
      <c r="D557" s="112" t="s">
        <v>817</v>
      </c>
      <c r="E557" s="112" t="s">
        <v>819</v>
      </c>
      <c r="F557" s="96" t="str">
        <f aca="false">AC557</f>
        <v>--</v>
      </c>
      <c r="G557" s="112" t="s">
        <v>322</v>
      </c>
      <c r="H557" s="112" t="s">
        <v>329</v>
      </c>
      <c r="I557" s="113" t="n">
        <f aca="false">G557*H557</f>
        <v>500</v>
      </c>
      <c r="J557" s="100" t="n">
        <v>6</v>
      </c>
      <c r="K557" s="101" t="n">
        <v>4</v>
      </c>
      <c r="L557" s="101" t="n">
        <v>4</v>
      </c>
      <c r="M557" s="101" t="n">
        <v>6</v>
      </c>
      <c r="N557" s="101" t="n">
        <v>8</v>
      </c>
      <c r="O557" s="101" t="n">
        <v>4</v>
      </c>
      <c r="P557" s="100"/>
      <c r="Q557" s="101" t="n">
        <v>0</v>
      </c>
      <c r="R557" s="101" t="n">
        <v>0</v>
      </c>
      <c r="S557" s="101" t="str">
        <f aca="false">MID(D557,1,1)</f>
        <v>4</v>
      </c>
      <c r="T557" s="101" t="str">
        <f aca="false">MID(D557,2,1)</f>
        <v>0</v>
      </c>
      <c r="U557" s="101" t="str">
        <f aca="false">MID(D557,3,3)</f>
        <v>7</v>
      </c>
      <c r="V557" s="102" t="n">
        <f aca="false">IF(D557="","",CEILING(((18+S557+U557)*3)+(14+T557),10)-(((18+S557+U557)*3)+(14+T557)))</f>
        <v>9</v>
      </c>
      <c r="W557" s="77" t="n">
        <v>9</v>
      </c>
      <c r="AB557" s="31" t="str">
        <f aca="false">D557&amp;" "&amp;G557</f>
        <v>407 $5</v>
      </c>
      <c r="AC557" s="10" t="str">
        <f aca="false">IFERROR((VLOOKUP(AB557,'Michigan Lottery UPC '!AA:AB,2,FALSE())),"--")</f>
        <v>--</v>
      </c>
    </row>
    <row r="558" customFormat="false" ht="21" hidden="false" customHeight="true" outlineLevel="0" collapsed="false">
      <c r="A558" s="111" t="n">
        <v>36570</v>
      </c>
      <c r="B558" s="111" t="n">
        <v>37141</v>
      </c>
      <c r="C558" s="111"/>
      <c r="D558" s="112" t="s">
        <v>820</v>
      </c>
      <c r="E558" s="112" t="s">
        <v>821</v>
      </c>
      <c r="F558" s="96" t="str">
        <f aca="false">AC558</f>
        <v>--</v>
      </c>
      <c r="G558" s="112" t="s">
        <v>310</v>
      </c>
      <c r="H558" s="112" t="s">
        <v>313</v>
      </c>
      <c r="I558" s="113" t="n">
        <f aca="false">G558*H558</f>
        <v>300</v>
      </c>
      <c r="J558" s="100" t="n">
        <v>6</v>
      </c>
      <c r="K558" s="101" t="n">
        <v>4</v>
      </c>
      <c r="L558" s="101" t="n">
        <v>4</v>
      </c>
      <c r="M558" s="101" t="n">
        <v>6</v>
      </c>
      <c r="N558" s="101" t="n">
        <v>8</v>
      </c>
      <c r="O558" s="101" t="n">
        <v>4</v>
      </c>
      <c r="P558" s="100"/>
      <c r="Q558" s="101" t="n">
        <v>0</v>
      </c>
      <c r="R558" s="101" t="n">
        <v>0</v>
      </c>
      <c r="S558" s="101" t="str">
        <f aca="false">MID(D558,1,1)</f>
        <v>4</v>
      </c>
      <c r="T558" s="101" t="str">
        <f aca="false">MID(D558,2,1)</f>
        <v>0</v>
      </c>
      <c r="U558" s="101" t="str">
        <f aca="false">MID(D558,3,3)</f>
        <v>8</v>
      </c>
      <c r="V558" s="102" t="n">
        <f aca="false">IF(D558="","",CEILING(((18+S558+U558)*3)+(14+T558),10)-(((18+S558+U558)*3)+(14+T558)))</f>
        <v>6</v>
      </c>
      <c r="W558" s="77" t="n">
        <v>6</v>
      </c>
      <c r="AB558" s="31" t="str">
        <f aca="false">D558&amp;" "&amp;G558</f>
        <v>408 $2</v>
      </c>
      <c r="AC558" s="10" t="str">
        <f aca="false">IFERROR((VLOOKUP(AB558,'Michigan Lottery UPC '!AA:AB,2,FALSE())),"--")</f>
        <v>--</v>
      </c>
    </row>
    <row r="559" customFormat="false" ht="21" hidden="false" customHeight="true" outlineLevel="0" collapsed="false">
      <c r="A559" s="111" t="n">
        <v>40462</v>
      </c>
      <c r="B559" s="111" t="n">
        <v>41036</v>
      </c>
      <c r="C559" s="111"/>
      <c r="D559" s="112" t="s">
        <v>820</v>
      </c>
      <c r="E559" s="112" t="s">
        <v>822</v>
      </c>
      <c r="F559" s="96" t="str">
        <f aca="false">AC559</f>
        <v>--</v>
      </c>
      <c r="G559" s="112" t="s">
        <v>310</v>
      </c>
      <c r="H559" s="112" t="s">
        <v>313</v>
      </c>
      <c r="I559" s="113" t="n">
        <f aca="false">G559*H559</f>
        <v>300</v>
      </c>
      <c r="J559" s="100" t="n">
        <v>6</v>
      </c>
      <c r="K559" s="101" t="n">
        <v>4</v>
      </c>
      <c r="L559" s="101" t="n">
        <v>4</v>
      </c>
      <c r="M559" s="101" t="n">
        <v>6</v>
      </c>
      <c r="N559" s="101" t="n">
        <v>8</v>
      </c>
      <c r="O559" s="101" t="n">
        <v>4</v>
      </c>
      <c r="P559" s="100"/>
      <c r="Q559" s="101" t="n">
        <v>0</v>
      </c>
      <c r="R559" s="101" t="n">
        <v>0</v>
      </c>
      <c r="S559" s="101" t="str">
        <f aca="false">MID(D559,1,1)</f>
        <v>4</v>
      </c>
      <c r="T559" s="101" t="str">
        <f aca="false">MID(D559,2,1)</f>
        <v>0</v>
      </c>
      <c r="U559" s="101" t="str">
        <f aca="false">MID(D559,3,3)</f>
        <v>8</v>
      </c>
      <c r="V559" s="102" t="n">
        <f aca="false">IF(D559="","",CEILING(((18+S559+U559)*3)+(14+T559),10)-(((18+S559+U559)*3)+(14+T559)))</f>
        <v>6</v>
      </c>
      <c r="W559" s="77" t="n">
        <v>2</v>
      </c>
      <c r="AB559" s="31" t="str">
        <f aca="false">D559&amp;" "&amp;G559</f>
        <v>408 $2</v>
      </c>
      <c r="AC559" s="10" t="str">
        <f aca="false">IFERROR((VLOOKUP(AB559,'Michigan Lottery UPC '!AA:AB,2,FALSE())),"--")</f>
        <v>--</v>
      </c>
    </row>
    <row r="560" customFormat="false" ht="21" hidden="false" customHeight="true" outlineLevel="0" collapsed="false">
      <c r="A560" s="111" t="n">
        <v>36570</v>
      </c>
      <c r="B560" s="111" t="n">
        <v>37093</v>
      </c>
      <c r="C560" s="111"/>
      <c r="D560" s="112" t="s">
        <v>823</v>
      </c>
      <c r="E560" s="112" t="s">
        <v>200</v>
      </c>
      <c r="F560" s="96" t="str">
        <f aca="false">AC560</f>
        <v>--</v>
      </c>
      <c r="G560" s="112" t="s">
        <v>307</v>
      </c>
      <c r="H560" s="112" t="s">
        <v>308</v>
      </c>
      <c r="I560" s="113" t="n">
        <f aca="false">G560*H560</f>
        <v>250</v>
      </c>
      <c r="J560" s="100" t="n">
        <v>6</v>
      </c>
      <c r="K560" s="101" t="n">
        <v>4</v>
      </c>
      <c r="L560" s="101" t="n">
        <v>4</v>
      </c>
      <c r="M560" s="101" t="n">
        <v>6</v>
      </c>
      <c r="N560" s="101" t="n">
        <v>8</v>
      </c>
      <c r="O560" s="101" t="n">
        <v>4</v>
      </c>
      <c r="P560" s="100"/>
      <c r="Q560" s="101" t="n">
        <v>0</v>
      </c>
      <c r="R560" s="101" t="n">
        <v>0</v>
      </c>
      <c r="S560" s="101" t="str">
        <f aca="false">MID(D560,1,1)</f>
        <v>4</v>
      </c>
      <c r="T560" s="101" t="str">
        <f aca="false">MID(D560,2,1)</f>
        <v>0</v>
      </c>
      <c r="U560" s="101" t="str">
        <f aca="false">MID(D560,3,3)</f>
        <v>9</v>
      </c>
      <c r="V560" s="102" t="n">
        <f aca="false">IF(D560="","",CEILING(((18+S560+U560)*3)+(14+T560),10)-(((18+S560+U560)*3)+(14+T560)))</f>
        <v>3</v>
      </c>
      <c r="W560" s="77" t="n">
        <v>9</v>
      </c>
      <c r="AB560" s="31" t="str">
        <f aca="false">D560&amp;" "&amp;G560</f>
        <v>409 $1</v>
      </c>
      <c r="AC560" s="10" t="str">
        <f aca="false">IFERROR((VLOOKUP(AB560,'Michigan Lottery UPC '!AA:AB,2,FALSE())),"--")</f>
        <v>--</v>
      </c>
    </row>
    <row r="561" customFormat="false" ht="21" hidden="false" customHeight="true" outlineLevel="0" collapsed="false">
      <c r="A561" s="111" t="n">
        <v>40462</v>
      </c>
      <c r="B561" s="111" t="n">
        <v>41036</v>
      </c>
      <c r="C561" s="111"/>
      <c r="D561" s="112" t="s">
        <v>823</v>
      </c>
      <c r="E561" s="112" t="s">
        <v>824</v>
      </c>
      <c r="F561" s="96" t="str">
        <f aca="false">AC561</f>
        <v>--</v>
      </c>
      <c r="G561" s="112" t="s">
        <v>310</v>
      </c>
      <c r="H561" s="112" t="s">
        <v>313</v>
      </c>
      <c r="I561" s="113" t="n">
        <f aca="false">G561*H561</f>
        <v>300</v>
      </c>
      <c r="J561" s="100" t="n">
        <v>6</v>
      </c>
      <c r="K561" s="101" t="n">
        <v>4</v>
      </c>
      <c r="L561" s="101" t="n">
        <v>4</v>
      </c>
      <c r="M561" s="101" t="n">
        <v>6</v>
      </c>
      <c r="N561" s="101" t="n">
        <v>8</v>
      </c>
      <c r="O561" s="101" t="n">
        <v>4</v>
      </c>
      <c r="P561" s="100"/>
      <c r="Q561" s="101" t="n">
        <v>0</v>
      </c>
      <c r="R561" s="101" t="n">
        <v>0</v>
      </c>
      <c r="S561" s="101" t="str">
        <f aca="false">MID(D561,1,1)</f>
        <v>4</v>
      </c>
      <c r="T561" s="101" t="str">
        <f aca="false">MID(D561,2,1)</f>
        <v>0</v>
      </c>
      <c r="U561" s="101" t="str">
        <f aca="false">MID(D561,3,3)</f>
        <v>9</v>
      </c>
      <c r="V561" s="102" t="n">
        <f aca="false">IF(D561="","",CEILING(((18+S561+U561)*3)+(14+T561),10)-(((18+S561+U561)*3)+(14+T561)))</f>
        <v>3</v>
      </c>
      <c r="W561" s="77" t="n">
        <v>6</v>
      </c>
      <c r="AB561" s="31" t="str">
        <f aca="false">D561&amp;" "&amp;G561</f>
        <v>409 $2</v>
      </c>
      <c r="AC561" s="10" t="str">
        <f aca="false">IFERROR((VLOOKUP(AB561,'Michigan Lottery UPC '!AA:AB,2,FALSE())),"--")</f>
        <v>--</v>
      </c>
    </row>
    <row r="562" customFormat="false" ht="21" hidden="false" customHeight="true" outlineLevel="0" collapsed="false">
      <c r="A562" s="111" t="n">
        <v>36577</v>
      </c>
      <c r="B562" s="111" t="n">
        <v>37160</v>
      </c>
      <c r="C562" s="111"/>
      <c r="D562" s="112" t="s">
        <v>825</v>
      </c>
      <c r="E562" s="112" t="s">
        <v>232</v>
      </c>
      <c r="F562" s="96" t="str">
        <f aca="false">AC562</f>
        <v>--</v>
      </c>
      <c r="G562" s="112" t="s">
        <v>322</v>
      </c>
      <c r="H562" s="112" t="s">
        <v>329</v>
      </c>
      <c r="I562" s="113" t="n">
        <f aca="false">G562*H562</f>
        <v>500</v>
      </c>
      <c r="J562" s="100" t="n">
        <v>6</v>
      </c>
      <c r="K562" s="101" t="n">
        <v>4</v>
      </c>
      <c r="L562" s="101" t="n">
        <v>4</v>
      </c>
      <c r="M562" s="101" t="n">
        <v>6</v>
      </c>
      <c r="N562" s="101" t="n">
        <v>8</v>
      </c>
      <c r="O562" s="101" t="n">
        <v>4</v>
      </c>
      <c r="P562" s="100"/>
      <c r="Q562" s="101" t="n">
        <v>0</v>
      </c>
      <c r="R562" s="101" t="n">
        <v>0</v>
      </c>
      <c r="S562" s="101" t="str">
        <f aca="false">MID(D562,1,1)</f>
        <v>4</v>
      </c>
      <c r="T562" s="101" t="str">
        <f aca="false">MID(D562,2,1)</f>
        <v>1</v>
      </c>
      <c r="U562" s="101" t="str">
        <f aca="false">MID(D562,3,3)</f>
        <v>0</v>
      </c>
      <c r="V562" s="102" t="n">
        <f aca="false">IF(D562="","",CEILING(((18+S562+U562)*3)+(14+T562),10)-(((18+S562+U562)*3)+(14+T562)))</f>
        <v>9</v>
      </c>
      <c r="W562" s="77" t="n">
        <v>3</v>
      </c>
      <c r="AB562" s="31" t="str">
        <f aca="false">D562&amp;" "&amp;G562</f>
        <v>410 $5</v>
      </c>
      <c r="AC562" s="10" t="str">
        <f aca="false">IFERROR((VLOOKUP(AB562,'Michigan Lottery UPC '!AA:AB,2,FALSE())),"--")</f>
        <v>--</v>
      </c>
    </row>
    <row r="563" customFormat="false" ht="21" hidden="false" customHeight="true" outlineLevel="0" collapsed="false">
      <c r="A563" s="111" t="n">
        <v>40546</v>
      </c>
      <c r="B563" s="111" t="n">
        <v>41127</v>
      </c>
      <c r="C563" s="111"/>
      <c r="D563" s="112" t="s">
        <v>825</v>
      </c>
      <c r="E563" s="112" t="s">
        <v>826</v>
      </c>
      <c r="F563" s="96" t="str">
        <f aca="false">AC563</f>
        <v>--</v>
      </c>
      <c r="G563" s="112" t="s">
        <v>310</v>
      </c>
      <c r="H563" s="112" t="s">
        <v>313</v>
      </c>
      <c r="I563" s="113" t="n">
        <f aca="false">G563*H563</f>
        <v>300</v>
      </c>
      <c r="J563" s="100" t="n">
        <v>6</v>
      </c>
      <c r="K563" s="101" t="n">
        <v>4</v>
      </c>
      <c r="L563" s="101" t="n">
        <v>4</v>
      </c>
      <c r="M563" s="101" t="n">
        <v>6</v>
      </c>
      <c r="N563" s="101" t="n">
        <v>8</v>
      </c>
      <c r="O563" s="101" t="n">
        <v>4</v>
      </c>
      <c r="P563" s="100"/>
      <c r="Q563" s="101" t="n">
        <v>0</v>
      </c>
      <c r="R563" s="101" t="n">
        <v>0</v>
      </c>
      <c r="S563" s="101" t="str">
        <f aca="false">MID(D563,1,1)</f>
        <v>4</v>
      </c>
      <c r="T563" s="101" t="str">
        <f aca="false">MID(D563,2,1)</f>
        <v>1</v>
      </c>
      <c r="U563" s="101" t="str">
        <f aca="false">MID(D563,3,3)</f>
        <v>0</v>
      </c>
      <c r="V563" s="102" t="n">
        <f aca="false">IF(D563="","",CEILING(((18+S563+U563)*3)+(14+T563),10)-(((18+S563+U563)*3)+(14+T563)))</f>
        <v>9</v>
      </c>
      <c r="W563" s="77" t="n">
        <v>0</v>
      </c>
      <c r="AB563" s="31" t="str">
        <f aca="false">D563&amp;" "&amp;G563</f>
        <v>410 $2</v>
      </c>
      <c r="AC563" s="10" t="str">
        <f aca="false">IFERROR((VLOOKUP(AB563,'Michigan Lottery UPC '!AA:AB,2,FALSE())),"--")</f>
        <v>--</v>
      </c>
    </row>
    <row r="564" customFormat="false" ht="21" hidden="false" customHeight="true" outlineLevel="0" collapsed="false">
      <c r="A564" s="111" t="n">
        <v>36563</v>
      </c>
      <c r="B564" s="111" t="n">
        <v>37036</v>
      </c>
      <c r="C564" s="111"/>
      <c r="D564" s="112" t="s">
        <v>827</v>
      </c>
      <c r="E564" s="112" t="s">
        <v>828</v>
      </c>
      <c r="F564" s="96" t="str">
        <f aca="false">AC564</f>
        <v>--</v>
      </c>
      <c r="G564" s="112" t="s">
        <v>310</v>
      </c>
      <c r="H564" s="112" t="s">
        <v>313</v>
      </c>
      <c r="I564" s="113" t="n">
        <f aca="false">G564*H564</f>
        <v>300</v>
      </c>
      <c r="J564" s="100" t="n">
        <v>6</v>
      </c>
      <c r="K564" s="101" t="n">
        <v>4</v>
      </c>
      <c r="L564" s="101" t="n">
        <v>4</v>
      </c>
      <c r="M564" s="101" t="n">
        <v>6</v>
      </c>
      <c r="N564" s="101" t="n">
        <v>8</v>
      </c>
      <c r="O564" s="101" t="n">
        <v>4</v>
      </c>
      <c r="P564" s="100"/>
      <c r="Q564" s="101" t="n">
        <v>0</v>
      </c>
      <c r="R564" s="101" t="n">
        <v>0</v>
      </c>
      <c r="S564" s="101" t="str">
        <f aca="false">MID(D564,1,1)</f>
        <v>4</v>
      </c>
      <c r="T564" s="101" t="str">
        <f aca="false">MID(D564,2,1)</f>
        <v>1</v>
      </c>
      <c r="U564" s="101" t="str">
        <f aca="false">MID(D564,3,3)</f>
        <v>1</v>
      </c>
      <c r="V564" s="102" t="n">
        <f aca="false">IF(D564="","",CEILING(((18+S564+U564)*3)+(14+T564),10)-(((18+S564+U564)*3)+(14+T564)))</f>
        <v>6</v>
      </c>
      <c r="W564" s="77" t="n">
        <v>7</v>
      </c>
      <c r="AB564" s="31" t="str">
        <f aca="false">D564&amp;" "&amp;G564</f>
        <v>411 $2</v>
      </c>
      <c r="AC564" s="10" t="str">
        <f aca="false">IFERROR((VLOOKUP(AB564,'Michigan Lottery UPC '!AA:AB,2,FALSE())),"--")</f>
        <v>--</v>
      </c>
    </row>
    <row r="565" customFormat="false" ht="21" hidden="false" customHeight="true" outlineLevel="0" collapsed="false">
      <c r="A565" s="111" t="n">
        <v>36591</v>
      </c>
      <c r="B565" s="111" t="n">
        <v>37141</v>
      </c>
      <c r="C565" s="111"/>
      <c r="D565" s="112" t="s">
        <v>829</v>
      </c>
      <c r="E565" s="112" t="s">
        <v>830</v>
      </c>
      <c r="F565" s="96" t="str">
        <f aca="false">AC565</f>
        <v>--</v>
      </c>
      <c r="G565" s="112" t="s">
        <v>310</v>
      </c>
      <c r="H565" s="112" t="s">
        <v>313</v>
      </c>
      <c r="I565" s="113" t="n">
        <f aca="false">G565*H565</f>
        <v>300</v>
      </c>
      <c r="J565" s="100" t="n">
        <v>6</v>
      </c>
      <c r="K565" s="101" t="n">
        <v>4</v>
      </c>
      <c r="L565" s="101" t="n">
        <v>4</v>
      </c>
      <c r="M565" s="101" t="n">
        <v>6</v>
      </c>
      <c r="N565" s="101" t="n">
        <v>8</v>
      </c>
      <c r="O565" s="101" t="n">
        <v>4</v>
      </c>
      <c r="P565" s="100"/>
      <c r="Q565" s="101" t="n">
        <v>0</v>
      </c>
      <c r="R565" s="101" t="n">
        <v>0</v>
      </c>
      <c r="S565" s="101" t="str">
        <f aca="false">MID(D565,1,1)</f>
        <v>4</v>
      </c>
      <c r="T565" s="101" t="str">
        <f aca="false">MID(D565,2,1)</f>
        <v>1</v>
      </c>
      <c r="U565" s="101" t="str">
        <f aca="false">MID(D565,3,3)</f>
        <v>2</v>
      </c>
      <c r="V565" s="102" t="n">
        <f aca="false">IF(D565="","",CEILING(((18+S565+U565)*3)+(14+T565),10)-(((18+S565+U565)*3)+(14+T565)))</f>
        <v>3</v>
      </c>
      <c r="W565" s="77" t="n">
        <v>4</v>
      </c>
      <c r="AB565" s="31" t="str">
        <f aca="false">D565&amp;" "&amp;G565</f>
        <v>412 $2</v>
      </c>
      <c r="AC565" s="10" t="str">
        <f aca="false">IFERROR((VLOOKUP(AB565,'Michigan Lottery UPC '!AA:AB,2,FALSE())),"--")</f>
        <v>--</v>
      </c>
    </row>
    <row r="566" customFormat="false" ht="21" hidden="false" customHeight="true" outlineLevel="0" collapsed="false">
      <c r="A566" s="111" t="n">
        <v>40504</v>
      </c>
      <c r="B566" s="111" t="n">
        <v>41092</v>
      </c>
      <c r="C566" s="111"/>
      <c r="D566" s="112" t="s">
        <v>829</v>
      </c>
      <c r="E566" s="112" t="s">
        <v>831</v>
      </c>
      <c r="F566" s="96" t="str">
        <f aca="false">AC566</f>
        <v>--</v>
      </c>
      <c r="G566" s="112" t="s">
        <v>338</v>
      </c>
      <c r="H566" s="112" t="s">
        <v>339</v>
      </c>
      <c r="I566" s="113" t="n">
        <f aca="false">G566*H566</f>
        <v>400</v>
      </c>
      <c r="J566" s="100" t="n">
        <v>6</v>
      </c>
      <c r="K566" s="101" t="n">
        <v>4</v>
      </c>
      <c r="L566" s="101" t="n">
        <v>4</v>
      </c>
      <c r="M566" s="101" t="n">
        <v>6</v>
      </c>
      <c r="N566" s="101" t="n">
        <v>8</v>
      </c>
      <c r="O566" s="101" t="n">
        <v>4</v>
      </c>
      <c r="P566" s="100"/>
      <c r="Q566" s="101" t="n">
        <v>0</v>
      </c>
      <c r="R566" s="101" t="n">
        <v>0</v>
      </c>
      <c r="S566" s="101" t="str">
        <f aca="false">MID(D566,1,1)</f>
        <v>4</v>
      </c>
      <c r="T566" s="101" t="str">
        <f aca="false">MID(D566,2,1)</f>
        <v>1</v>
      </c>
      <c r="U566" s="101" t="str">
        <f aca="false">MID(D566,3,3)</f>
        <v>2</v>
      </c>
      <c r="V566" s="102" t="n">
        <f aca="false">IF(D566="","",CEILING(((18+S566+U566)*3)+(14+T566),10)-(((18+S566+U566)*3)+(14+T566)))</f>
        <v>3</v>
      </c>
      <c r="W566" s="77" t="n">
        <v>1</v>
      </c>
      <c r="AB566" s="31" t="str">
        <f aca="false">D566&amp;" "&amp;G566</f>
        <v>412 $20</v>
      </c>
      <c r="AC566" s="10" t="str">
        <f aca="false">IFERROR((VLOOKUP(AB566,'Michigan Lottery UPC '!AA:AB,2,FALSE())),"--")</f>
        <v>--</v>
      </c>
    </row>
    <row r="567" customFormat="false" ht="21" hidden="false" customHeight="true" outlineLevel="0" collapsed="false">
      <c r="A567" s="111" t="n">
        <v>36598</v>
      </c>
      <c r="B567" s="111" t="n">
        <v>37141</v>
      </c>
      <c r="C567" s="111"/>
      <c r="D567" s="112" t="s">
        <v>832</v>
      </c>
      <c r="E567" s="112" t="s">
        <v>833</v>
      </c>
      <c r="F567" s="96" t="str">
        <f aca="false">AC567</f>
        <v>--</v>
      </c>
      <c r="G567" s="112" t="s">
        <v>307</v>
      </c>
      <c r="H567" s="112" t="s">
        <v>308</v>
      </c>
      <c r="I567" s="113" t="n">
        <f aca="false">G567*H567</f>
        <v>250</v>
      </c>
      <c r="J567" s="100" t="n">
        <v>6</v>
      </c>
      <c r="K567" s="101" t="n">
        <v>4</v>
      </c>
      <c r="L567" s="101" t="n">
        <v>4</v>
      </c>
      <c r="M567" s="101" t="n">
        <v>6</v>
      </c>
      <c r="N567" s="101" t="n">
        <v>8</v>
      </c>
      <c r="O567" s="101" t="n">
        <v>4</v>
      </c>
      <c r="P567" s="100"/>
      <c r="Q567" s="101" t="n">
        <v>0</v>
      </c>
      <c r="R567" s="101" t="n">
        <v>0</v>
      </c>
      <c r="S567" s="101" t="str">
        <f aca="false">MID(D567,1,1)</f>
        <v>4</v>
      </c>
      <c r="T567" s="101" t="str">
        <f aca="false">MID(D567,2,1)</f>
        <v>1</v>
      </c>
      <c r="U567" s="101" t="str">
        <f aca="false">MID(D567,3,3)</f>
        <v>3</v>
      </c>
      <c r="V567" s="102" t="n">
        <f aca="false">IF(D567="","",CEILING(((18+S567+U567)*3)+(14+T567),10)-(((18+S567+U567)*3)+(14+T567)))</f>
        <v>0</v>
      </c>
      <c r="W567" s="77" t="n">
        <v>8</v>
      </c>
      <c r="AB567" s="31" t="str">
        <f aca="false">D567&amp;" "&amp;G567</f>
        <v>413 $1</v>
      </c>
      <c r="AC567" s="10" t="str">
        <f aca="false">IFERROR((VLOOKUP(AB567,'Michigan Lottery UPC '!AA:AB,2,FALSE())),"--")</f>
        <v>--</v>
      </c>
    </row>
    <row r="568" customFormat="false" ht="21" hidden="false" customHeight="true" outlineLevel="0" collapsed="false">
      <c r="A568" s="111" t="n">
        <v>40518</v>
      </c>
      <c r="B568" s="111" t="n">
        <v>41064</v>
      </c>
      <c r="C568" s="111"/>
      <c r="D568" s="112" t="s">
        <v>832</v>
      </c>
      <c r="E568" s="112" t="s">
        <v>32</v>
      </c>
      <c r="F568" s="96" t="str">
        <f aca="false">AC568</f>
        <v>--</v>
      </c>
      <c r="G568" s="112" t="s">
        <v>310</v>
      </c>
      <c r="H568" s="112" t="s">
        <v>301</v>
      </c>
      <c r="I568" s="113" t="n">
        <f aca="false">G568*H568</f>
        <v>400</v>
      </c>
      <c r="J568" s="100" t="n">
        <v>6</v>
      </c>
      <c r="K568" s="101" t="n">
        <v>4</v>
      </c>
      <c r="L568" s="101" t="n">
        <v>4</v>
      </c>
      <c r="M568" s="101" t="n">
        <v>6</v>
      </c>
      <c r="N568" s="101" t="n">
        <v>8</v>
      </c>
      <c r="O568" s="101" t="n">
        <v>4</v>
      </c>
      <c r="P568" s="100"/>
      <c r="Q568" s="101" t="n">
        <v>0</v>
      </c>
      <c r="R568" s="101" t="n">
        <v>0</v>
      </c>
      <c r="S568" s="101" t="str">
        <f aca="false">MID(D568,1,1)</f>
        <v>4</v>
      </c>
      <c r="T568" s="101" t="str">
        <f aca="false">MID(D568,2,1)</f>
        <v>1</v>
      </c>
      <c r="U568" s="101" t="str">
        <f aca="false">MID(D568,3,3)</f>
        <v>3</v>
      </c>
      <c r="V568" s="102" t="n">
        <f aca="false">IF(D568="","",CEILING(((18+S568+U568)*3)+(14+T568),10)-(((18+S568+U568)*3)+(14+T568)))</f>
        <v>0</v>
      </c>
      <c r="W568" s="77" t="n">
        <v>5</v>
      </c>
      <c r="AB568" s="31" t="str">
        <f aca="false">D568&amp;" "&amp;G568</f>
        <v>413 $2</v>
      </c>
      <c r="AC568" s="10" t="str">
        <f aca="false">IFERROR((VLOOKUP(AB568,'Michigan Lottery UPC '!AA:AB,2,FALSE())),"--")</f>
        <v>--</v>
      </c>
    </row>
    <row r="569" customFormat="false" ht="21" hidden="false" customHeight="true" outlineLevel="0" collapsed="false">
      <c r="A569" s="111" t="n">
        <v>36605</v>
      </c>
      <c r="B569" s="111" t="n">
        <v>37153</v>
      </c>
      <c r="C569" s="111"/>
      <c r="D569" s="112" t="s">
        <v>834</v>
      </c>
      <c r="E569" s="112" t="s">
        <v>835</v>
      </c>
      <c r="F569" s="96" t="str">
        <f aca="false">AC569</f>
        <v>--</v>
      </c>
      <c r="G569" s="112" t="s">
        <v>310</v>
      </c>
      <c r="H569" s="112" t="s">
        <v>313</v>
      </c>
      <c r="I569" s="113" t="n">
        <f aca="false">G569*H569</f>
        <v>300</v>
      </c>
      <c r="J569" s="100" t="n">
        <v>6</v>
      </c>
      <c r="K569" s="101" t="n">
        <v>4</v>
      </c>
      <c r="L569" s="101" t="n">
        <v>4</v>
      </c>
      <c r="M569" s="101" t="n">
        <v>6</v>
      </c>
      <c r="N569" s="101" t="n">
        <v>8</v>
      </c>
      <c r="O569" s="101" t="n">
        <v>4</v>
      </c>
      <c r="P569" s="100"/>
      <c r="Q569" s="101" t="n">
        <v>0</v>
      </c>
      <c r="R569" s="101" t="n">
        <v>0</v>
      </c>
      <c r="S569" s="101" t="str">
        <f aca="false">MID(D569,1,1)</f>
        <v>4</v>
      </c>
      <c r="T569" s="101" t="str">
        <f aca="false">MID(D569,2,1)</f>
        <v>1</v>
      </c>
      <c r="U569" s="101" t="str">
        <f aca="false">MID(D569,3,3)</f>
        <v>4</v>
      </c>
      <c r="V569" s="102" t="n">
        <f aca="false">IF(D569="","",CEILING(((18+S569+U569)*3)+(14+T569),10)-(((18+S569+U569)*3)+(14+T569)))</f>
        <v>7</v>
      </c>
      <c r="W569" s="77" t="n">
        <v>1</v>
      </c>
      <c r="AB569" s="31" t="str">
        <f aca="false">D569&amp;" "&amp;G569</f>
        <v>414 $2</v>
      </c>
      <c r="AC569" s="10" t="str">
        <f aca="false">IFERROR((VLOOKUP(AB569,'Michigan Lottery UPC '!AA:AB,2,FALSE())),"--")</f>
        <v>--</v>
      </c>
    </row>
    <row r="570" customFormat="false" ht="21" hidden="false" customHeight="true" outlineLevel="0" collapsed="false">
      <c r="A570" s="111" t="n">
        <v>40533</v>
      </c>
      <c r="B570" s="111" t="n">
        <v>41064</v>
      </c>
      <c r="C570" s="111"/>
      <c r="D570" s="112" t="s">
        <v>834</v>
      </c>
      <c r="E570" s="112" t="s">
        <v>152</v>
      </c>
      <c r="F570" s="96" t="str">
        <f aca="false">AC570</f>
        <v>--</v>
      </c>
      <c r="G570" s="112" t="s">
        <v>322</v>
      </c>
      <c r="H570" s="112" t="s">
        <v>329</v>
      </c>
      <c r="I570" s="113" t="n">
        <f aca="false">G570*H570</f>
        <v>500</v>
      </c>
      <c r="J570" s="100" t="n">
        <v>6</v>
      </c>
      <c r="K570" s="101" t="n">
        <v>4</v>
      </c>
      <c r="L570" s="101" t="n">
        <v>4</v>
      </c>
      <c r="M570" s="101" t="n">
        <v>6</v>
      </c>
      <c r="N570" s="101" t="n">
        <v>8</v>
      </c>
      <c r="O570" s="101" t="n">
        <v>4</v>
      </c>
      <c r="P570" s="100"/>
      <c r="Q570" s="101" t="n">
        <v>0</v>
      </c>
      <c r="R570" s="101" t="n">
        <v>0</v>
      </c>
      <c r="S570" s="101" t="str">
        <f aca="false">MID(D570,1,1)</f>
        <v>4</v>
      </c>
      <c r="T570" s="101" t="str">
        <f aca="false">MID(D570,2,1)</f>
        <v>1</v>
      </c>
      <c r="U570" s="101" t="str">
        <f aca="false">MID(D570,3,3)</f>
        <v>4</v>
      </c>
      <c r="V570" s="102" t="n">
        <f aca="false">IF(D570="","",CEILING(((18+S570+U570)*3)+(14+T570),10)-(((18+S570+U570)*3)+(14+T570)))</f>
        <v>7</v>
      </c>
      <c r="W570" s="77" t="n">
        <v>8</v>
      </c>
      <c r="AB570" s="31" t="str">
        <f aca="false">D570&amp;" "&amp;G570</f>
        <v>414 $5</v>
      </c>
      <c r="AC570" s="10" t="str">
        <f aca="false">IFERROR((VLOOKUP(AB570,'Michigan Lottery UPC '!AA:AB,2,FALSE())),"--")</f>
        <v>--</v>
      </c>
    </row>
    <row r="571" customFormat="false" ht="21" hidden="false" customHeight="true" outlineLevel="0" collapsed="false">
      <c r="A571" s="111" t="n">
        <v>36612</v>
      </c>
      <c r="B571" s="111" t="n">
        <v>37153</v>
      </c>
      <c r="C571" s="111"/>
      <c r="D571" s="112" t="s">
        <v>836</v>
      </c>
      <c r="E571" s="112" t="s">
        <v>837</v>
      </c>
      <c r="F571" s="96" t="str">
        <f aca="false">AC571</f>
        <v>--</v>
      </c>
      <c r="G571" s="112" t="s">
        <v>310</v>
      </c>
      <c r="H571" s="112" t="s">
        <v>313</v>
      </c>
      <c r="I571" s="113" t="n">
        <f aca="false">G571*H571</f>
        <v>300</v>
      </c>
      <c r="J571" s="100" t="n">
        <v>6</v>
      </c>
      <c r="K571" s="101" t="n">
        <v>4</v>
      </c>
      <c r="L571" s="101" t="n">
        <v>4</v>
      </c>
      <c r="M571" s="101" t="n">
        <v>6</v>
      </c>
      <c r="N571" s="101" t="n">
        <v>8</v>
      </c>
      <c r="O571" s="101" t="n">
        <v>4</v>
      </c>
      <c r="P571" s="100"/>
      <c r="Q571" s="101" t="n">
        <v>0</v>
      </c>
      <c r="R571" s="101" t="n">
        <v>0</v>
      </c>
      <c r="S571" s="101" t="str">
        <f aca="false">MID(D571,1,1)</f>
        <v>4</v>
      </c>
      <c r="T571" s="101" t="str">
        <f aca="false">MID(D571,2,1)</f>
        <v>1</v>
      </c>
      <c r="U571" s="101" t="str">
        <f aca="false">MID(D571,3,3)</f>
        <v>5</v>
      </c>
      <c r="V571" s="102" t="n">
        <f aca="false">IF(D571="","",CEILING(((18+S571+U571)*3)+(14+T571),10)-(((18+S571+U571)*3)+(14+T571)))</f>
        <v>4</v>
      </c>
      <c r="W571" s="77" t="n">
        <v>8</v>
      </c>
      <c r="AB571" s="31" t="str">
        <f aca="false">D571&amp;" "&amp;G571</f>
        <v>415 $2</v>
      </c>
      <c r="AC571" s="10" t="str">
        <f aca="false">IFERROR((VLOOKUP(AB571,'Michigan Lottery UPC '!AA:AB,2,FALSE())),"--")</f>
        <v>--</v>
      </c>
    </row>
    <row r="572" customFormat="false" ht="21" hidden="false" customHeight="true" outlineLevel="0" collapsed="false">
      <c r="A572" s="111" t="n">
        <v>36619</v>
      </c>
      <c r="B572" s="111" t="n">
        <v>37177</v>
      </c>
      <c r="C572" s="111"/>
      <c r="D572" s="112" t="s">
        <v>838</v>
      </c>
      <c r="E572" s="112" t="s">
        <v>839</v>
      </c>
      <c r="F572" s="96" t="str">
        <f aca="false">AC572</f>
        <v>--</v>
      </c>
      <c r="G572" s="112" t="s">
        <v>307</v>
      </c>
      <c r="H572" s="112" t="s">
        <v>308</v>
      </c>
      <c r="I572" s="113" t="n">
        <f aca="false">G572*H572</f>
        <v>250</v>
      </c>
      <c r="J572" s="100" t="n">
        <v>6</v>
      </c>
      <c r="K572" s="101" t="n">
        <v>4</v>
      </c>
      <c r="L572" s="101" t="n">
        <v>4</v>
      </c>
      <c r="M572" s="101" t="n">
        <v>6</v>
      </c>
      <c r="N572" s="101" t="n">
        <v>8</v>
      </c>
      <c r="O572" s="101" t="n">
        <v>4</v>
      </c>
      <c r="P572" s="100"/>
      <c r="Q572" s="101" t="n">
        <v>0</v>
      </c>
      <c r="R572" s="101" t="n">
        <v>0</v>
      </c>
      <c r="S572" s="101" t="str">
        <f aca="false">MID(D572,1,1)</f>
        <v>4</v>
      </c>
      <c r="T572" s="101" t="str">
        <f aca="false">MID(D572,2,1)</f>
        <v>1</v>
      </c>
      <c r="U572" s="101" t="str">
        <f aca="false">MID(D572,3,3)</f>
        <v>6</v>
      </c>
      <c r="V572" s="102" t="n">
        <f aca="false">IF(D572="","",CEILING(((18+S572+U572)*3)+(14+T572),10)-(((18+S572+U572)*3)+(14+T572)))</f>
        <v>1</v>
      </c>
      <c r="W572" s="77" t="n">
        <v>5</v>
      </c>
      <c r="AB572" s="31" t="str">
        <f aca="false">D572&amp;" "&amp;G572</f>
        <v>416 $1</v>
      </c>
      <c r="AC572" s="10" t="str">
        <f aca="false">IFERROR((VLOOKUP(AB572,'Michigan Lottery UPC '!AA:AB,2,FALSE())),"--")</f>
        <v>--</v>
      </c>
    </row>
    <row r="573" customFormat="false" ht="21" hidden="false" customHeight="true" outlineLevel="0" collapsed="false">
      <c r="A573" s="111" t="n">
        <v>36626</v>
      </c>
      <c r="B573" s="111" t="n">
        <v>37111</v>
      </c>
      <c r="C573" s="111"/>
      <c r="D573" s="112" t="s">
        <v>840</v>
      </c>
      <c r="E573" s="112" t="s">
        <v>539</v>
      </c>
      <c r="F573" s="96" t="str">
        <f aca="false">AC573</f>
        <v>--</v>
      </c>
      <c r="G573" s="112" t="s">
        <v>310</v>
      </c>
      <c r="H573" s="112" t="s">
        <v>313</v>
      </c>
      <c r="I573" s="113" t="n">
        <f aca="false">G573*H573</f>
        <v>300</v>
      </c>
      <c r="J573" s="100" t="n">
        <v>6</v>
      </c>
      <c r="K573" s="101" t="n">
        <v>4</v>
      </c>
      <c r="L573" s="101" t="n">
        <v>4</v>
      </c>
      <c r="M573" s="101" t="n">
        <v>6</v>
      </c>
      <c r="N573" s="101" t="n">
        <v>8</v>
      </c>
      <c r="O573" s="101" t="n">
        <v>4</v>
      </c>
      <c r="P573" s="100"/>
      <c r="Q573" s="101" t="n">
        <v>0</v>
      </c>
      <c r="R573" s="101" t="n">
        <v>0</v>
      </c>
      <c r="S573" s="101" t="str">
        <f aca="false">MID(D573,1,1)</f>
        <v>4</v>
      </c>
      <c r="T573" s="101" t="str">
        <f aca="false">MID(D573,2,1)</f>
        <v>1</v>
      </c>
      <c r="U573" s="101" t="str">
        <f aca="false">MID(D573,3,3)</f>
        <v>7</v>
      </c>
      <c r="V573" s="102" t="n">
        <f aca="false">IF(D573="","",CEILING(((18+S573+U573)*3)+(14+T573),10)-(((18+S573+U573)*3)+(14+T573)))</f>
        <v>8</v>
      </c>
      <c r="W573" s="77" t="n">
        <v>5</v>
      </c>
      <c r="AB573" s="31" t="str">
        <f aca="false">D573&amp;" "&amp;G573</f>
        <v>417 $2</v>
      </c>
      <c r="AC573" s="10" t="str">
        <f aca="false">IFERROR((VLOOKUP(AB573,'Michigan Lottery UPC '!AA:AB,2,FALSE())),"--")</f>
        <v>--</v>
      </c>
    </row>
    <row r="574" customFormat="false" ht="21" hidden="false" customHeight="true" outlineLevel="0" collapsed="false">
      <c r="A574" s="111" t="n">
        <v>40546</v>
      </c>
      <c r="B574" s="111" t="n">
        <v>41127</v>
      </c>
      <c r="C574" s="111"/>
      <c r="D574" s="112" t="s">
        <v>840</v>
      </c>
      <c r="E574" s="112" t="s">
        <v>841</v>
      </c>
      <c r="F574" s="96" t="str">
        <f aca="false">AC574</f>
        <v>--</v>
      </c>
      <c r="G574" s="112" t="s">
        <v>322</v>
      </c>
      <c r="H574" s="112" t="s">
        <v>329</v>
      </c>
      <c r="I574" s="113" t="n">
        <f aca="false">G574*H574</f>
        <v>500</v>
      </c>
      <c r="J574" s="100" t="n">
        <v>6</v>
      </c>
      <c r="K574" s="101" t="n">
        <v>4</v>
      </c>
      <c r="L574" s="101" t="n">
        <v>4</v>
      </c>
      <c r="M574" s="101" t="n">
        <v>6</v>
      </c>
      <c r="N574" s="101" t="n">
        <v>8</v>
      </c>
      <c r="O574" s="101" t="n">
        <v>4</v>
      </c>
      <c r="P574" s="100"/>
      <c r="Q574" s="101" t="n">
        <v>0</v>
      </c>
      <c r="R574" s="101" t="n">
        <v>0</v>
      </c>
      <c r="S574" s="101" t="str">
        <f aca="false">MID(D574,1,1)</f>
        <v>4</v>
      </c>
      <c r="T574" s="101" t="str">
        <f aca="false">MID(D574,2,1)</f>
        <v>1</v>
      </c>
      <c r="U574" s="101" t="str">
        <f aca="false">MID(D574,3,3)</f>
        <v>7</v>
      </c>
      <c r="V574" s="102" t="n">
        <f aca="false">IF(D574="","",CEILING(((18+S574+U574)*3)+(14+T574),10)-(((18+S574+U574)*3)+(14+T574)))</f>
        <v>8</v>
      </c>
      <c r="W574" s="77" t="n">
        <v>2</v>
      </c>
      <c r="AB574" s="31" t="str">
        <f aca="false">D574&amp;" "&amp;G574</f>
        <v>417 $5</v>
      </c>
      <c r="AC574" s="10" t="str">
        <f aca="false">IFERROR((VLOOKUP(AB574,'Michigan Lottery UPC '!AA:AB,2,FALSE())),"--")</f>
        <v>--</v>
      </c>
    </row>
    <row r="575" customFormat="false" ht="21" hidden="false" customHeight="true" outlineLevel="0" collapsed="false">
      <c r="A575" s="111" t="n">
        <v>36633</v>
      </c>
      <c r="B575" s="111" t="n">
        <v>37153</v>
      </c>
      <c r="C575" s="111"/>
      <c r="D575" s="112" t="s">
        <v>842</v>
      </c>
      <c r="E575" s="112" t="s">
        <v>843</v>
      </c>
      <c r="F575" s="96" t="str">
        <f aca="false">AC575</f>
        <v>--</v>
      </c>
      <c r="G575" s="112" t="s">
        <v>307</v>
      </c>
      <c r="H575" s="112" t="s">
        <v>308</v>
      </c>
      <c r="I575" s="113" t="n">
        <f aca="false">G575*H575</f>
        <v>250</v>
      </c>
      <c r="J575" s="100" t="n">
        <v>6</v>
      </c>
      <c r="K575" s="101" t="n">
        <v>4</v>
      </c>
      <c r="L575" s="101" t="n">
        <v>4</v>
      </c>
      <c r="M575" s="101" t="n">
        <v>6</v>
      </c>
      <c r="N575" s="101" t="n">
        <v>8</v>
      </c>
      <c r="O575" s="101" t="n">
        <v>4</v>
      </c>
      <c r="P575" s="100"/>
      <c r="Q575" s="101" t="n">
        <v>0</v>
      </c>
      <c r="R575" s="101" t="n">
        <v>0</v>
      </c>
      <c r="S575" s="101" t="str">
        <f aca="false">MID(D575,1,1)</f>
        <v>4</v>
      </c>
      <c r="T575" s="101" t="str">
        <f aca="false">MID(D575,2,1)</f>
        <v>1</v>
      </c>
      <c r="U575" s="101" t="str">
        <f aca="false">MID(D575,3,3)</f>
        <v>8</v>
      </c>
      <c r="V575" s="102" t="n">
        <f aca="false">IF(D575="","",CEILING(((18+S575+U575)*3)+(14+T575),10)-(((18+S575+U575)*3)+(14+T575)))</f>
        <v>5</v>
      </c>
      <c r="W575" s="77" t="n">
        <v>9</v>
      </c>
      <c r="AB575" s="31" t="str">
        <f aca="false">D575&amp;" "&amp;G575</f>
        <v>418 $1</v>
      </c>
      <c r="AC575" s="10" t="str">
        <f aca="false">IFERROR((VLOOKUP(AB575,'Michigan Lottery UPC '!AA:AB,2,FALSE())),"--")</f>
        <v>--</v>
      </c>
    </row>
    <row r="576" customFormat="false" ht="21" hidden="false" customHeight="true" outlineLevel="0" collapsed="false">
      <c r="A576" s="111" t="n">
        <v>40567</v>
      </c>
      <c r="B576" s="111" t="n">
        <v>41127</v>
      </c>
      <c r="C576" s="111"/>
      <c r="D576" s="112" t="s">
        <v>842</v>
      </c>
      <c r="E576" s="112" t="s">
        <v>844</v>
      </c>
      <c r="F576" s="96" t="str">
        <f aca="false">AC576</f>
        <v>--</v>
      </c>
      <c r="G576" s="112" t="s">
        <v>307</v>
      </c>
      <c r="H576" s="112" t="s">
        <v>308</v>
      </c>
      <c r="I576" s="113" t="n">
        <f aca="false">G576*H576</f>
        <v>250</v>
      </c>
      <c r="J576" s="100" t="n">
        <v>6</v>
      </c>
      <c r="K576" s="101" t="n">
        <v>4</v>
      </c>
      <c r="L576" s="101" t="n">
        <v>4</v>
      </c>
      <c r="M576" s="101" t="n">
        <v>6</v>
      </c>
      <c r="N576" s="101" t="n">
        <v>8</v>
      </c>
      <c r="O576" s="101" t="n">
        <v>4</v>
      </c>
      <c r="P576" s="100"/>
      <c r="Q576" s="101" t="n">
        <v>0</v>
      </c>
      <c r="R576" s="101" t="n">
        <v>0</v>
      </c>
      <c r="S576" s="101" t="str">
        <f aca="false">MID(D576,1,1)</f>
        <v>4</v>
      </c>
      <c r="T576" s="101" t="str">
        <f aca="false">MID(D576,2,1)</f>
        <v>1</v>
      </c>
      <c r="U576" s="101" t="str">
        <f aca="false">MID(D576,3,3)</f>
        <v>8</v>
      </c>
      <c r="V576" s="102" t="n">
        <f aca="false">IF(D576="","",CEILING(((18+S576+U576)*3)+(14+T576),10)-(((18+S576+U576)*3)+(14+T576)))</f>
        <v>5</v>
      </c>
      <c r="W576" s="77" t="n">
        <v>6</v>
      </c>
      <c r="AB576" s="31" t="str">
        <f aca="false">D576&amp;" "&amp;G576</f>
        <v>418 $1</v>
      </c>
      <c r="AC576" s="10" t="str">
        <f aca="false">IFERROR((VLOOKUP(AB576,'Michigan Lottery UPC '!AA:AB,2,FALSE())),"--")</f>
        <v>--</v>
      </c>
    </row>
    <row r="577" customFormat="false" ht="21" hidden="false" customHeight="true" outlineLevel="0" collapsed="false">
      <c r="A577" s="111" t="n">
        <v>36640</v>
      </c>
      <c r="B577" s="111" t="n">
        <v>37036</v>
      </c>
      <c r="C577" s="111"/>
      <c r="D577" s="112" t="s">
        <v>845</v>
      </c>
      <c r="E577" s="112" t="s">
        <v>554</v>
      </c>
      <c r="F577" s="96" t="str">
        <f aca="false">AC577</f>
        <v>--</v>
      </c>
      <c r="G577" s="112" t="s">
        <v>310</v>
      </c>
      <c r="H577" s="112" t="s">
        <v>313</v>
      </c>
      <c r="I577" s="113" t="n">
        <f aca="false">G577*H577</f>
        <v>300</v>
      </c>
      <c r="J577" s="100" t="n">
        <v>6</v>
      </c>
      <c r="K577" s="101" t="n">
        <v>4</v>
      </c>
      <c r="L577" s="101" t="n">
        <v>4</v>
      </c>
      <c r="M577" s="101" t="n">
        <v>6</v>
      </c>
      <c r="N577" s="101" t="n">
        <v>8</v>
      </c>
      <c r="O577" s="101" t="n">
        <v>4</v>
      </c>
      <c r="P577" s="100"/>
      <c r="Q577" s="101" t="n">
        <v>0</v>
      </c>
      <c r="R577" s="101" t="n">
        <v>0</v>
      </c>
      <c r="S577" s="101" t="str">
        <f aca="false">MID(D577,1,1)</f>
        <v>4</v>
      </c>
      <c r="T577" s="101" t="str">
        <f aca="false">MID(D577,2,1)</f>
        <v>1</v>
      </c>
      <c r="U577" s="101" t="str">
        <f aca="false">MID(D577,3,3)</f>
        <v>9</v>
      </c>
      <c r="V577" s="102" t="n">
        <f aca="false">IF(D577="","",CEILING(((18+S577+U577)*3)+(14+T577),10)-(((18+S577+U577)*3)+(14+T577)))</f>
        <v>2</v>
      </c>
      <c r="W577" s="77" t="n">
        <v>3</v>
      </c>
      <c r="AB577" s="31" t="str">
        <f aca="false">D577&amp;" "&amp;G577</f>
        <v>419 $2</v>
      </c>
      <c r="AC577" s="10" t="str">
        <f aca="false">IFERROR((VLOOKUP(AB577,'Michigan Lottery UPC '!AA:AB,2,FALSE())),"--")</f>
        <v>--</v>
      </c>
    </row>
    <row r="578" customFormat="false" ht="21" hidden="false" customHeight="true" outlineLevel="0" collapsed="false">
      <c r="A578" s="111" t="n">
        <v>40567</v>
      </c>
      <c r="B578" s="111" t="n">
        <v>41127</v>
      </c>
      <c r="C578" s="111"/>
      <c r="D578" s="112" t="s">
        <v>845</v>
      </c>
      <c r="E578" s="112" t="s">
        <v>846</v>
      </c>
      <c r="F578" s="96" t="str">
        <f aca="false">AC578</f>
        <v>--</v>
      </c>
      <c r="G578" s="112" t="s">
        <v>322</v>
      </c>
      <c r="H578" s="112" t="s">
        <v>329</v>
      </c>
      <c r="I578" s="113" t="n">
        <f aca="false">G578*H578</f>
        <v>500</v>
      </c>
      <c r="J578" s="100" t="n">
        <v>6</v>
      </c>
      <c r="K578" s="101" t="n">
        <v>4</v>
      </c>
      <c r="L578" s="101" t="n">
        <v>4</v>
      </c>
      <c r="M578" s="101" t="n">
        <v>6</v>
      </c>
      <c r="N578" s="101" t="n">
        <v>8</v>
      </c>
      <c r="O578" s="101" t="n">
        <v>4</v>
      </c>
      <c r="P578" s="100"/>
      <c r="Q578" s="101" t="n">
        <v>0</v>
      </c>
      <c r="R578" s="101" t="n">
        <v>0</v>
      </c>
      <c r="S578" s="101" t="str">
        <f aca="false">MID(D578,1,1)</f>
        <v>4</v>
      </c>
      <c r="T578" s="101" t="str">
        <f aca="false">MID(D578,2,1)</f>
        <v>1</v>
      </c>
      <c r="U578" s="101" t="str">
        <f aca="false">MID(D578,3,3)</f>
        <v>9</v>
      </c>
      <c r="V578" s="102" t="n">
        <f aca="false">IF(D578="","",CEILING(((18+S578+U578)*3)+(14+T578),10)-(((18+S578+U578)*3)+(14+T578)))</f>
        <v>2</v>
      </c>
      <c r="W578" s="77" t="n">
        <v>0</v>
      </c>
      <c r="AB578" s="31" t="str">
        <f aca="false">D578&amp;" "&amp;G578</f>
        <v>419 $5</v>
      </c>
      <c r="AC578" s="10" t="str">
        <f aca="false">IFERROR((VLOOKUP(AB578,'Michigan Lottery UPC '!AA:AB,2,FALSE())),"--")</f>
        <v>--</v>
      </c>
    </row>
    <row r="579" customFormat="false" ht="21" hidden="false" customHeight="true" outlineLevel="0" collapsed="false">
      <c r="A579" s="111" t="n">
        <v>36640</v>
      </c>
      <c r="B579" s="111" t="n">
        <v>37198</v>
      </c>
      <c r="C579" s="111"/>
      <c r="D579" s="112" t="s">
        <v>847</v>
      </c>
      <c r="E579" s="112" t="s">
        <v>848</v>
      </c>
      <c r="F579" s="96" t="str">
        <f aca="false">AC579</f>
        <v>--</v>
      </c>
      <c r="G579" s="112" t="s">
        <v>307</v>
      </c>
      <c r="H579" s="112" t="s">
        <v>308</v>
      </c>
      <c r="I579" s="113" t="n">
        <f aca="false">G579*H579</f>
        <v>250</v>
      </c>
      <c r="J579" s="100" t="n">
        <v>6</v>
      </c>
      <c r="K579" s="101" t="n">
        <v>4</v>
      </c>
      <c r="L579" s="101" t="n">
        <v>4</v>
      </c>
      <c r="M579" s="101" t="n">
        <v>6</v>
      </c>
      <c r="N579" s="101" t="n">
        <v>8</v>
      </c>
      <c r="O579" s="101" t="n">
        <v>4</v>
      </c>
      <c r="P579" s="100"/>
      <c r="Q579" s="101" t="n">
        <v>0</v>
      </c>
      <c r="R579" s="101" t="n">
        <v>0</v>
      </c>
      <c r="S579" s="101" t="str">
        <f aca="false">MID(D579,1,1)</f>
        <v>4</v>
      </c>
      <c r="T579" s="101" t="str">
        <f aca="false">MID(D579,2,1)</f>
        <v>2</v>
      </c>
      <c r="U579" s="101" t="str">
        <f aca="false">MID(D579,3,3)</f>
        <v>0</v>
      </c>
      <c r="V579" s="102" t="n">
        <f aca="false">IF(D579="","",CEILING(((18+S579+U579)*3)+(14+T579),10)-(((18+S579+U579)*3)+(14+T579)))</f>
        <v>8</v>
      </c>
      <c r="W579" s="77" t="n">
        <v>7</v>
      </c>
      <c r="AB579" s="31" t="str">
        <f aca="false">D579&amp;" "&amp;G579</f>
        <v>420 $1</v>
      </c>
      <c r="AC579" s="10" t="str">
        <f aca="false">IFERROR((VLOOKUP(AB579,'Michigan Lottery UPC '!AA:AB,2,FALSE())),"--")</f>
        <v>--</v>
      </c>
    </row>
    <row r="580" customFormat="false" ht="21" hidden="false" customHeight="true" outlineLevel="0" collapsed="false">
      <c r="A580" s="111" t="n">
        <v>40567</v>
      </c>
      <c r="B580" s="111" t="n">
        <v>41127</v>
      </c>
      <c r="C580" s="111"/>
      <c r="D580" s="112" t="s">
        <v>847</v>
      </c>
      <c r="E580" s="112" t="s">
        <v>849</v>
      </c>
      <c r="F580" s="96" t="str">
        <f aca="false">AC580</f>
        <v>--</v>
      </c>
      <c r="G580" s="112" t="s">
        <v>310</v>
      </c>
      <c r="H580" s="112" t="s">
        <v>313</v>
      </c>
      <c r="I580" s="113" t="n">
        <f aca="false">G580*H580</f>
        <v>300</v>
      </c>
      <c r="J580" s="100" t="n">
        <v>6</v>
      </c>
      <c r="K580" s="101" t="n">
        <v>4</v>
      </c>
      <c r="L580" s="101" t="n">
        <v>4</v>
      </c>
      <c r="M580" s="101" t="n">
        <v>6</v>
      </c>
      <c r="N580" s="101" t="n">
        <v>8</v>
      </c>
      <c r="O580" s="101" t="n">
        <v>4</v>
      </c>
      <c r="P580" s="100"/>
      <c r="Q580" s="101" t="n">
        <v>0</v>
      </c>
      <c r="R580" s="101" t="n">
        <v>0</v>
      </c>
      <c r="S580" s="101" t="str">
        <f aca="false">MID(D580,1,1)</f>
        <v>4</v>
      </c>
      <c r="T580" s="101" t="str">
        <f aca="false">MID(D580,2,1)</f>
        <v>2</v>
      </c>
      <c r="U580" s="101" t="str">
        <f aca="false">MID(D580,3,3)</f>
        <v>0</v>
      </c>
      <c r="V580" s="102" t="n">
        <f aca="false">IF(D580="","",CEILING(((18+S580+U580)*3)+(14+T580),10)-(((18+S580+U580)*3)+(14+T580)))</f>
        <v>8</v>
      </c>
      <c r="W580" s="77" t="n">
        <v>4</v>
      </c>
      <c r="AB580" s="31" t="str">
        <f aca="false">D580&amp;" "&amp;G580</f>
        <v>420 $2</v>
      </c>
      <c r="AC580" s="10" t="str">
        <f aca="false">IFERROR((VLOOKUP(AB580,'Michigan Lottery UPC '!AA:AB,2,FALSE())),"--")</f>
        <v>--</v>
      </c>
    </row>
    <row r="581" customFormat="false" ht="21" hidden="false" customHeight="true" outlineLevel="0" collapsed="false">
      <c r="A581" s="111" t="n">
        <v>36647</v>
      </c>
      <c r="B581" s="111" t="n">
        <v>37175</v>
      </c>
      <c r="C581" s="111"/>
      <c r="D581" s="112" t="s">
        <v>850</v>
      </c>
      <c r="E581" s="112" t="s">
        <v>851</v>
      </c>
      <c r="F581" s="96" t="str">
        <f aca="false">AC581</f>
        <v>--</v>
      </c>
      <c r="G581" s="112" t="s">
        <v>322</v>
      </c>
      <c r="H581" s="112" t="s">
        <v>329</v>
      </c>
      <c r="I581" s="113" t="n">
        <f aca="false">G581*H581</f>
        <v>500</v>
      </c>
      <c r="J581" s="100" t="n">
        <v>6</v>
      </c>
      <c r="K581" s="101" t="n">
        <v>4</v>
      </c>
      <c r="L581" s="101" t="n">
        <v>4</v>
      </c>
      <c r="M581" s="101" t="n">
        <v>6</v>
      </c>
      <c r="N581" s="101" t="n">
        <v>8</v>
      </c>
      <c r="O581" s="101" t="n">
        <v>4</v>
      </c>
      <c r="P581" s="100"/>
      <c r="Q581" s="101" t="n">
        <v>0</v>
      </c>
      <c r="R581" s="101" t="n">
        <v>0</v>
      </c>
      <c r="S581" s="101" t="str">
        <f aca="false">MID(D581,1,1)</f>
        <v>4</v>
      </c>
      <c r="T581" s="101" t="str">
        <f aca="false">MID(D581,2,1)</f>
        <v>2</v>
      </c>
      <c r="U581" s="101" t="str">
        <f aca="false">MID(D581,3,3)</f>
        <v>1</v>
      </c>
      <c r="V581" s="102" t="n">
        <f aca="false">IF(D581="","",CEILING(((18+S581+U581)*3)+(14+T581),10)-(((18+S581+U581)*3)+(14+T581)))</f>
        <v>5</v>
      </c>
      <c r="W581" s="77" t="n">
        <v>4</v>
      </c>
      <c r="AB581" s="31" t="str">
        <f aca="false">D581&amp;" "&amp;G581</f>
        <v>421 $5</v>
      </c>
      <c r="AC581" s="10" t="str">
        <f aca="false">IFERROR((VLOOKUP(AB581,'Michigan Lottery UPC '!AA:AB,2,FALSE())),"--")</f>
        <v>--</v>
      </c>
    </row>
    <row r="582" customFormat="false" ht="21" hidden="false" customHeight="true" outlineLevel="0" collapsed="false">
      <c r="A582" s="111" t="n">
        <v>40609</v>
      </c>
      <c r="B582" s="111" t="n">
        <v>41127</v>
      </c>
      <c r="C582" s="111"/>
      <c r="D582" s="112" t="s">
        <v>850</v>
      </c>
      <c r="E582" s="112" t="s">
        <v>852</v>
      </c>
      <c r="F582" s="96" t="str">
        <f aca="false">AC582</f>
        <v>--</v>
      </c>
      <c r="G582" s="112" t="s">
        <v>310</v>
      </c>
      <c r="H582" s="112" t="s">
        <v>313</v>
      </c>
      <c r="I582" s="113" t="n">
        <f aca="false">G582*H582</f>
        <v>300</v>
      </c>
      <c r="J582" s="100" t="n">
        <v>6</v>
      </c>
      <c r="K582" s="101" t="n">
        <v>4</v>
      </c>
      <c r="L582" s="101" t="n">
        <v>4</v>
      </c>
      <c r="M582" s="101" t="n">
        <v>6</v>
      </c>
      <c r="N582" s="101" t="n">
        <v>8</v>
      </c>
      <c r="O582" s="101" t="n">
        <v>4</v>
      </c>
      <c r="P582" s="100"/>
      <c r="Q582" s="101" t="n">
        <v>0</v>
      </c>
      <c r="R582" s="101" t="n">
        <v>0</v>
      </c>
      <c r="S582" s="101" t="str">
        <f aca="false">MID(D582,1,1)</f>
        <v>4</v>
      </c>
      <c r="T582" s="101" t="str">
        <f aca="false">MID(D582,2,1)</f>
        <v>2</v>
      </c>
      <c r="U582" s="101" t="str">
        <f aca="false">MID(D582,3,3)</f>
        <v>1</v>
      </c>
      <c r="V582" s="102" t="n">
        <f aca="false">IF(D582="","",CEILING(((18+S582+U582)*3)+(14+T582),10)-(((18+S582+U582)*3)+(14+T582)))</f>
        <v>5</v>
      </c>
      <c r="W582" s="77" t="n">
        <v>0</v>
      </c>
      <c r="AB582" s="31" t="str">
        <f aca="false">D582&amp;" "&amp;G582</f>
        <v>421 $2</v>
      </c>
      <c r="AC582" s="10" t="str">
        <f aca="false">IFERROR((VLOOKUP(AB582,'Michigan Lottery UPC '!AA:AB,2,FALSE())),"--")</f>
        <v>--</v>
      </c>
    </row>
    <row r="583" customFormat="false" ht="21" hidden="false" customHeight="true" outlineLevel="0" collapsed="false">
      <c r="A583" s="111" t="n">
        <v>36654</v>
      </c>
      <c r="B583" s="111" t="n">
        <v>37189</v>
      </c>
      <c r="C583" s="111"/>
      <c r="D583" s="112" t="s">
        <v>853</v>
      </c>
      <c r="E583" s="112" t="s">
        <v>854</v>
      </c>
      <c r="F583" s="96" t="str">
        <f aca="false">AC583</f>
        <v>--</v>
      </c>
      <c r="G583" s="112" t="s">
        <v>310</v>
      </c>
      <c r="H583" s="112" t="s">
        <v>313</v>
      </c>
      <c r="I583" s="113" t="n">
        <f aca="false">G583*H583</f>
        <v>300</v>
      </c>
      <c r="J583" s="100" t="n">
        <v>6</v>
      </c>
      <c r="K583" s="101" t="n">
        <v>4</v>
      </c>
      <c r="L583" s="101" t="n">
        <v>4</v>
      </c>
      <c r="M583" s="101" t="n">
        <v>6</v>
      </c>
      <c r="N583" s="101" t="n">
        <v>8</v>
      </c>
      <c r="O583" s="101" t="n">
        <v>4</v>
      </c>
      <c r="P583" s="100"/>
      <c r="Q583" s="101" t="n">
        <v>0</v>
      </c>
      <c r="R583" s="101" t="n">
        <v>0</v>
      </c>
      <c r="S583" s="101" t="str">
        <f aca="false">MID(D583,1,1)</f>
        <v>4</v>
      </c>
      <c r="T583" s="101" t="str">
        <f aca="false">MID(D583,2,1)</f>
        <v>2</v>
      </c>
      <c r="U583" s="101" t="str">
        <f aca="false">MID(D583,3,3)</f>
        <v>2</v>
      </c>
      <c r="V583" s="102" t="n">
        <f aca="false">IF(D583="","",CEILING(((18+S583+U583)*3)+(14+T583),10)-(((18+S583+U583)*3)+(14+T583)))</f>
        <v>2</v>
      </c>
      <c r="W583" s="77" t="n">
        <v>7</v>
      </c>
      <c r="AB583" s="31" t="str">
        <f aca="false">D583&amp;" "&amp;G583</f>
        <v>422 $2</v>
      </c>
      <c r="AC583" s="10" t="str">
        <f aca="false">IFERROR((VLOOKUP(AB583,'Michigan Lottery UPC '!AA:AB,2,FALSE())),"--")</f>
        <v>--</v>
      </c>
    </row>
    <row r="584" customFormat="false" ht="21" hidden="false" customHeight="true" outlineLevel="0" collapsed="false">
      <c r="A584" s="111" t="n">
        <v>40588</v>
      </c>
      <c r="B584" s="111" t="n">
        <v>41156</v>
      </c>
      <c r="C584" s="111"/>
      <c r="D584" s="112" t="s">
        <v>853</v>
      </c>
      <c r="E584" s="112" t="s">
        <v>124</v>
      </c>
      <c r="F584" s="96" t="str">
        <f aca="false">AC584</f>
        <v>--</v>
      </c>
      <c r="G584" s="112" t="s">
        <v>322</v>
      </c>
      <c r="H584" s="112" t="s">
        <v>329</v>
      </c>
      <c r="I584" s="113" t="n">
        <f aca="false">G584*H584</f>
        <v>500</v>
      </c>
      <c r="J584" s="100" t="n">
        <v>6</v>
      </c>
      <c r="K584" s="101" t="n">
        <v>4</v>
      </c>
      <c r="L584" s="101" t="n">
        <v>4</v>
      </c>
      <c r="M584" s="101" t="n">
        <v>6</v>
      </c>
      <c r="N584" s="101" t="n">
        <v>8</v>
      </c>
      <c r="O584" s="101" t="n">
        <v>4</v>
      </c>
      <c r="P584" s="100"/>
      <c r="Q584" s="101" t="n">
        <v>0</v>
      </c>
      <c r="R584" s="101" t="n">
        <v>0</v>
      </c>
      <c r="S584" s="101" t="str">
        <f aca="false">MID(D584,1,1)</f>
        <v>4</v>
      </c>
      <c r="T584" s="101" t="str">
        <f aca="false">MID(D584,2,1)</f>
        <v>2</v>
      </c>
      <c r="U584" s="101" t="str">
        <f aca="false">MID(D584,3,3)</f>
        <v>2</v>
      </c>
      <c r="V584" s="102" t="n">
        <f aca="false">IF(D584="","",CEILING(((18+S584+U584)*3)+(14+T584),10)-(((18+S584+U584)*3)+(14+T584)))</f>
        <v>2</v>
      </c>
      <c r="W584" s="77" t="n">
        <v>4</v>
      </c>
      <c r="AB584" s="31" t="str">
        <f aca="false">D584&amp;" "&amp;G584</f>
        <v>422 $5</v>
      </c>
      <c r="AC584" s="10" t="str">
        <f aca="false">IFERROR((VLOOKUP(AB584,'Michigan Lottery UPC '!AA:AB,2,FALSE())),"--")</f>
        <v>--</v>
      </c>
    </row>
    <row r="585" customFormat="false" ht="21" hidden="false" customHeight="true" outlineLevel="0" collapsed="false">
      <c r="A585" s="111" t="n">
        <v>36661</v>
      </c>
      <c r="B585" s="111" t="n">
        <v>37208</v>
      </c>
      <c r="C585" s="111"/>
      <c r="D585" s="112" t="s">
        <v>855</v>
      </c>
      <c r="E585" s="112" t="s">
        <v>856</v>
      </c>
      <c r="F585" s="96" t="str">
        <f aca="false">AC585</f>
        <v>--</v>
      </c>
      <c r="G585" s="112" t="s">
        <v>307</v>
      </c>
      <c r="H585" s="112" t="s">
        <v>308</v>
      </c>
      <c r="I585" s="113" t="n">
        <f aca="false">G585*H585</f>
        <v>250</v>
      </c>
      <c r="J585" s="100" t="n">
        <v>6</v>
      </c>
      <c r="K585" s="101" t="n">
        <v>4</v>
      </c>
      <c r="L585" s="101" t="n">
        <v>4</v>
      </c>
      <c r="M585" s="101" t="n">
        <v>6</v>
      </c>
      <c r="N585" s="101" t="n">
        <v>8</v>
      </c>
      <c r="O585" s="101" t="n">
        <v>4</v>
      </c>
      <c r="P585" s="100"/>
      <c r="Q585" s="101" t="n">
        <v>0</v>
      </c>
      <c r="R585" s="101" t="n">
        <v>0</v>
      </c>
      <c r="S585" s="101" t="str">
        <f aca="false">MID(D585,1,1)</f>
        <v>4</v>
      </c>
      <c r="T585" s="101" t="str">
        <f aca="false">MID(D585,2,1)</f>
        <v>2</v>
      </c>
      <c r="U585" s="101" t="str">
        <f aca="false">MID(D585,3,3)</f>
        <v>3</v>
      </c>
      <c r="V585" s="102" t="n">
        <f aca="false">IF(D585="","",CEILING(((18+S585+U585)*3)+(14+T585),10)-(((18+S585+U585)*3)+(14+T585)))</f>
        <v>9</v>
      </c>
      <c r="W585" s="77" t="n">
        <v>1</v>
      </c>
      <c r="AB585" s="31" t="str">
        <f aca="false">D585&amp;" "&amp;G585</f>
        <v>423 $1</v>
      </c>
      <c r="AC585" s="10" t="str">
        <f aca="false">IFERROR((VLOOKUP(AB585,'Michigan Lottery UPC '!AA:AB,2,FALSE())),"--")</f>
        <v>--</v>
      </c>
    </row>
    <row r="586" customFormat="false" ht="21" hidden="false" customHeight="true" outlineLevel="0" collapsed="false">
      <c r="A586" s="111" t="n">
        <v>36668</v>
      </c>
      <c r="B586" s="111" t="n">
        <v>37217</v>
      </c>
      <c r="C586" s="111"/>
      <c r="D586" s="112" t="s">
        <v>857</v>
      </c>
      <c r="E586" s="112" t="s">
        <v>858</v>
      </c>
      <c r="F586" s="96" t="str">
        <f aca="false">AC586</f>
        <v>--</v>
      </c>
      <c r="G586" s="112" t="s">
        <v>307</v>
      </c>
      <c r="H586" s="112" t="s">
        <v>308</v>
      </c>
      <c r="I586" s="113" t="n">
        <f aca="false">G586*H586</f>
        <v>250</v>
      </c>
      <c r="J586" s="100" t="n">
        <v>6</v>
      </c>
      <c r="K586" s="101" t="n">
        <v>4</v>
      </c>
      <c r="L586" s="101" t="n">
        <v>4</v>
      </c>
      <c r="M586" s="101" t="n">
        <v>6</v>
      </c>
      <c r="N586" s="101" t="n">
        <v>8</v>
      </c>
      <c r="O586" s="101" t="n">
        <v>4</v>
      </c>
      <c r="P586" s="100"/>
      <c r="Q586" s="101" t="n">
        <v>0</v>
      </c>
      <c r="R586" s="101" t="n">
        <v>0</v>
      </c>
      <c r="S586" s="101" t="str">
        <f aca="false">MID(D586,1,1)</f>
        <v>4</v>
      </c>
      <c r="T586" s="101" t="str">
        <f aca="false">MID(D586,2,1)</f>
        <v>2</v>
      </c>
      <c r="U586" s="101" t="str">
        <f aca="false">MID(D586,3,3)</f>
        <v>4</v>
      </c>
      <c r="V586" s="102" t="n">
        <f aca="false">IF(D586="","",CEILING(((18+S586+U586)*3)+(14+T586),10)-(((18+S586+U586)*3)+(14+T586)))</f>
        <v>6</v>
      </c>
      <c r="W586" s="77" t="n">
        <v>8</v>
      </c>
      <c r="AB586" s="31" t="str">
        <f aca="false">D586&amp;" "&amp;G586</f>
        <v>424 $1</v>
      </c>
      <c r="AC586" s="10" t="str">
        <f aca="false">IFERROR((VLOOKUP(AB586,'Michigan Lottery UPC '!AA:AB,2,FALSE())),"--")</f>
        <v>--</v>
      </c>
    </row>
    <row r="587" customFormat="false" ht="21" hidden="false" customHeight="true" outlineLevel="0" collapsed="false">
      <c r="A587" s="111" t="n">
        <v>36676</v>
      </c>
      <c r="B587" s="111" t="n">
        <v>37230</v>
      </c>
      <c r="C587" s="111"/>
      <c r="D587" s="112" t="s">
        <v>859</v>
      </c>
      <c r="E587" s="112" t="s">
        <v>514</v>
      </c>
      <c r="F587" s="96" t="str">
        <f aca="false">AC587</f>
        <v>--</v>
      </c>
      <c r="G587" s="112" t="s">
        <v>303</v>
      </c>
      <c r="H587" s="112" t="s">
        <v>304</v>
      </c>
      <c r="I587" s="113" t="n">
        <f aca="false">G587*H587</f>
        <v>500</v>
      </c>
      <c r="J587" s="100" t="n">
        <v>6</v>
      </c>
      <c r="K587" s="101" t="n">
        <v>4</v>
      </c>
      <c r="L587" s="101" t="n">
        <v>4</v>
      </c>
      <c r="M587" s="101" t="n">
        <v>6</v>
      </c>
      <c r="N587" s="101" t="n">
        <v>8</v>
      </c>
      <c r="O587" s="101" t="n">
        <v>4</v>
      </c>
      <c r="P587" s="100"/>
      <c r="Q587" s="101" t="n">
        <v>0</v>
      </c>
      <c r="R587" s="101" t="n">
        <v>0</v>
      </c>
      <c r="S587" s="101" t="str">
        <f aca="false">MID(D587,1,1)</f>
        <v>4</v>
      </c>
      <c r="T587" s="101" t="str">
        <f aca="false">MID(D587,2,1)</f>
        <v>2</v>
      </c>
      <c r="U587" s="101" t="str">
        <f aca="false">MID(D587,3,3)</f>
        <v>5</v>
      </c>
      <c r="V587" s="102" t="n">
        <f aca="false">IF(D587="","",CEILING(((18+S587+U587)*3)+(14+T587),10)-(((18+S587+U587)*3)+(14+T587)))</f>
        <v>3</v>
      </c>
      <c r="W587" s="77" t="n">
        <v>5</v>
      </c>
      <c r="AB587" s="31" t="str">
        <f aca="false">D587&amp;" "&amp;G587</f>
        <v>425 $10</v>
      </c>
      <c r="AC587" s="10" t="str">
        <f aca="false">IFERROR((VLOOKUP(AB587,'Michigan Lottery UPC '!AA:AB,2,FALSE())),"--")</f>
        <v>--</v>
      </c>
    </row>
    <row r="588" customFormat="false" ht="21" hidden="false" customHeight="true" outlineLevel="0" collapsed="false">
      <c r="A588" s="111" t="n">
        <v>36745</v>
      </c>
      <c r="B588" s="111" t="n">
        <v>37223</v>
      </c>
      <c r="C588" s="111"/>
      <c r="D588" s="112" t="s">
        <v>860</v>
      </c>
      <c r="E588" s="112" t="s">
        <v>539</v>
      </c>
      <c r="F588" s="96" t="str">
        <f aca="false">AC588</f>
        <v>--</v>
      </c>
      <c r="G588" s="112" t="s">
        <v>310</v>
      </c>
      <c r="H588" s="112" t="s">
        <v>313</v>
      </c>
      <c r="I588" s="113" t="n">
        <f aca="false">G588*H588</f>
        <v>300</v>
      </c>
      <c r="J588" s="100" t="n">
        <v>6</v>
      </c>
      <c r="K588" s="101" t="n">
        <v>4</v>
      </c>
      <c r="L588" s="101" t="n">
        <v>4</v>
      </c>
      <c r="M588" s="101" t="n">
        <v>6</v>
      </c>
      <c r="N588" s="101" t="n">
        <v>8</v>
      </c>
      <c r="O588" s="101" t="n">
        <v>4</v>
      </c>
      <c r="P588" s="100"/>
      <c r="Q588" s="101" t="n">
        <v>0</v>
      </c>
      <c r="R588" s="101" t="n">
        <v>0</v>
      </c>
      <c r="S588" s="101" t="str">
        <f aca="false">MID(D588,1,1)</f>
        <v>4</v>
      </c>
      <c r="T588" s="101" t="str">
        <f aca="false">MID(D588,2,1)</f>
        <v>2</v>
      </c>
      <c r="U588" s="101" t="str">
        <f aca="false">MID(D588,3,3)</f>
        <v>6</v>
      </c>
      <c r="V588" s="102" t="n">
        <f aca="false">IF(D588="","",CEILING(((18+S588+U588)*3)+(14+T588),10)-(((18+S588+U588)*3)+(14+T588)))</f>
        <v>0</v>
      </c>
      <c r="W588" s="77" t="n">
        <v>2</v>
      </c>
      <c r="AB588" s="31" t="str">
        <f aca="false">D588&amp;" "&amp;G588</f>
        <v>426 $2</v>
      </c>
      <c r="AC588" s="10" t="str">
        <f aca="false">IFERROR((VLOOKUP(AB588,'Michigan Lottery UPC '!AA:AB,2,FALSE())),"--")</f>
        <v>--</v>
      </c>
    </row>
    <row r="589" customFormat="false" ht="21" hidden="false" customHeight="true" outlineLevel="0" collapsed="false">
      <c r="A589" s="111" t="n">
        <v>40546</v>
      </c>
      <c r="B589" s="111" t="n">
        <v>41127</v>
      </c>
      <c r="C589" s="111"/>
      <c r="D589" s="112" t="s">
        <v>860</v>
      </c>
      <c r="E589" s="112" t="s">
        <v>861</v>
      </c>
      <c r="F589" s="96" t="str">
        <f aca="false">AC589</f>
        <v>--</v>
      </c>
      <c r="G589" s="112" t="s">
        <v>307</v>
      </c>
      <c r="H589" s="112" t="s">
        <v>308</v>
      </c>
      <c r="I589" s="113" t="n">
        <f aca="false">G589*H589</f>
        <v>250</v>
      </c>
      <c r="J589" s="100" t="n">
        <v>6</v>
      </c>
      <c r="K589" s="101" t="n">
        <v>4</v>
      </c>
      <c r="L589" s="101" t="n">
        <v>4</v>
      </c>
      <c r="M589" s="101" t="n">
        <v>6</v>
      </c>
      <c r="N589" s="101" t="n">
        <v>8</v>
      </c>
      <c r="O589" s="101" t="n">
        <v>4</v>
      </c>
      <c r="P589" s="100"/>
      <c r="Q589" s="101" t="n">
        <v>0</v>
      </c>
      <c r="R589" s="101" t="n">
        <v>0</v>
      </c>
      <c r="S589" s="101" t="str">
        <f aca="false">MID(D589,1,1)</f>
        <v>4</v>
      </c>
      <c r="T589" s="101" t="str">
        <f aca="false">MID(D589,2,1)</f>
        <v>2</v>
      </c>
      <c r="U589" s="101" t="str">
        <f aca="false">MID(D589,3,3)</f>
        <v>6</v>
      </c>
      <c r="V589" s="102" t="n">
        <f aca="false">IF(D589="","",CEILING(((18+S589+U589)*3)+(14+T589),10)-(((18+S589+U589)*3)+(14+T589)))</f>
        <v>0</v>
      </c>
      <c r="W589" s="77" t="n">
        <v>2</v>
      </c>
      <c r="AB589" s="31" t="str">
        <f aca="false">D589&amp;" "&amp;G589</f>
        <v>426 $1</v>
      </c>
      <c r="AC589" s="10" t="str">
        <f aca="false">IFERROR((VLOOKUP(AB589,'Michigan Lottery UPC '!AA:AB,2,FALSE())),"--")</f>
        <v>--</v>
      </c>
    </row>
    <row r="590" customFormat="false" ht="21" hidden="false" customHeight="true" outlineLevel="0" collapsed="false">
      <c r="A590" s="111" t="n">
        <v>36689</v>
      </c>
      <c r="B590" s="111" t="n">
        <v>37153</v>
      </c>
      <c r="C590" s="111"/>
      <c r="D590" s="112" t="s">
        <v>862</v>
      </c>
      <c r="E590" s="112" t="s">
        <v>863</v>
      </c>
      <c r="F590" s="96" t="str">
        <f aca="false">AC590</f>
        <v>--</v>
      </c>
      <c r="G590" s="112" t="s">
        <v>307</v>
      </c>
      <c r="H590" s="112" t="s">
        <v>308</v>
      </c>
      <c r="I590" s="113" t="n">
        <f aca="false">G590*H590</f>
        <v>250</v>
      </c>
      <c r="J590" s="100" t="n">
        <v>6</v>
      </c>
      <c r="K590" s="101" t="n">
        <v>4</v>
      </c>
      <c r="L590" s="101" t="n">
        <v>4</v>
      </c>
      <c r="M590" s="101" t="n">
        <v>6</v>
      </c>
      <c r="N590" s="101" t="n">
        <v>8</v>
      </c>
      <c r="O590" s="101" t="n">
        <v>4</v>
      </c>
      <c r="P590" s="100"/>
      <c r="Q590" s="101" t="n">
        <v>0</v>
      </c>
      <c r="R590" s="101" t="n">
        <v>0</v>
      </c>
      <c r="S590" s="101" t="str">
        <f aca="false">MID(D590,1,1)</f>
        <v>4</v>
      </c>
      <c r="T590" s="101" t="str">
        <f aca="false">MID(D590,2,1)</f>
        <v>2</v>
      </c>
      <c r="U590" s="101" t="str">
        <f aca="false">MID(D590,3,3)</f>
        <v>7</v>
      </c>
      <c r="V590" s="102" t="n">
        <f aca="false">IF(D590="","",CEILING(((18+S590+U590)*3)+(14+T590),10)-(((18+S590+U590)*3)+(14+T590)))</f>
        <v>7</v>
      </c>
      <c r="W590" s="77" t="n">
        <v>9</v>
      </c>
      <c r="AB590" s="31" t="str">
        <f aca="false">D590&amp;" "&amp;G590</f>
        <v>427 $1</v>
      </c>
      <c r="AC590" s="10" t="str">
        <f aca="false">IFERROR((VLOOKUP(AB590,'Michigan Lottery UPC '!AA:AB,2,FALSE())),"--")</f>
        <v>--</v>
      </c>
    </row>
    <row r="591" customFormat="false" ht="21" hidden="false" customHeight="true" outlineLevel="0" collapsed="false">
      <c r="A591" s="111" t="n">
        <v>36696</v>
      </c>
      <c r="B591" s="111" t="n">
        <v>37153</v>
      </c>
      <c r="C591" s="111"/>
      <c r="D591" s="112" t="s">
        <v>864</v>
      </c>
      <c r="E591" s="112" t="s">
        <v>865</v>
      </c>
      <c r="F591" s="96" t="str">
        <f aca="false">AC591</f>
        <v>--</v>
      </c>
      <c r="G591" s="112" t="s">
        <v>310</v>
      </c>
      <c r="H591" s="112" t="s">
        <v>313</v>
      </c>
      <c r="I591" s="113" t="n">
        <f aca="false">G591*H591</f>
        <v>300</v>
      </c>
      <c r="J591" s="100" t="n">
        <v>6</v>
      </c>
      <c r="K591" s="101" t="n">
        <v>4</v>
      </c>
      <c r="L591" s="101" t="n">
        <v>4</v>
      </c>
      <c r="M591" s="101" t="n">
        <v>6</v>
      </c>
      <c r="N591" s="101" t="n">
        <v>8</v>
      </c>
      <c r="O591" s="101" t="n">
        <v>4</v>
      </c>
      <c r="P591" s="100"/>
      <c r="Q591" s="101" t="n">
        <v>0</v>
      </c>
      <c r="R591" s="101" t="n">
        <v>0</v>
      </c>
      <c r="S591" s="101" t="str">
        <f aca="false">MID(D591,1,1)</f>
        <v>4</v>
      </c>
      <c r="T591" s="101" t="str">
        <f aca="false">MID(D591,2,1)</f>
        <v>2</v>
      </c>
      <c r="U591" s="101" t="str">
        <f aca="false">MID(D591,3,3)</f>
        <v>8</v>
      </c>
      <c r="V591" s="102" t="n">
        <f aca="false">IF(D591="","",CEILING(((18+S591+U591)*3)+(14+T591),10)-(((18+S591+U591)*3)+(14+T591)))</f>
        <v>4</v>
      </c>
      <c r="W591" s="77" t="n">
        <v>6</v>
      </c>
      <c r="AB591" s="31" t="str">
        <f aca="false">D591&amp;" "&amp;G591</f>
        <v>428 $2</v>
      </c>
      <c r="AC591" s="10" t="str">
        <f aca="false">IFERROR((VLOOKUP(AB591,'Michigan Lottery UPC '!AA:AB,2,FALSE())),"--")</f>
        <v>--</v>
      </c>
    </row>
    <row r="592" customFormat="false" ht="21" hidden="false" customHeight="true" outlineLevel="0" collapsed="false">
      <c r="A592" s="111" t="n">
        <v>40609</v>
      </c>
      <c r="B592" s="111" t="n">
        <v>41127</v>
      </c>
      <c r="C592" s="111"/>
      <c r="D592" s="112" t="s">
        <v>864</v>
      </c>
      <c r="E592" s="112" t="s">
        <v>866</v>
      </c>
      <c r="F592" s="96" t="str">
        <f aca="false">AC592</f>
        <v>--</v>
      </c>
      <c r="G592" s="112" t="s">
        <v>307</v>
      </c>
      <c r="H592" s="112" t="s">
        <v>308</v>
      </c>
      <c r="I592" s="113" t="n">
        <f aca="false">G592*H592</f>
        <v>250</v>
      </c>
      <c r="J592" s="100" t="n">
        <v>6</v>
      </c>
      <c r="K592" s="101" t="n">
        <v>4</v>
      </c>
      <c r="L592" s="101" t="n">
        <v>4</v>
      </c>
      <c r="M592" s="101" t="n">
        <v>6</v>
      </c>
      <c r="N592" s="101" t="n">
        <v>8</v>
      </c>
      <c r="O592" s="101" t="n">
        <v>4</v>
      </c>
      <c r="P592" s="100"/>
      <c r="Q592" s="101" t="n">
        <v>0</v>
      </c>
      <c r="R592" s="101" t="n">
        <v>0</v>
      </c>
      <c r="S592" s="101" t="str">
        <f aca="false">MID(D592,1,1)</f>
        <v>4</v>
      </c>
      <c r="T592" s="101" t="str">
        <f aca="false">MID(D592,2,1)</f>
        <v>2</v>
      </c>
      <c r="U592" s="101" t="str">
        <f aca="false">MID(D592,3,3)</f>
        <v>8</v>
      </c>
      <c r="V592" s="102" t="n">
        <f aca="false">IF(D592="","",CEILING(((18+S592+U592)*3)+(14+T592),10)-(((18+S592+U592)*3)+(14+T592)))</f>
        <v>4</v>
      </c>
      <c r="W592" s="77" t="n">
        <v>3</v>
      </c>
      <c r="AB592" s="31" t="str">
        <f aca="false">D592&amp;" "&amp;G592</f>
        <v>428 $1</v>
      </c>
      <c r="AC592" s="10" t="str">
        <f aca="false">IFERROR((VLOOKUP(AB592,'Michigan Lottery UPC '!AA:AB,2,FALSE())),"--")</f>
        <v>--</v>
      </c>
    </row>
    <row r="593" customFormat="false" ht="21" hidden="false" customHeight="true" outlineLevel="0" collapsed="false">
      <c r="A593" s="111" t="n">
        <v>36703</v>
      </c>
      <c r="B593" s="111" t="n">
        <v>37240</v>
      </c>
      <c r="C593" s="111"/>
      <c r="D593" s="112" t="s">
        <v>867</v>
      </c>
      <c r="E593" s="112" t="s">
        <v>868</v>
      </c>
      <c r="F593" s="96" t="str">
        <f aca="false">AC593</f>
        <v>--</v>
      </c>
      <c r="G593" s="112" t="s">
        <v>310</v>
      </c>
      <c r="H593" s="112" t="s">
        <v>313</v>
      </c>
      <c r="I593" s="113" t="n">
        <f aca="false">G593*H593</f>
        <v>300</v>
      </c>
      <c r="J593" s="100" t="n">
        <v>6</v>
      </c>
      <c r="K593" s="101" t="n">
        <v>4</v>
      </c>
      <c r="L593" s="101" t="n">
        <v>4</v>
      </c>
      <c r="M593" s="101" t="n">
        <v>6</v>
      </c>
      <c r="N593" s="101" t="n">
        <v>8</v>
      </c>
      <c r="O593" s="101" t="n">
        <v>4</v>
      </c>
      <c r="P593" s="100"/>
      <c r="Q593" s="101" t="n">
        <v>0</v>
      </c>
      <c r="R593" s="101" t="n">
        <v>0</v>
      </c>
      <c r="S593" s="101" t="str">
        <f aca="false">MID(D593,1,1)</f>
        <v>4</v>
      </c>
      <c r="T593" s="101" t="str">
        <f aca="false">MID(D593,2,1)</f>
        <v>2</v>
      </c>
      <c r="U593" s="101" t="str">
        <f aca="false">MID(D593,3,3)</f>
        <v>9</v>
      </c>
      <c r="V593" s="102" t="n">
        <f aca="false">IF(D593="","",CEILING(((18+S593+U593)*3)+(14+T593),10)-(((18+S593+U593)*3)+(14+T593)))</f>
        <v>1</v>
      </c>
      <c r="W593" s="77" t="n">
        <v>9</v>
      </c>
      <c r="AB593" s="31" t="str">
        <f aca="false">D593&amp;" "&amp;G593</f>
        <v>429 $2</v>
      </c>
      <c r="AC593" s="10" t="str">
        <f aca="false">IFERROR((VLOOKUP(AB593,'Michigan Lottery UPC '!AA:AB,2,FALSE())),"--")</f>
        <v>--</v>
      </c>
    </row>
    <row r="594" customFormat="false" ht="21" hidden="false" customHeight="true" outlineLevel="0" collapsed="false">
      <c r="A594" s="111" t="n">
        <v>36717</v>
      </c>
      <c r="B594" s="111" t="n">
        <v>37252</v>
      </c>
      <c r="C594" s="111"/>
      <c r="D594" s="112" t="s">
        <v>869</v>
      </c>
      <c r="E594" s="112" t="s">
        <v>870</v>
      </c>
      <c r="F594" s="96" t="str">
        <f aca="false">AC594</f>
        <v>--</v>
      </c>
      <c r="G594" s="112" t="s">
        <v>307</v>
      </c>
      <c r="H594" s="112" t="s">
        <v>308</v>
      </c>
      <c r="I594" s="113" t="n">
        <f aca="false">G594*H594</f>
        <v>250</v>
      </c>
      <c r="J594" s="100" t="n">
        <v>6</v>
      </c>
      <c r="K594" s="101" t="n">
        <v>4</v>
      </c>
      <c r="L594" s="101" t="n">
        <v>4</v>
      </c>
      <c r="M594" s="101" t="n">
        <v>6</v>
      </c>
      <c r="N594" s="101" t="n">
        <v>8</v>
      </c>
      <c r="O594" s="101" t="n">
        <v>4</v>
      </c>
      <c r="P594" s="100"/>
      <c r="Q594" s="101" t="n">
        <v>0</v>
      </c>
      <c r="R594" s="101" t="n">
        <v>0</v>
      </c>
      <c r="S594" s="101" t="str">
        <f aca="false">MID(D594,1,1)</f>
        <v>4</v>
      </c>
      <c r="T594" s="101" t="str">
        <f aca="false">MID(D594,2,1)</f>
        <v>3</v>
      </c>
      <c r="U594" s="101" t="str">
        <f aca="false">MID(D594,3,3)</f>
        <v>0</v>
      </c>
      <c r="V594" s="102" t="n">
        <f aca="false">IF(D594="","",CEILING(((18+S594+U594)*3)+(14+T594),10)-(((18+S594+U594)*3)+(14+T594)))</f>
        <v>7</v>
      </c>
      <c r="W594" s="77" t="n">
        <v>6</v>
      </c>
      <c r="AB594" s="31" t="str">
        <f aca="false">D594&amp;" "&amp;G594</f>
        <v>430 $1</v>
      </c>
      <c r="AC594" s="10" t="str">
        <f aca="false">IFERROR((VLOOKUP(AB594,'Michigan Lottery UPC '!AA:AB,2,FALSE())),"--")</f>
        <v>--</v>
      </c>
    </row>
    <row r="595" customFormat="false" ht="21" hidden="false" customHeight="true" outlineLevel="0" collapsed="false">
      <c r="A595" s="111" t="n">
        <v>36724</v>
      </c>
      <c r="B595" s="111" t="n">
        <v>37292</v>
      </c>
      <c r="C595" s="111"/>
      <c r="D595" s="112" t="s">
        <v>871</v>
      </c>
      <c r="E595" s="112" t="s">
        <v>872</v>
      </c>
      <c r="F595" s="96" t="str">
        <f aca="false">AC595</f>
        <v>--</v>
      </c>
      <c r="G595" s="112" t="s">
        <v>322</v>
      </c>
      <c r="H595" s="112" t="s">
        <v>329</v>
      </c>
      <c r="I595" s="113" t="n">
        <f aca="false">G595*H595</f>
        <v>500</v>
      </c>
      <c r="J595" s="100" t="n">
        <v>6</v>
      </c>
      <c r="K595" s="101" t="n">
        <v>4</v>
      </c>
      <c r="L595" s="101" t="n">
        <v>4</v>
      </c>
      <c r="M595" s="101" t="n">
        <v>6</v>
      </c>
      <c r="N595" s="101" t="n">
        <v>8</v>
      </c>
      <c r="O595" s="101" t="n">
        <v>4</v>
      </c>
      <c r="P595" s="100"/>
      <c r="Q595" s="101" t="n">
        <v>0</v>
      </c>
      <c r="R595" s="101" t="n">
        <v>0</v>
      </c>
      <c r="S595" s="101" t="str">
        <f aca="false">MID(D595,1,1)</f>
        <v>4</v>
      </c>
      <c r="T595" s="101" t="str">
        <f aca="false">MID(D595,2,1)</f>
        <v>3</v>
      </c>
      <c r="U595" s="101" t="str">
        <f aca="false">MID(D595,3,3)</f>
        <v>1</v>
      </c>
      <c r="V595" s="102" t="n">
        <f aca="false">IF(D595="","",CEILING(((18+S595+U595)*3)+(14+T595),10)-(((18+S595+U595)*3)+(14+T595)))</f>
        <v>4</v>
      </c>
      <c r="W595" s="77" t="n">
        <v>3</v>
      </c>
      <c r="AB595" s="31" t="str">
        <f aca="false">D595&amp;" "&amp;G595</f>
        <v>431 $5</v>
      </c>
      <c r="AC595" s="10" t="str">
        <f aca="false">IFERROR((VLOOKUP(AB595,'Michigan Lottery UPC '!AA:AB,2,FALSE())),"--")</f>
        <v>--</v>
      </c>
    </row>
    <row r="596" customFormat="false" ht="21" hidden="false" customHeight="true" outlineLevel="0" collapsed="false">
      <c r="A596" s="111" t="n">
        <v>36731</v>
      </c>
      <c r="B596" s="111" t="n">
        <v>37294</v>
      </c>
      <c r="C596" s="111"/>
      <c r="D596" s="112" t="s">
        <v>873</v>
      </c>
      <c r="E596" s="112" t="s">
        <v>874</v>
      </c>
      <c r="F596" s="96" t="str">
        <f aca="false">AC596</f>
        <v>--</v>
      </c>
      <c r="G596" s="112" t="s">
        <v>310</v>
      </c>
      <c r="H596" s="112" t="s">
        <v>313</v>
      </c>
      <c r="I596" s="113" t="n">
        <f aca="false">G596*H596</f>
        <v>300</v>
      </c>
      <c r="J596" s="100" t="n">
        <v>6</v>
      </c>
      <c r="K596" s="101" t="n">
        <v>4</v>
      </c>
      <c r="L596" s="101" t="n">
        <v>4</v>
      </c>
      <c r="M596" s="101" t="n">
        <v>6</v>
      </c>
      <c r="N596" s="101" t="n">
        <v>8</v>
      </c>
      <c r="O596" s="101" t="n">
        <v>4</v>
      </c>
      <c r="P596" s="100"/>
      <c r="Q596" s="101" t="n">
        <v>0</v>
      </c>
      <c r="R596" s="101" t="n">
        <v>0</v>
      </c>
      <c r="S596" s="101" t="str">
        <f aca="false">MID(D596,1,1)</f>
        <v>4</v>
      </c>
      <c r="T596" s="101" t="str">
        <f aca="false">MID(D596,2,1)</f>
        <v>3</v>
      </c>
      <c r="U596" s="101" t="str">
        <f aca="false">MID(D596,3,3)</f>
        <v>2</v>
      </c>
      <c r="V596" s="102" t="n">
        <f aca="false">IF(D596="","",CEILING(((18+S596+U596)*3)+(14+T596),10)-(((18+S596+U596)*3)+(14+T596)))</f>
        <v>1</v>
      </c>
      <c r="W596" s="77" t="n">
        <v>0</v>
      </c>
      <c r="AB596" s="31" t="str">
        <f aca="false">D596&amp;" "&amp;G596</f>
        <v>432 $2</v>
      </c>
      <c r="AC596" s="10" t="str">
        <f aca="false">IFERROR((VLOOKUP(AB596,'Michigan Lottery UPC '!AA:AB,2,FALSE())),"--")</f>
        <v>--</v>
      </c>
    </row>
    <row r="597" customFormat="false" ht="21" hidden="false" customHeight="true" outlineLevel="0" collapsed="false">
      <c r="A597" s="111" t="n">
        <v>36738</v>
      </c>
      <c r="B597" s="111" t="n">
        <v>37243</v>
      </c>
      <c r="C597" s="111"/>
      <c r="D597" s="112" t="s">
        <v>875</v>
      </c>
      <c r="E597" s="112" t="s">
        <v>876</v>
      </c>
      <c r="F597" s="96" t="str">
        <f aca="false">AC597</f>
        <v>--</v>
      </c>
      <c r="G597" s="112" t="s">
        <v>307</v>
      </c>
      <c r="H597" s="112" t="s">
        <v>308</v>
      </c>
      <c r="I597" s="113" t="n">
        <f aca="false">G597*H597</f>
        <v>250</v>
      </c>
      <c r="J597" s="100" t="n">
        <v>6</v>
      </c>
      <c r="K597" s="101" t="n">
        <v>4</v>
      </c>
      <c r="L597" s="101" t="n">
        <v>4</v>
      </c>
      <c r="M597" s="101" t="n">
        <v>6</v>
      </c>
      <c r="N597" s="101" t="n">
        <v>8</v>
      </c>
      <c r="O597" s="101" t="n">
        <v>4</v>
      </c>
      <c r="P597" s="100"/>
      <c r="Q597" s="101" t="n">
        <v>0</v>
      </c>
      <c r="R597" s="101" t="n">
        <v>0</v>
      </c>
      <c r="S597" s="101" t="str">
        <f aca="false">MID(D597,1,1)</f>
        <v>4</v>
      </c>
      <c r="T597" s="101" t="str">
        <f aca="false">MID(D597,2,1)</f>
        <v>3</v>
      </c>
      <c r="U597" s="101" t="str">
        <f aca="false">MID(D597,3,3)</f>
        <v>3</v>
      </c>
      <c r="V597" s="102" t="n">
        <f aca="false">IF(D597="","",CEILING(((18+S597+U597)*3)+(14+T597),10)-(((18+S597+U597)*3)+(14+T597)))</f>
        <v>8</v>
      </c>
      <c r="W597" s="77" t="n">
        <v>7</v>
      </c>
      <c r="AB597" s="31" t="str">
        <f aca="false">D597&amp;" "&amp;G597</f>
        <v>433 $1</v>
      </c>
      <c r="AC597" s="10" t="str">
        <f aca="false">IFERROR((VLOOKUP(AB597,'Michigan Lottery UPC '!AA:AB,2,FALSE())),"--")</f>
        <v>--</v>
      </c>
    </row>
    <row r="598" customFormat="false" ht="21" hidden="false" customHeight="true" outlineLevel="0" collapsed="false">
      <c r="A598" s="111" t="n">
        <v>36787</v>
      </c>
      <c r="B598" s="111" t="n">
        <v>37378</v>
      </c>
      <c r="C598" s="111"/>
      <c r="D598" s="112" t="s">
        <v>877</v>
      </c>
      <c r="E598" s="112" t="s">
        <v>878</v>
      </c>
      <c r="F598" s="96" t="str">
        <f aca="false">AC598</f>
        <v>--</v>
      </c>
      <c r="G598" s="112" t="s">
        <v>310</v>
      </c>
      <c r="H598" s="112" t="s">
        <v>313</v>
      </c>
      <c r="I598" s="113" t="n">
        <f aca="false">G598*H598</f>
        <v>300</v>
      </c>
      <c r="J598" s="100" t="n">
        <v>6</v>
      </c>
      <c r="K598" s="101" t="n">
        <v>4</v>
      </c>
      <c r="L598" s="101" t="n">
        <v>4</v>
      </c>
      <c r="M598" s="101" t="n">
        <v>6</v>
      </c>
      <c r="N598" s="101" t="n">
        <v>8</v>
      </c>
      <c r="O598" s="101" t="n">
        <v>4</v>
      </c>
      <c r="P598" s="100"/>
      <c r="Q598" s="101" t="n">
        <v>0</v>
      </c>
      <c r="R598" s="101" t="n">
        <v>0</v>
      </c>
      <c r="S598" s="101" t="str">
        <f aca="false">MID(D598,1,1)</f>
        <v>4</v>
      </c>
      <c r="T598" s="101" t="str">
        <f aca="false">MID(D598,2,1)</f>
        <v>3</v>
      </c>
      <c r="U598" s="101" t="str">
        <f aca="false">MID(D598,3,3)</f>
        <v>4</v>
      </c>
      <c r="V598" s="102" t="n">
        <f aca="false">IF(D598="","",CEILING(((18+S598+U598)*3)+(14+T598),10)-(((18+S598+U598)*3)+(14+T598)))</f>
        <v>5</v>
      </c>
      <c r="W598" s="77" t="n">
        <v>4</v>
      </c>
      <c r="AB598" s="31" t="str">
        <f aca="false">D598&amp;" "&amp;G598</f>
        <v>434 $2</v>
      </c>
      <c r="AC598" s="10" t="str">
        <f aca="false">IFERROR((VLOOKUP(AB598,'Michigan Lottery UPC '!AA:AB,2,FALSE())),"--")</f>
        <v>--</v>
      </c>
    </row>
    <row r="599" customFormat="false" ht="21" hidden="false" customHeight="true" outlineLevel="0" collapsed="false">
      <c r="A599" s="111" t="n">
        <v>36752</v>
      </c>
      <c r="B599" s="111" t="n">
        <v>37195</v>
      </c>
      <c r="C599" s="111"/>
      <c r="D599" s="112" t="s">
        <v>879</v>
      </c>
      <c r="E599" s="112" t="s">
        <v>215</v>
      </c>
      <c r="F599" s="96" t="str">
        <f aca="false">AC599</f>
        <v>--</v>
      </c>
      <c r="G599" s="112" t="s">
        <v>310</v>
      </c>
      <c r="H599" s="112" t="s">
        <v>313</v>
      </c>
      <c r="I599" s="113" t="n">
        <f aca="false">G599*H599</f>
        <v>300</v>
      </c>
      <c r="J599" s="100" t="n">
        <v>6</v>
      </c>
      <c r="K599" s="101" t="n">
        <v>4</v>
      </c>
      <c r="L599" s="101" t="n">
        <v>4</v>
      </c>
      <c r="M599" s="101" t="n">
        <v>6</v>
      </c>
      <c r="N599" s="101" t="n">
        <v>8</v>
      </c>
      <c r="O599" s="101" t="n">
        <v>4</v>
      </c>
      <c r="P599" s="100"/>
      <c r="Q599" s="101" t="n">
        <v>0</v>
      </c>
      <c r="R599" s="101" t="n">
        <v>0</v>
      </c>
      <c r="S599" s="101" t="str">
        <f aca="false">MID(D599,1,1)</f>
        <v>4</v>
      </c>
      <c r="T599" s="101" t="str">
        <f aca="false">MID(D599,2,1)</f>
        <v>3</v>
      </c>
      <c r="U599" s="101" t="str">
        <f aca="false">MID(D599,3,3)</f>
        <v>5</v>
      </c>
      <c r="V599" s="102" t="n">
        <f aca="false">IF(D599="","",CEILING(((18+S599+U599)*3)+(14+T599),10)-(((18+S599+U599)*3)+(14+T599)))</f>
        <v>2</v>
      </c>
      <c r="W599" s="77" t="n">
        <v>1</v>
      </c>
      <c r="AB599" s="31" t="str">
        <f aca="false">D599&amp;" "&amp;G599</f>
        <v>435 $2</v>
      </c>
      <c r="AC599" s="10" t="str">
        <f aca="false">IFERROR((VLOOKUP(AB599,'Michigan Lottery UPC '!AA:AB,2,FALSE())),"--")</f>
        <v>--</v>
      </c>
    </row>
    <row r="600" customFormat="false" ht="21" hidden="false" customHeight="true" outlineLevel="0" collapsed="false">
      <c r="A600" s="111" t="n">
        <v>36759</v>
      </c>
      <c r="B600" s="111" t="n">
        <v>37296</v>
      </c>
      <c r="C600" s="111"/>
      <c r="D600" s="112" t="s">
        <v>880</v>
      </c>
      <c r="E600" s="112" t="s">
        <v>881</v>
      </c>
      <c r="F600" s="96" t="str">
        <f aca="false">AC600</f>
        <v>--</v>
      </c>
      <c r="G600" s="112" t="s">
        <v>307</v>
      </c>
      <c r="H600" s="112" t="s">
        <v>308</v>
      </c>
      <c r="I600" s="113" t="n">
        <f aca="false">G600*H600</f>
        <v>250</v>
      </c>
      <c r="J600" s="100" t="n">
        <v>6</v>
      </c>
      <c r="K600" s="101" t="n">
        <v>4</v>
      </c>
      <c r="L600" s="101" t="n">
        <v>4</v>
      </c>
      <c r="M600" s="101" t="n">
        <v>6</v>
      </c>
      <c r="N600" s="101" t="n">
        <v>8</v>
      </c>
      <c r="O600" s="101" t="n">
        <v>4</v>
      </c>
      <c r="P600" s="100"/>
      <c r="Q600" s="101" t="n">
        <v>0</v>
      </c>
      <c r="R600" s="101" t="n">
        <v>0</v>
      </c>
      <c r="S600" s="101" t="str">
        <f aca="false">MID(D600,1,1)</f>
        <v>4</v>
      </c>
      <c r="T600" s="101" t="str">
        <f aca="false">MID(D600,2,1)</f>
        <v>3</v>
      </c>
      <c r="U600" s="101" t="str">
        <f aca="false">MID(D600,3,3)</f>
        <v>6</v>
      </c>
      <c r="V600" s="102" t="n">
        <f aca="false">IF(D600="","",CEILING(((18+S600+U600)*3)+(14+T600),10)-(((18+S600+U600)*3)+(14+T600)))</f>
        <v>9</v>
      </c>
      <c r="W600" s="77" t="n">
        <v>8</v>
      </c>
      <c r="AB600" s="31" t="str">
        <f aca="false">D600&amp;" "&amp;G600</f>
        <v>436 $1</v>
      </c>
      <c r="AC600" s="10" t="str">
        <f aca="false">IFERROR((VLOOKUP(AB600,'Michigan Lottery UPC '!AA:AB,2,FALSE())),"--")</f>
        <v>--</v>
      </c>
    </row>
    <row r="601" customFormat="false" ht="21" hidden="false" customHeight="true" outlineLevel="0" collapsed="false">
      <c r="A601" s="111" t="n">
        <v>36766</v>
      </c>
      <c r="B601" s="111" t="n">
        <v>37335</v>
      </c>
      <c r="C601" s="111"/>
      <c r="D601" s="112" t="s">
        <v>882</v>
      </c>
      <c r="E601" s="112" t="s">
        <v>883</v>
      </c>
      <c r="F601" s="96" t="str">
        <f aca="false">AC601</f>
        <v>--</v>
      </c>
      <c r="G601" s="112" t="s">
        <v>310</v>
      </c>
      <c r="H601" s="112" t="s">
        <v>313</v>
      </c>
      <c r="I601" s="113" t="n">
        <f aca="false">G601*H601</f>
        <v>300</v>
      </c>
      <c r="J601" s="100" t="n">
        <v>6</v>
      </c>
      <c r="K601" s="101" t="n">
        <v>4</v>
      </c>
      <c r="L601" s="101" t="n">
        <v>4</v>
      </c>
      <c r="M601" s="101" t="n">
        <v>6</v>
      </c>
      <c r="N601" s="101" t="n">
        <v>8</v>
      </c>
      <c r="O601" s="101" t="n">
        <v>4</v>
      </c>
      <c r="P601" s="100"/>
      <c r="Q601" s="101" t="n">
        <v>0</v>
      </c>
      <c r="R601" s="101" t="n">
        <v>0</v>
      </c>
      <c r="S601" s="101" t="str">
        <f aca="false">MID(D601,1,1)</f>
        <v>4</v>
      </c>
      <c r="T601" s="101" t="str">
        <f aca="false">MID(D601,2,1)</f>
        <v>3</v>
      </c>
      <c r="U601" s="101" t="str">
        <f aca="false">MID(D601,3,3)</f>
        <v>7</v>
      </c>
      <c r="V601" s="102" t="n">
        <f aca="false">IF(D601="","",CEILING(((18+S601+U601)*3)+(14+T601),10)-(((18+S601+U601)*3)+(14+T601)))</f>
        <v>6</v>
      </c>
      <c r="W601" s="77" t="n">
        <v>5</v>
      </c>
      <c r="AB601" s="31" t="str">
        <f aca="false">D601&amp;" "&amp;G601</f>
        <v>437 $2</v>
      </c>
      <c r="AC601" s="10" t="str">
        <f aca="false">IFERROR((VLOOKUP(AB601,'Michigan Lottery UPC '!AA:AB,2,FALSE())),"--")</f>
        <v>--</v>
      </c>
    </row>
    <row r="602" customFormat="false" ht="21" hidden="false" customHeight="true" outlineLevel="0" collapsed="false">
      <c r="A602" s="111" t="n">
        <v>36780</v>
      </c>
      <c r="B602" s="111" t="n">
        <v>37300</v>
      </c>
      <c r="C602" s="111"/>
      <c r="D602" s="112" t="s">
        <v>884</v>
      </c>
      <c r="E602" s="112" t="s">
        <v>885</v>
      </c>
      <c r="F602" s="96" t="str">
        <f aca="false">AC602</f>
        <v>--</v>
      </c>
      <c r="G602" s="112" t="s">
        <v>303</v>
      </c>
      <c r="H602" s="112" t="s">
        <v>304</v>
      </c>
      <c r="I602" s="113" t="n">
        <f aca="false">G602*H602</f>
        <v>500</v>
      </c>
      <c r="J602" s="100" t="n">
        <v>6</v>
      </c>
      <c r="K602" s="101" t="n">
        <v>4</v>
      </c>
      <c r="L602" s="101" t="n">
        <v>4</v>
      </c>
      <c r="M602" s="101" t="n">
        <v>6</v>
      </c>
      <c r="N602" s="101" t="n">
        <v>8</v>
      </c>
      <c r="O602" s="101" t="n">
        <v>4</v>
      </c>
      <c r="P602" s="100"/>
      <c r="Q602" s="101" t="n">
        <v>0</v>
      </c>
      <c r="R602" s="101" t="n">
        <v>0</v>
      </c>
      <c r="S602" s="101" t="str">
        <f aca="false">MID(D602,1,1)</f>
        <v>4</v>
      </c>
      <c r="T602" s="101" t="str">
        <f aca="false">MID(D602,2,1)</f>
        <v>3</v>
      </c>
      <c r="U602" s="101" t="str">
        <f aca="false">MID(D602,3,3)</f>
        <v>8</v>
      </c>
      <c r="V602" s="102" t="n">
        <f aca="false">IF(D602="","",CEILING(((18+S602+U602)*3)+(14+T602),10)-(((18+S602+U602)*3)+(14+T602)))</f>
        <v>3</v>
      </c>
      <c r="W602" s="77" t="n">
        <v>2</v>
      </c>
      <c r="AB602" s="31" t="str">
        <f aca="false">D602&amp;" "&amp;G602</f>
        <v>438 $10</v>
      </c>
      <c r="AC602" s="10" t="str">
        <f aca="false">IFERROR((VLOOKUP(AB602,'Michigan Lottery UPC '!AA:AB,2,FALSE())),"--")</f>
        <v>--</v>
      </c>
    </row>
    <row r="603" customFormat="false" ht="21" hidden="false" customHeight="true" outlineLevel="0" collapsed="false">
      <c r="A603" s="111" t="n">
        <v>36787</v>
      </c>
      <c r="B603" s="111" t="n">
        <v>37378</v>
      </c>
      <c r="C603" s="111"/>
      <c r="D603" s="112" t="s">
        <v>886</v>
      </c>
      <c r="E603" s="112" t="s">
        <v>887</v>
      </c>
      <c r="F603" s="96" t="str">
        <f aca="false">AC603</f>
        <v>--</v>
      </c>
      <c r="G603" s="112" t="s">
        <v>307</v>
      </c>
      <c r="H603" s="112" t="s">
        <v>308</v>
      </c>
      <c r="I603" s="113" t="n">
        <f aca="false">G603*H603</f>
        <v>250</v>
      </c>
      <c r="J603" s="100" t="n">
        <v>6</v>
      </c>
      <c r="K603" s="101" t="n">
        <v>4</v>
      </c>
      <c r="L603" s="101" t="n">
        <v>4</v>
      </c>
      <c r="M603" s="101" t="n">
        <v>6</v>
      </c>
      <c r="N603" s="101" t="n">
        <v>8</v>
      </c>
      <c r="O603" s="101" t="n">
        <v>4</v>
      </c>
      <c r="P603" s="100"/>
      <c r="Q603" s="101" t="n">
        <v>0</v>
      </c>
      <c r="R603" s="101" t="n">
        <v>0</v>
      </c>
      <c r="S603" s="101" t="str">
        <f aca="false">MID(D603,1,1)</f>
        <v>4</v>
      </c>
      <c r="T603" s="101" t="str">
        <f aca="false">MID(D603,2,1)</f>
        <v>3</v>
      </c>
      <c r="U603" s="101" t="str">
        <f aca="false">MID(D603,3,3)</f>
        <v>9</v>
      </c>
      <c r="V603" s="102" t="n">
        <f aca="false">IF(D603="","",CEILING(((18+S603+U603)*3)+(14+T603),10)-(((18+S603+U603)*3)+(14+T603)))</f>
        <v>0</v>
      </c>
      <c r="W603" s="77" t="n">
        <v>8</v>
      </c>
      <c r="AB603" s="31" t="str">
        <f aca="false">D603&amp;" "&amp;G603</f>
        <v>439 $1</v>
      </c>
      <c r="AC603" s="10" t="str">
        <f aca="false">IFERROR((VLOOKUP(AB603,'Michigan Lottery UPC '!AA:AB,2,FALSE())),"--")</f>
        <v>--</v>
      </c>
    </row>
    <row r="604" customFormat="false" ht="21" hidden="false" customHeight="true" outlineLevel="0" collapsed="false">
      <c r="A604" s="111" t="n">
        <v>36794</v>
      </c>
      <c r="B604" s="111" t="n">
        <v>37322</v>
      </c>
      <c r="C604" s="111"/>
      <c r="D604" s="112" t="s">
        <v>888</v>
      </c>
      <c r="E604" s="112" t="s">
        <v>889</v>
      </c>
      <c r="F604" s="96" t="str">
        <f aca="false">AC604</f>
        <v>--</v>
      </c>
      <c r="G604" s="112" t="s">
        <v>322</v>
      </c>
      <c r="H604" s="112" t="s">
        <v>329</v>
      </c>
      <c r="I604" s="113" t="n">
        <f aca="false">G604*H604</f>
        <v>500</v>
      </c>
      <c r="J604" s="100" t="n">
        <v>6</v>
      </c>
      <c r="K604" s="101" t="n">
        <v>4</v>
      </c>
      <c r="L604" s="101" t="n">
        <v>4</v>
      </c>
      <c r="M604" s="101" t="n">
        <v>6</v>
      </c>
      <c r="N604" s="101" t="n">
        <v>8</v>
      </c>
      <c r="O604" s="101" t="n">
        <v>4</v>
      </c>
      <c r="P604" s="100"/>
      <c r="Q604" s="101" t="n">
        <v>0</v>
      </c>
      <c r="R604" s="101" t="n">
        <v>0</v>
      </c>
      <c r="S604" s="101" t="str">
        <f aca="false">MID(D604,1,1)</f>
        <v>4</v>
      </c>
      <c r="T604" s="101" t="str">
        <f aca="false">MID(D604,2,1)</f>
        <v>4</v>
      </c>
      <c r="U604" s="101" t="str">
        <f aca="false">MID(D604,3,3)</f>
        <v>0</v>
      </c>
      <c r="V604" s="102" t="n">
        <f aca="false">IF(D604="","",CEILING(((18+S604+U604)*3)+(14+T604),10)-(((18+S604+U604)*3)+(14+T604)))</f>
        <v>6</v>
      </c>
      <c r="W604" s="77" t="n">
        <v>5</v>
      </c>
      <c r="AB604" s="31" t="str">
        <f aca="false">D604&amp;" "&amp;G604</f>
        <v>440 $5</v>
      </c>
      <c r="AC604" s="10" t="str">
        <f aca="false">IFERROR((VLOOKUP(AB604,'Michigan Lottery UPC '!AA:AB,2,FALSE())),"--")</f>
        <v>--</v>
      </c>
    </row>
    <row r="605" customFormat="false" ht="21" hidden="false" customHeight="true" outlineLevel="0" collapsed="false">
      <c r="A605" s="111" t="n">
        <v>36502</v>
      </c>
      <c r="B605" s="111" t="n">
        <v>36925</v>
      </c>
      <c r="C605" s="111"/>
      <c r="D605" s="112" t="s">
        <v>890</v>
      </c>
      <c r="E605" s="112" t="s">
        <v>732</v>
      </c>
      <c r="F605" s="96" t="str">
        <f aca="false">AC605</f>
        <v>--</v>
      </c>
      <c r="G605" s="112" t="s">
        <v>303</v>
      </c>
      <c r="H605" s="112" t="s">
        <v>304</v>
      </c>
      <c r="I605" s="113" t="n">
        <f aca="false">G605*H605</f>
        <v>500</v>
      </c>
      <c r="J605" s="100" t="n">
        <v>6</v>
      </c>
      <c r="K605" s="101" t="n">
        <v>4</v>
      </c>
      <c r="L605" s="101" t="n">
        <v>4</v>
      </c>
      <c r="M605" s="101" t="n">
        <v>6</v>
      </c>
      <c r="N605" s="101" t="n">
        <v>8</v>
      </c>
      <c r="O605" s="101" t="n">
        <v>4</v>
      </c>
      <c r="P605" s="100"/>
      <c r="Q605" s="101" t="n">
        <v>0</v>
      </c>
      <c r="R605" s="101" t="n">
        <v>0</v>
      </c>
      <c r="S605" s="101" t="str">
        <f aca="false">MID(D605,1,1)</f>
        <v>4</v>
      </c>
      <c r="T605" s="101" t="str">
        <f aca="false">MID(D605,2,1)</f>
        <v>4</v>
      </c>
      <c r="U605" s="101" t="str">
        <f aca="false">MID(D605,3,3)</f>
        <v>1</v>
      </c>
      <c r="V605" s="102" t="n">
        <f aca="false">IF(D605="","",CEILING(((18+S605+U605)*3)+(14+T605),10)-(((18+S605+U605)*3)+(14+T605)))</f>
        <v>3</v>
      </c>
      <c r="W605" s="77" t="n">
        <v>2</v>
      </c>
      <c r="AB605" s="31" t="str">
        <f aca="false">D605&amp;" "&amp;G605</f>
        <v>441 $10</v>
      </c>
      <c r="AC605" s="10" t="str">
        <f aca="false">IFERROR((VLOOKUP(AB605,'Michigan Lottery UPC '!AA:AB,2,FALSE())),"--")</f>
        <v>--</v>
      </c>
    </row>
    <row r="606" customFormat="false" ht="21" hidden="false" customHeight="true" outlineLevel="0" collapsed="false">
      <c r="A606" s="111" t="n">
        <v>36682</v>
      </c>
      <c r="B606" s="111" t="n">
        <v>37254</v>
      </c>
      <c r="C606" s="111"/>
      <c r="D606" s="112" t="s">
        <v>891</v>
      </c>
      <c r="E606" s="112" t="s">
        <v>892</v>
      </c>
      <c r="F606" s="96" t="str">
        <f aca="false">AC606</f>
        <v>--</v>
      </c>
      <c r="G606" s="112" t="s">
        <v>310</v>
      </c>
      <c r="H606" s="112" t="s">
        <v>313</v>
      </c>
      <c r="I606" s="113" t="n">
        <f aca="false">G606*H606</f>
        <v>300</v>
      </c>
      <c r="J606" s="100" t="n">
        <v>6</v>
      </c>
      <c r="K606" s="101" t="n">
        <v>4</v>
      </c>
      <c r="L606" s="101" t="n">
        <v>4</v>
      </c>
      <c r="M606" s="101" t="n">
        <v>6</v>
      </c>
      <c r="N606" s="101" t="n">
        <v>8</v>
      </c>
      <c r="O606" s="101" t="n">
        <v>4</v>
      </c>
      <c r="P606" s="100"/>
      <c r="Q606" s="101" t="n">
        <v>0</v>
      </c>
      <c r="R606" s="101" t="n">
        <v>0</v>
      </c>
      <c r="S606" s="101" t="str">
        <f aca="false">MID(D606,1,1)</f>
        <v>4</v>
      </c>
      <c r="T606" s="101" t="str">
        <f aca="false">MID(D606,2,1)</f>
        <v>4</v>
      </c>
      <c r="U606" s="101" t="str">
        <f aca="false">MID(D606,3,3)</f>
        <v>2</v>
      </c>
      <c r="V606" s="102" t="n">
        <f aca="false">IF(D606="","",CEILING(((18+S606+U606)*3)+(14+T606),10)-(((18+S606+U606)*3)+(14+T606)))</f>
        <v>0</v>
      </c>
      <c r="W606" s="77" t="n">
        <v>9</v>
      </c>
      <c r="AB606" s="31" t="str">
        <f aca="false">D606&amp;" "&amp;G606</f>
        <v>442 $2</v>
      </c>
      <c r="AC606" s="10" t="str">
        <f aca="false">IFERROR((VLOOKUP(AB606,'Michigan Lottery UPC '!AA:AB,2,FALSE())),"--")</f>
        <v>--</v>
      </c>
    </row>
    <row r="607" customFormat="false" ht="21" hidden="false" customHeight="true" outlineLevel="0" collapsed="false">
      <c r="A607" s="111" t="n">
        <v>40630</v>
      </c>
      <c r="B607" s="111" t="n">
        <v>41091</v>
      </c>
      <c r="C607" s="111"/>
      <c r="D607" s="112" t="s">
        <v>891</v>
      </c>
      <c r="E607" s="112" t="s">
        <v>554</v>
      </c>
      <c r="F607" s="96" t="str">
        <f aca="false">AC607</f>
        <v>--</v>
      </c>
      <c r="G607" s="112" t="s">
        <v>322</v>
      </c>
      <c r="H607" s="112" t="s">
        <v>329</v>
      </c>
      <c r="I607" s="113" t="n">
        <f aca="false">G607*H607</f>
        <v>500</v>
      </c>
      <c r="J607" s="100" t="n">
        <v>6</v>
      </c>
      <c r="K607" s="101" t="n">
        <v>4</v>
      </c>
      <c r="L607" s="101" t="n">
        <v>4</v>
      </c>
      <c r="M607" s="101" t="n">
        <v>6</v>
      </c>
      <c r="N607" s="101" t="n">
        <v>8</v>
      </c>
      <c r="O607" s="101" t="n">
        <v>4</v>
      </c>
      <c r="P607" s="100"/>
      <c r="Q607" s="101" t="n">
        <v>0</v>
      </c>
      <c r="R607" s="101" t="n">
        <v>0</v>
      </c>
      <c r="S607" s="101" t="str">
        <f aca="false">MID(D607,1,1)</f>
        <v>4</v>
      </c>
      <c r="T607" s="101" t="str">
        <f aca="false">MID(D607,2,1)</f>
        <v>4</v>
      </c>
      <c r="U607" s="101" t="str">
        <f aca="false">MID(D607,3,3)</f>
        <v>2</v>
      </c>
      <c r="V607" s="102" t="n">
        <f aca="false">IF(D607="","",CEILING(((18+S607+U607)*3)+(14+T607),10)-(((18+S607+U607)*3)+(14+T607)))</f>
        <v>0</v>
      </c>
      <c r="W607" s="77" t="n">
        <v>9</v>
      </c>
      <c r="AB607" s="31" t="str">
        <f aca="false">D607&amp;" "&amp;G607</f>
        <v>442 $5</v>
      </c>
      <c r="AC607" s="10" t="str">
        <f aca="false">IFERROR((VLOOKUP(AB607,'Michigan Lottery UPC '!AA:AB,2,FALSE())),"--")</f>
        <v>--</v>
      </c>
    </row>
    <row r="608" customFormat="false" ht="21" hidden="false" customHeight="true" outlineLevel="0" collapsed="false">
      <c r="A608" s="111" t="n">
        <v>36668</v>
      </c>
      <c r="B608" s="111" t="n">
        <v>37126</v>
      </c>
      <c r="C608" s="111"/>
      <c r="D608" s="112" t="s">
        <v>893</v>
      </c>
      <c r="E608" s="112" t="s">
        <v>894</v>
      </c>
      <c r="F608" s="96" t="str">
        <f aca="false">AC608</f>
        <v>--</v>
      </c>
      <c r="G608" s="112" t="s">
        <v>310</v>
      </c>
      <c r="H608" s="112" t="s">
        <v>313</v>
      </c>
      <c r="I608" s="113" t="n">
        <f aca="false">G608*H608</f>
        <v>300</v>
      </c>
      <c r="J608" s="100" t="n">
        <v>6</v>
      </c>
      <c r="K608" s="101" t="n">
        <v>4</v>
      </c>
      <c r="L608" s="101" t="n">
        <v>4</v>
      </c>
      <c r="M608" s="101" t="n">
        <v>6</v>
      </c>
      <c r="N608" s="101" t="n">
        <v>8</v>
      </c>
      <c r="O608" s="101" t="n">
        <v>4</v>
      </c>
      <c r="P608" s="100"/>
      <c r="Q608" s="101" t="n">
        <v>0</v>
      </c>
      <c r="R608" s="101" t="n">
        <v>0</v>
      </c>
      <c r="S608" s="101" t="str">
        <f aca="false">MID(D608,1,1)</f>
        <v>4</v>
      </c>
      <c r="T608" s="101" t="str">
        <f aca="false">MID(D608,2,1)</f>
        <v>4</v>
      </c>
      <c r="U608" s="101" t="str">
        <f aca="false">MID(D608,3,3)</f>
        <v>3</v>
      </c>
      <c r="V608" s="102" t="n">
        <f aca="false">IF(D608="","",CEILING(((18+S608+U608)*3)+(14+T608),10)-(((18+S608+U608)*3)+(14+T608)))</f>
        <v>7</v>
      </c>
      <c r="W608" s="77" t="n">
        <v>6</v>
      </c>
      <c r="AB608" s="31" t="str">
        <f aca="false">D608&amp;" "&amp;G608</f>
        <v>443 $2</v>
      </c>
      <c r="AC608" s="10" t="str">
        <f aca="false">IFERROR((VLOOKUP(AB608,'Michigan Lottery UPC '!AA:AB,2,FALSE())),"--")</f>
        <v>--</v>
      </c>
    </row>
    <row r="609" customFormat="false" ht="21" hidden="false" customHeight="true" outlineLevel="0" collapsed="false">
      <c r="A609" s="111" t="n">
        <v>36864</v>
      </c>
      <c r="B609" s="111" t="n">
        <v>37229</v>
      </c>
      <c r="C609" s="111"/>
      <c r="D609" s="112" t="s">
        <v>895</v>
      </c>
      <c r="E609" s="112" t="s">
        <v>896</v>
      </c>
      <c r="F609" s="96" t="str">
        <f aca="false">AC609</f>
        <v>--</v>
      </c>
      <c r="G609" s="112" t="s">
        <v>310</v>
      </c>
      <c r="H609" s="112" t="s">
        <v>313</v>
      </c>
      <c r="I609" s="113" t="n">
        <f aca="false">G609*H609</f>
        <v>300</v>
      </c>
      <c r="J609" s="100" t="n">
        <v>6</v>
      </c>
      <c r="K609" s="101" t="n">
        <v>4</v>
      </c>
      <c r="L609" s="101" t="n">
        <v>4</v>
      </c>
      <c r="M609" s="101" t="n">
        <v>6</v>
      </c>
      <c r="N609" s="101" t="n">
        <v>8</v>
      </c>
      <c r="O609" s="101" t="n">
        <v>4</v>
      </c>
      <c r="P609" s="100"/>
      <c r="Q609" s="101" t="n">
        <v>0</v>
      </c>
      <c r="R609" s="101" t="n">
        <v>0</v>
      </c>
      <c r="S609" s="101" t="str">
        <f aca="false">MID(D609,1,1)</f>
        <v>4</v>
      </c>
      <c r="T609" s="101" t="str">
        <f aca="false">MID(D609,2,1)</f>
        <v>4</v>
      </c>
      <c r="U609" s="101" t="str">
        <f aca="false">MID(D609,3,3)</f>
        <v>4</v>
      </c>
      <c r="V609" s="102" t="n">
        <f aca="false">IF(D609="","",CEILING(((18+S609+U609)*3)+(14+T609),10)-(((18+S609+U609)*3)+(14+T609)))</f>
        <v>4</v>
      </c>
      <c r="W609" s="77" t="n">
        <v>3</v>
      </c>
      <c r="AB609" s="31" t="str">
        <f aca="false">D609&amp;" "&amp;G609</f>
        <v>444 $2</v>
      </c>
      <c r="AC609" s="10" t="str">
        <f aca="false">IFERROR((VLOOKUP(AB609,'Michigan Lottery UPC '!AA:AB,2,FALSE())),"--")</f>
        <v>--</v>
      </c>
    </row>
    <row r="610" customFormat="false" ht="21" hidden="false" customHeight="true" outlineLevel="0" collapsed="false">
      <c r="A610" s="111" t="n">
        <v>36774</v>
      </c>
      <c r="B610" s="111" t="n">
        <v>37337</v>
      </c>
      <c r="C610" s="111"/>
      <c r="D610" s="112" t="s">
        <v>897</v>
      </c>
      <c r="E610" s="112" t="s">
        <v>681</v>
      </c>
      <c r="F610" s="96" t="str">
        <f aca="false">AC610</f>
        <v>--</v>
      </c>
      <c r="G610" s="112" t="s">
        <v>310</v>
      </c>
      <c r="H610" s="112" t="s">
        <v>313</v>
      </c>
      <c r="I610" s="113" t="n">
        <f aca="false">G610*H610</f>
        <v>300</v>
      </c>
      <c r="J610" s="100" t="n">
        <v>6</v>
      </c>
      <c r="K610" s="101" t="n">
        <v>4</v>
      </c>
      <c r="L610" s="101" t="n">
        <v>4</v>
      </c>
      <c r="M610" s="101" t="n">
        <v>6</v>
      </c>
      <c r="N610" s="101" t="n">
        <v>8</v>
      </c>
      <c r="O610" s="101" t="n">
        <v>4</v>
      </c>
      <c r="P610" s="100"/>
      <c r="Q610" s="101" t="n">
        <v>0</v>
      </c>
      <c r="R610" s="101" t="n">
        <v>0</v>
      </c>
      <c r="S610" s="101" t="str">
        <f aca="false">MID(D610,1,1)</f>
        <v>4</v>
      </c>
      <c r="T610" s="101" t="str">
        <f aca="false">MID(D610,2,1)</f>
        <v>4</v>
      </c>
      <c r="U610" s="101" t="str">
        <f aca="false">MID(D610,3,3)</f>
        <v>5</v>
      </c>
      <c r="V610" s="102" t="n">
        <f aca="false">IF(D610="","",CEILING(((18+S610+U610)*3)+(14+T610),10)-(((18+S610+U610)*3)+(14+T610)))</f>
        <v>1</v>
      </c>
      <c r="W610" s="77" t="n">
        <v>0</v>
      </c>
      <c r="AB610" s="31" t="str">
        <f aca="false">D610&amp;" "&amp;G610</f>
        <v>445 $2</v>
      </c>
      <c r="AC610" s="10" t="str">
        <f aca="false">IFERROR((VLOOKUP(AB610,'Michigan Lottery UPC '!AA:AB,2,FALSE())),"--")</f>
        <v>--</v>
      </c>
    </row>
    <row r="611" customFormat="false" ht="21" hidden="false" customHeight="true" outlineLevel="0" collapsed="false">
      <c r="A611" s="111" t="n">
        <v>36801</v>
      </c>
      <c r="B611" s="111" t="n">
        <v>37166</v>
      </c>
      <c r="C611" s="111"/>
      <c r="D611" s="112" t="s">
        <v>898</v>
      </c>
      <c r="E611" s="112" t="s">
        <v>899</v>
      </c>
      <c r="F611" s="96" t="str">
        <f aca="false">AC611</f>
        <v>--</v>
      </c>
      <c r="G611" s="112" t="s">
        <v>310</v>
      </c>
      <c r="H611" s="112" t="s">
        <v>313</v>
      </c>
      <c r="I611" s="113" t="n">
        <f aca="false">G611*H611</f>
        <v>300</v>
      </c>
      <c r="J611" s="100" t="n">
        <v>6</v>
      </c>
      <c r="K611" s="101" t="n">
        <v>4</v>
      </c>
      <c r="L611" s="101" t="n">
        <v>4</v>
      </c>
      <c r="M611" s="101" t="n">
        <v>6</v>
      </c>
      <c r="N611" s="101" t="n">
        <v>8</v>
      </c>
      <c r="O611" s="101" t="n">
        <v>4</v>
      </c>
      <c r="P611" s="100"/>
      <c r="Q611" s="101" t="n">
        <v>0</v>
      </c>
      <c r="R611" s="101" t="n">
        <v>0</v>
      </c>
      <c r="S611" s="101" t="str">
        <f aca="false">MID(D611,1,1)</f>
        <v>4</v>
      </c>
      <c r="T611" s="101" t="str">
        <f aca="false">MID(D611,2,1)</f>
        <v>4</v>
      </c>
      <c r="U611" s="101" t="str">
        <f aca="false">MID(D611,3,3)</f>
        <v>6</v>
      </c>
      <c r="V611" s="102" t="n">
        <f aca="false">IF(D611="","",CEILING(((18+S611+U611)*3)+(14+T611),10)-(((18+S611+U611)*3)+(14+T611)))</f>
        <v>8</v>
      </c>
      <c r="W611" s="77" t="n">
        <v>0</v>
      </c>
      <c r="AB611" s="31" t="str">
        <f aca="false">D611&amp;" "&amp;G611</f>
        <v>446 $2</v>
      </c>
      <c r="AC611" s="10" t="str">
        <f aca="false">IFERROR((VLOOKUP(AB611,'Michigan Lottery UPC '!AA:AB,2,FALSE())),"--")</f>
        <v>--</v>
      </c>
    </row>
    <row r="612" customFormat="false" ht="21" hidden="false" customHeight="true" outlineLevel="0" collapsed="false">
      <c r="A612" s="111" t="n">
        <v>36808</v>
      </c>
      <c r="B612" s="111" t="n">
        <v>37173</v>
      </c>
      <c r="C612" s="111"/>
      <c r="D612" s="112" t="s">
        <v>900</v>
      </c>
      <c r="E612" s="112" t="s">
        <v>901</v>
      </c>
      <c r="F612" s="96" t="str">
        <f aca="false">AC612</f>
        <v>--</v>
      </c>
      <c r="G612" s="112" t="s">
        <v>307</v>
      </c>
      <c r="H612" s="112" t="s">
        <v>308</v>
      </c>
      <c r="I612" s="113" t="n">
        <f aca="false">G612*H612</f>
        <v>250</v>
      </c>
      <c r="J612" s="100" t="n">
        <v>6</v>
      </c>
      <c r="K612" s="101" t="n">
        <v>4</v>
      </c>
      <c r="L612" s="101" t="n">
        <v>4</v>
      </c>
      <c r="M612" s="101" t="n">
        <v>6</v>
      </c>
      <c r="N612" s="101" t="n">
        <v>8</v>
      </c>
      <c r="O612" s="101" t="n">
        <v>4</v>
      </c>
      <c r="P612" s="100"/>
      <c r="Q612" s="101" t="n">
        <v>0</v>
      </c>
      <c r="R612" s="101" t="n">
        <v>0</v>
      </c>
      <c r="S612" s="101" t="str">
        <f aca="false">MID(D612,1,1)</f>
        <v>4</v>
      </c>
      <c r="T612" s="101" t="str">
        <f aca="false">MID(D612,2,1)</f>
        <v>4</v>
      </c>
      <c r="U612" s="101" t="str">
        <f aca="false">MID(D612,3,3)</f>
        <v>7</v>
      </c>
      <c r="V612" s="102" t="n">
        <f aca="false">IF(D612="","",CEILING(((18+S612+U612)*3)+(14+T612),10)-(((18+S612+U612)*3)+(14+T612)))</f>
        <v>5</v>
      </c>
      <c r="W612" s="77" t="n">
        <v>0</v>
      </c>
      <c r="AB612" s="31" t="str">
        <f aca="false">D612&amp;" "&amp;G612</f>
        <v>447 $1</v>
      </c>
      <c r="AC612" s="10" t="str">
        <f aca="false">IFERROR((VLOOKUP(AB612,'Michigan Lottery UPC '!AA:AB,2,FALSE())),"--")</f>
        <v>--</v>
      </c>
    </row>
    <row r="613" customFormat="false" ht="21" hidden="false" customHeight="true" outlineLevel="0" collapsed="false">
      <c r="A613" s="111" t="n">
        <v>36815</v>
      </c>
      <c r="B613" s="111" t="n">
        <v>37180</v>
      </c>
      <c r="C613" s="111"/>
      <c r="D613" s="112" t="s">
        <v>902</v>
      </c>
      <c r="E613" s="112" t="s">
        <v>903</v>
      </c>
      <c r="F613" s="96" t="str">
        <f aca="false">AC613</f>
        <v>--</v>
      </c>
      <c r="G613" s="112" t="s">
        <v>310</v>
      </c>
      <c r="H613" s="112" t="s">
        <v>313</v>
      </c>
      <c r="I613" s="113" t="n">
        <f aca="false">G613*H613</f>
        <v>300</v>
      </c>
      <c r="J613" s="100" t="n">
        <v>6</v>
      </c>
      <c r="K613" s="101" t="n">
        <v>4</v>
      </c>
      <c r="L613" s="101" t="n">
        <v>4</v>
      </c>
      <c r="M613" s="101" t="n">
        <v>6</v>
      </c>
      <c r="N613" s="101" t="n">
        <v>8</v>
      </c>
      <c r="O613" s="101" t="n">
        <v>4</v>
      </c>
      <c r="P613" s="100"/>
      <c r="Q613" s="101" t="n">
        <v>0</v>
      </c>
      <c r="R613" s="101" t="n">
        <v>0</v>
      </c>
      <c r="S613" s="101" t="str">
        <f aca="false">MID(D613,1,1)</f>
        <v>4</v>
      </c>
      <c r="T613" s="101" t="str">
        <f aca="false">MID(D613,2,1)</f>
        <v>4</v>
      </c>
      <c r="U613" s="101" t="str">
        <f aca="false">MID(D613,3,3)</f>
        <v>8</v>
      </c>
      <c r="V613" s="102" t="n">
        <f aca="false">IF(D613="","",CEILING(((18+S613+U613)*3)+(14+T613),10)-(((18+S613+U613)*3)+(14+T613)))</f>
        <v>2</v>
      </c>
      <c r="W613" s="77" t="n">
        <v>7</v>
      </c>
      <c r="AB613" s="31" t="str">
        <f aca="false">D613&amp;" "&amp;G613</f>
        <v>448 $2</v>
      </c>
      <c r="AC613" s="10" t="str">
        <f aca="false">IFERROR((VLOOKUP(AB613,'Michigan Lottery UPC '!AA:AB,2,FALSE())),"--")</f>
        <v>--</v>
      </c>
    </row>
    <row r="614" customFormat="false" ht="21" hidden="false" customHeight="true" outlineLevel="0" collapsed="false">
      <c r="A614" s="111" t="n">
        <v>36822</v>
      </c>
      <c r="B614" s="111" t="n">
        <v>37187</v>
      </c>
      <c r="C614" s="111"/>
      <c r="D614" s="112" t="s">
        <v>904</v>
      </c>
      <c r="E614" s="112" t="s">
        <v>905</v>
      </c>
      <c r="F614" s="96" t="str">
        <f aca="false">AC614</f>
        <v>--</v>
      </c>
      <c r="G614" s="112" t="s">
        <v>310</v>
      </c>
      <c r="H614" s="112" t="s">
        <v>313</v>
      </c>
      <c r="I614" s="113" t="n">
        <f aca="false">G614*H614</f>
        <v>300</v>
      </c>
      <c r="J614" s="100" t="n">
        <v>6</v>
      </c>
      <c r="K614" s="101" t="n">
        <v>4</v>
      </c>
      <c r="L614" s="101" t="n">
        <v>4</v>
      </c>
      <c r="M614" s="101" t="n">
        <v>6</v>
      </c>
      <c r="N614" s="101" t="n">
        <v>8</v>
      </c>
      <c r="O614" s="101" t="n">
        <v>4</v>
      </c>
      <c r="P614" s="100"/>
      <c r="Q614" s="101" t="n">
        <v>0</v>
      </c>
      <c r="R614" s="101" t="n">
        <v>0</v>
      </c>
      <c r="S614" s="101" t="str">
        <f aca="false">MID(D614,1,1)</f>
        <v>4</v>
      </c>
      <c r="T614" s="101" t="str">
        <f aca="false">MID(D614,2,1)</f>
        <v>4</v>
      </c>
      <c r="U614" s="101" t="str">
        <f aca="false">MID(D614,3,3)</f>
        <v>9</v>
      </c>
      <c r="V614" s="102" t="n">
        <f aca="false">IF(D614="","",CEILING(((18+S614+U614)*3)+(14+T614),10)-(((18+S614+U614)*3)+(14+T614)))</f>
        <v>9</v>
      </c>
      <c r="W614" s="77" t="n">
        <v>4</v>
      </c>
      <c r="AB614" s="31" t="str">
        <f aca="false">D614&amp;" "&amp;G614</f>
        <v>449 $2</v>
      </c>
      <c r="AC614" s="10" t="str">
        <f aca="false">IFERROR((VLOOKUP(AB614,'Michigan Lottery UPC '!AA:AB,2,FALSE())),"--")</f>
        <v>--</v>
      </c>
    </row>
    <row r="615" customFormat="false" ht="21" hidden="false" customHeight="true" outlineLevel="0" collapsed="false">
      <c r="A615" s="111" t="n">
        <v>36829</v>
      </c>
      <c r="B615" s="111" t="n">
        <v>37194</v>
      </c>
      <c r="C615" s="111"/>
      <c r="D615" s="112" t="s">
        <v>906</v>
      </c>
      <c r="E615" s="112" t="s">
        <v>127</v>
      </c>
      <c r="F615" s="96" t="str">
        <f aca="false">AC615</f>
        <v>--</v>
      </c>
      <c r="G615" s="112" t="s">
        <v>307</v>
      </c>
      <c r="H615" s="112" t="s">
        <v>308</v>
      </c>
      <c r="I615" s="113" t="n">
        <f aca="false">G615*H615</f>
        <v>250</v>
      </c>
      <c r="J615" s="100" t="n">
        <v>6</v>
      </c>
      <c r="K615" s="101" t="n">
        <v>4</v>
      </c>
      <c r="L615" s="101" t="n">
        <v>4</v>
      </c>
      <c r="M615" s="101" t="n">
        <v>6</v>
      </c>
      <c r="N615" s="101" t="n">
        <v>8</v>
      </c>
      <c r="O615" s="101" t="n">
        <v>4</v>
      </c>
      <c r="P615" s="100"/>
      <c r="Q615" s="101" t="n">
        <v>0</v>
      </c>
      <c r="R615" s="101" t="n">
        <v>0</v>
      </c>
      <c r="S615" s="101" t="str">
        <f aca="false">MID(D615,1,1)</f>
        <v>4</v>
      </c>
      <c r="T615" s="101" t="str">
        <f aca="false">MID(D615,2,1)</f>
        <v>5</v>
      </c>
      <c r="U615" s="101" t="str">
        <f aca="false">MID(D615,3,3)</f>
        <v>0</v>
      </c>
      <c r="V615" s="102" t="n">
        <f aca="false">IF(D615="","",CEILING(((18+S615+U615)*3)+(14+T615),10)-(((18+S615+U615)*3)+(14+T615)))</f>
        <v>5</v>
      </c>
      <c r="W615" s="77" t="n">
        <v>1</v>
      </c>
      <c r="AB615" s="31" t="str">
        <f aca="false">D615&amp;" "&amp;G615</f>
        <v>450 $1</v>
      </c>
      <c r="AC615" s="10" t="str">
        <f aca="false">IFERROR((VLOOKUP(AB615,'Michigan Lottery UPC '!AA:AB,2,FALSE())),"--")</f>
        <v>--</v>
      </c>
    </row>
    <row r="616" customFormat="false" ht="21" hidden="false" customHeight="true" outlineLevel="0" collapsed="false">
      <c r="A616" s="111" t="n">
        <v>36843</v>
      </c>
      <c r="B616" s="111" t="n">
        <v>37208</v>
      </c>
      <c r="C616" s="111"/>
      <c r="D616" s="112" t="s">
        <v>907</v>
      </c>
      <c r="E616" s="112" t="s">
        <v>631</v>
      </c>
      <c r="F616" s="96" t="str">
        <f aca="false">AC616</f>
        <v>--</v>
      </c>
      <c r="G616" s="112" t="s">
        <v>307</v>
      </c>
      <c r="H616" s="112" t="s">
        <v>308</v>
      </c>
      <c r="I616" s="113" t="n">
        <f aca="false">G616*H616</f>
        <v>250</v>
      </c>
      <c r="J616" s="100" t="n">
        <v>6</v>
      </c>
      <c r="K616" s="101" t="n">
        <v>4</v>
      </c>
      <c r="L616" s="101" t="n">
        <v>4</v>
      </c>
      <c r="M616" s="101" t="n">
        <v>6</v>
      </c>
      <c r="N616" s="101" t="n">
        <v>8</v>
      </c>
      <c r="O616" s="101" t="n">
        <v>4</v>
      </c>
      <c r="P616" s="100"/>
      <c r="Q616" s="101" t="n">
        <v>0</v>
      </c>
      <c r="R616" s="101" t="n">
        <v>0</v>
      </c>
      <c r="S616" s="101" t="str">
        <f aca="false">MID(D616,1,1)</f>
        <v>4</v>
      </c>
      <c r="T616" s="101" t="str">
        <f aca="false">MID(D616,2,1)</f>
        <v>5</v>
      </c>
      <c r="U616" s="101" t="str">
        <f aca="false">MID(D616,3,3)</f>
        <v>1</v>
      </c>
      <c r="V616" s="102" t="n">
        <f aca="false">IF(D616="","",CEILING(((18+S616+U616)*3)+(14+T616),10)-(((18+S616+U616)*3)+(14+T616)))</f>
        <v>2</v>
      </c>
      <c r="W616" s="77" t="n">
        <v>7</v>
      </c>
      <c r="AB616" s="31" t="str">
        <f aca="false">D616&amp;" "&amp;G616</f>
        <v>451 $1</v>
      </c>
      <c r="AC616" s="10" t="str">
        <f aca="false">IFERROR((VLOOKUP(AB616,'Michigan Lottery UPC '!AA:AB,2,FALSE())),"--")</f>
        <v>--</v>
      </c>
    </row>
    <row r="617" customFormat="false" ht="21" hidden="false" customHeight="true" outlineLevel="0" collapsed="false">
      <c r="A617" s="111" t="n">
        <v>37196</v>
      </c>
      <c r="B617" s="111" t="n">
        <v>37742</v>
      </c>
      <c r="C617" s="111"/>
      <c r="D617" s="112" t="s">
        <v>908</v>
      </c>
      <c r="E617" s="112" t="s">
        <v>909</v>
      </c>
      <c r="F617" s="96" t="str">
        <f aca="false">AC617</f>
        <v>--</v>
      </c>
      <c r="G617" s="112" t="s">
        <v>303</v>
      </c>
      <c r="H617" s="112" t="s">
        <v>910</v>
      </c>
      <c r="I617" s="113" t="n">
        <f aca="false">G617*H617</f>
        <v>250</v>
      </c>
      <c r="J617" s="100" t="n">
        <v>6</v>
      </c>
      <c r="K617" s="101" t="n">
        <v>4</v>
      </c>
      <c r="L617" s="101" t="n">
        <v>4</v>
      </c>
      <c r="M617" s="101" t="n">
        <v>6</v>
      </c>
      <c r="N617" s="101" t="n">
        <v>8</v>
      </c>
      <c r="O617" s="101" t="n">
        <v>4</v>
      </c>
      <c r="P617" s="100"/>
      <c r="Q617" s="101" t="n">
        <v>0</v>
      </c>
      <c r="R617" s="101" t="n">
        <v>0</v>
      </c>
      <c r="S617" s="101" t="str">
        <f aca="false">MID(D617,1,1)</f>
        <v>4</v>
      </c>
      <c r="T617" s="101" t="str">
        <f aca="false">MID(D617,2,1)</f>
        <v>5</v>
      </c>
      <c r="U617" s="101" t="str">
        <f aca="false">MID(D617,3,3)</f>
        <v>2</v>
      </c>
      <c r="V617" s="102" t="n">
        <f aca="false">IF(D617="","",CEILING(((18+S617+U617)*3)+(14+T617),10)-(((18+S617+U617)*3)+(14+T617)))</f>
        <v>9</v>
      </c>
      <c r="W617" s="77" t="n">
        <v>4</v>
      </c>
      <c r="AB617" s="31" t="str">
        <f aca="false">D617&amp;" "&amp;G617</f>
        <v>452 $10</v>
      </c>
      <c r="AC617" s="10" t="str">
        <f aca="false">IFERROR((VLOOKUP(AB617,'Michigan Lottery UPC '!AA:AB,2,FALSE())),"--")</f>
        <v>--</v>
      </c>
    </row>
    <row r="618" customFormat="false" ht="21" hidden="false" customHeight="true" outlineLevel="0" collapsed="false">
      <c r="A618" s="111" t="n">
        <v>36836</v>
      </c>
      <c r="B618" s="111" t="n">
        <v>37742</v>
      </c>
      <c r="C618" s="111"/>
      <c r="D618" s="112" t="s">
        <v>908</v>
      </c>
      <c r="E618" s="112" t="s">
        <v>911</v>
      </c>
      <c r="F618" s="96" t="str">
        <f aca="false">AC618</f>
        <v>--</v>
      </c>
      <c r="G618" s="112" t="s">
        <v>303</v>
      </c>
      <c r="H618" s="112" t="s">
        <v>910</v>
      </c>
      <c r="I618" s="113" t="n">
        <f aca="false">G618*H618</f>
        <v>250</v>
      </c>
      <c r="J618" s="100" t="n">
        <v>6</v>
      </c>
      <c r="K618" s="101" t="n">
        <v>4</v>
      </c>
      <c r="L618" s="101" t="n">
        <v>4</v>
      </c>
      <c r="M618" s="101" t="n">
        <v>6</v>
      </c>
      <c r="N618" s="101" t="n">
        <v>8</v>
      </c>
      <c r="O618" s="101" t="n">
        <v>4</v>
      </c>
      <c r="P618" s="100"/>
      <c r="Q618" s="101" t="n">
        <v>0</v>
      </c>
      <c r="R618" s="101" t="n">
        <v>0</v>
      </c>
      <c r="S618" s="101" t="str">
        <f aca="false">MID(D618,1,1)</f>
        <v>4</v>
      </c>
      <c r="T618" s="101" t="str">
        <f aca="false">MID(D618,2,1)</f>
        <v>5</v>
      </c>
      <c r="U618" s="101" t="str">
        <f aca="false">MID(D618,3,3)</f>
        <v>2</v>
      </c>
      <c r="V618" s="102" t="n">
        <f aca="false">IF(D618="","",CEILING(((18+S618+U618)*3)+(14+T618),10)-(((18+S618+U618)*3)+(14+T618)))</f>
        <v>9</v>
      </c>
      <c r="W618" s="77" t="n">
        <v>1</v>
      </c>
      <c r="AB618" s="31" t="str">
        <f aca="false">D618&amp;" "&amp;G618</f>
        <v>452 $10</v>
      </c>
      <c r="AC618" s="10" t="str">
        <f aca="false">IFERROR((VLOOKUP(AB618,'Michigan Lottery UPC '!AA:AB,2,FALSE())),"--")</f>
        <v>--</v>
      </c>
    </row>
    <row r="619" customFormat="false" ht="21" hidden="false" customHeight="true" outlineLevel="0" collapsed="false">
      <c r="A619" s="111" t="n">
        <v>36843</v>
      </c>
      <c r="B619" s="111" t="n">
        <v>37208</v>
      </c>
      <c r="C619" s="111"/>
      <c r="D619" s="112" t="s">
        <v>912</v>
      </c>
      <c r="E619" s="112" t="s">
        <v>913</v>
      </c>
      <c r="F619" s="96" t="str">
        <f aca="false">AC619</f>
        <v>--</v>
      </c>
      <c r="G619" s="112" t="s">
        <v>322</v>
      </c>
      <c r="H619" s="112" t="s">
        <v>304</v>
      </c>
      <c r="I619" s="113" t="n">
        <f aca="false">G619*H619</f>
        <v>250</v>
      </c>
      <c r="J619" s="100" t="n">
        <v>6</v>
      </c>
      <c r="K619" s="101" t="n">
        <v>4</v>
      </c>
      <c r="L619" s="101" t="n">
        <v>4</v>
      </c>
      <c r="M619" s="101" t="n">
        <v>6</v>
      </c>
      <c r="N619" s="101" t="n">
        <v>8</v>
      </c>
      <c r="O619" s="101" t="n">
        <v>4</v>
      </c>
      <c r="P619" s="100"/>
      <c r="Q619" s="101" t="n">
        <v>0</v>
      </c>
      <c r="R619" s="101" t="n">
        <v>0</v>
      </c>
      <c r="S619" s="101" t="str">
        <f aca="false">MID(D619,1,1)</f>
        <v>4</v>
      </c>
      <c r="T619" s="101" t="str">
        <f aca="false">MID(D619,2,1)</f>
        <v>5</v>
      </c>
      <c r="U619" s="101" t="str">
        <f aca="false">MID(D619,3,3)</f>
        <v>3</v>
      </c>
      <c r="V619" s="102" t="n">
        <f aca="false">IF(D619="","",CEILING(((18+S619+U619)*3)+(14+T619),10)-(((18+S619+U619)*3)+(14+T619)))</f>
        <v>6</v>
      </c>
      <c r="W619" s="77" t="n">
        <v>1</v>
      </c>
      <c r="AB619" s="31" t="str">
        <f aca="false">D619&amp;" "&amp;G619</f>
        <v>453 $5</v>
      </c>
      <c r="AC619" s="10" t="str">
        <f aca="false">IFERROR((VLOOKUP(AB619,'Michigan Lottery UPC '!AA:AB,2,FALSE())),"--")</f>
        <v>--</v>
      </c>
    </row>
    <row r="620" customFormat="false" ht="21" hidden="false" customHeight="true" outlineLevel="0" collapsed="false">
      <c r="A620" s="111" t="n">
        <v>36850</v>
      </c>
      <c r="B620" s="111" t="n">
        <v>37215</v>
      </c>
      <c r="C620" s="111"/>
      <c r="D620" s="112" t="s">
        <v>914</v>
      </c>
      <c r="E620" s="112" t="s">
        <v>915</v>
      </c>
      <c r="F620" s="96" t="str">
        <f aca="false">AC620</f>
        <v>--</v>
      </c>
      <c r="G620" s="112" t="s">
        <v>310</v>
      </c>
      <c r="H620" s="112" t="s">
        <v>313</v>
      </c>
      <c r="I620" s="113" t="n">
        <f aca="false">G620*H620</f>
        <v>300</v>
      </c>
      <c r="J620" s="100" t="n">
        <v>6</v>
      </c>
      <c r="K620" s="101" t="n">
        <v>4</v>
      </c>
      <c r="L620" s="101" t="n">
        <v>4</v>
      </c>
      <c r="M620" s="101" t="n">
        <v>6</v>
      </c>
      <c r="N620" s="101" t="n">
        <v>8</v>
      </c>
      <c r="O620" s="101" t="n">
        <v>4</v>
      </c>
      <c r="P620" s="100"/>
      <c r="Q620" s="101" t="n">
        <v>0</v>
      </c>
      <c r="R620" s="101" t="n">
        <v>0</v>
      </c>
      <c r="S620" s="101" t="str">
        <f aca="false">MID(D620,1,1)</f>
        <v>4</v>
      </c>
      <c r="T620" s="101" t="str">
        <f aca="false">MID(D620,2,1)</f>
        <v>5</v>
      </c>
      <c r="U620" s="101" t="str">
        <f aca="false">MID(D620,3,3)</f>
        <v>4</v>
      </c>
      <c r="V620" s="102" t="n">
        <f aca="false">IF(D620="","",CEILING(((18+S620+U620)*3)+(14+T620),10)-(((18+S620+U620)*3)+(14+T620)))</f>
        <v>3</v>
      </c>
      <c r="W620" s="77" t="n">
        <v>8</v>
      </c>
      <c r="AB620" s="31" t="str">
        <f aca="false">D620&amp;" "&amp;G620</f>
        <v>454 $2</v>
      </c>
      <c r="AC620" s="10" t="str">
        <f aca="false">IFERROR((VLOOKUP(AB620,'Michigan Lottery UPC '!AA:AB,2,FALSE())),"--")</f>
        <v>--</v>
      </c>
    </row>
    <row r="621" customFormat="false" ht="21" hidden="false" customHeight="true" outlineLevel="0" collapsed="false">
      <c r="A621" s="111" t="n">
        <v>36857</v>
      </c>
      <c r="B621" s="111" t="n">
        <v>37222</v>
      </c>
      <c r="C621" s="111"/>
      <c r="D621" s="112" t="s">
        <v>916</v>
      </c>
      <c r="E621" s="112" t="s">
        <v>569</v>
      </c>
      <c r="F621" s="96" t="str">
        <f aca="false">AC621</f>
        <v>--</v>
      </c>
      <c r="G621" s="112" t="s">
        <v>310</v>
      </c>
      <c r="H621" s="112" t="s">
        <v>313</v>
      </c>
      <c r="I621" s="113" t="n">
        <f aca="false">G621*H621</f>
        <v>300</v>
      </c>
      <c r="J621" s="100" t="n">
        <v>6</v>
      </c>
      <c r="K621" s="101" t="n">
        <v>4</v>
      </c>
      <c r="L621" s="101" t="n">
        <v>4</v>
      </c>
      <c r="M621" s="101" t="n">
        <v>6</v>
      </c>
      <c r="N621" s="101" t="n">
        <v>8</v>
      </c>
      <c r="O621" s="101" t="n">
        <v>4</v>
      </c>
      <c r="P621" s="100"/>
      <c r="Q621" s="101" t="n">
        <v>0</v>
      </c>
      <c r="R621" s="101" t="n">
        <v>0</v>
      </c>
      <c r="S621" s="101" t="str">
        <f aca="false">MID(D621,1,1)</f>
        <v>4</v>
      </c>
      <c r="T621" s="101" t="str">
        <f aca="false">MID(D621,2,1)</f>
        <v>5</v>
      </c>
      <c r="U621" s="101" t="str">
        <f aca="false">MID(D621,3,3)</f>
        <v>5</v>
      </c>
      <c r="V621" s="102" t="n">
        <f aca="false">IF(D621="","",CEILING(((18+S621+U621)*3)+(14+T621),10)-(((18+S621+U621)*3)+(14+T621)))</f>
        <v>0</v>
      </c>
      <c r="W621" s="77" t="n">
        <v>5</v>
      </c>
      <c r="AB621" s="31" t="str">
        <f aca="false">D621&amp;" "&amp;G621</f>
        <v>455 $2</v>
      </c>
      <c r="AC621" s="10" t="str">
        <f aca="false">IFERROR((VLOOKUP(AB621,'Michigan Lottery UPC '!AA:AB,2,FALSE())),"--")</f>
        <v>--</v>
      </c>
    </row>
    <row r="622" customFormat="false" ht="21" hidden="false" customHeight="true" outlineLevel="0" collapsed="false">
      <c r="A622" s="111" t="n">
        <v>36864</v>
      </c>
      <c r="B622" s="111" t="n">
        <v>37229</v>
      </c>
      <c r="C622" s="111"/>
      <c r="D622" s="112" t="s">
        <v>917</v>
      </c>
      <c r="E622" s="112" t="s">
        <v>918</v>
      </c>
      <c r="F622" s="96" t="str">
        <f aca="false">AC622</f>
        <v>--</v>
      </c>
      <c r="G622" s="112" t="s">
        <v>307</v>
      </c>
      <c r="H622" s="112" t="s">
        <v>308</v>
      </c>
      <c r="I622" s="113" t="n">
        <f aca="false">G622*H622</f>
        <v>250</v>
      </c>
      <c r="J622" s="100" t="n">
        <v>6</v>
      </c>
      <c r="K622" s="101" t="n">
        <v>4</v>
      </c>
      <c r="L622" s="101" t="n">
        <v>4</v>
      </c>
      <c r="M622" s="101" t="n">
        <v>6</v>
      </c>
      <c r="N622" s="101" t="n">
        <v>8</v>
      </c>
      <c r="O622" s="101" t="n">
        <v>4</v>
      </c>
      <c r="P622" s="100"/>
      <c r="Q622" s="101" t="n">
        <v>0</v>
      </c>
      <c r="R622" s="101" t="n">
        <v>0</v>
      </c>
      <c r="S622" s="101" t="str">
        <f aca="false">MID(D622,1,1)</f>
        <v>4</v>
      </c>
      <c r="T622" s="101" t="str">
        <f aca="false">MID(D622,2,1)</f>
        <v>5</v>
      </c>
      <c r="U622" s="101" t="str">
        <f aca="false">MID(D622,3,3)</f>
        <v>6</v>
      </c>
      <c r="V622" s="102" t="n">
        <f aca="false">IF(D622="","",CEILING(((18+S622+U622)*3)+(14+T622),10)-(((18+S622+U622)*3)+(14+T622)))</f>
        <v>7</v>
      </c>
      <c r="W622" s="77" t="n">
        <v>2</v>
      </c>
      <c r="AB622" s="31" t="str">
        <f aca="false">D622&amp;" "&amp;G622</f>
        <v>456 $1</v>
      </c>
      <c r="AC622" s="10" t="str">
        <f aca="false">IFERROR((VLOOKUP(AB622,'Michigan Lottery UPC '!AA:AB,2,FALSE())),"--")</f>
        <v>--</v>
      </c>
    </row>
    <row r="623" customFormat="false" ht="21" hidden="false" customHeight="true" outlineLevel="0" collapsed="false">
      <c r="A623" s="111" t="n">
        <v>36871</v>
      </c>
      <c r="B623" s="111" t="n">
        <v>37236</v>
      </c>
      <c r="C623" s="111"/>
      <c r="D623" s="112" t="s">
        <v>919</v>
      </c>
      <c r="E623" s="112" t="s">
        <v>920</v>
      </c>
      <c r="F623" s="96" t="str">
        <f aca="false">AC623</f>
        <v>--</v>
      </c>
      <c r="G623" s="112" t="s">
        <v>322</v>
      </c>
      <c r="H623" s="112" t="s">
        <v>329</v>
      </c>
      <c r="I623" s="113" t="n">
        <f aca="false">G623*H623</f>
        <v>500</v>
      </c>
      <c r="J623" s="100" t="n">
        <v>6</v>
      </c>
      <c r="K623" s="101" t="n">
        <v>4</v>
      </c>
      <c r="L623" s="101" t="n">
        <v>4</v>
      </c>
      <c r="M623" s="101" t="n">
        <v>6</v>
      </c>
      <c r="N623" s="101" t="n">
        <v>8</v>
      </c>
      <c r="O623" s="101" t="n">
        <v>4</v>
      </c>
      <c r="P623" s="100"/>
      <c r="Q623" s="101" t="n">
        <v>0</v>
      </c>
      <c r="R623" s="101" t="n">
        <v>0</v>
      </c>
      <c r="S623" s="101" t="str">
        <f aca="false">MID(D623,1,1)</f>
        <v>4</v>
      </c>
      <c r="T623" s="101" t="str">
        <f aca="false">MID(D623,2,1)</f>
        <v>5</v>
      </c>
      <c r="U623" s="101" t="str">
        <f aca="false">MID(D623,3,3)</f>
        <v>7</v>
      </c>
      <c r="V623" s="102" t="n">
        <f aca="false">IF(D623="","",CEILING(((18+S623+U623)*3)+(14+T623),10)-(((18+S623+U623)*3)+(14+T623)))</f>
        <v>4</v>
      </c>
      <c r="W623" s="77" t="n">
        <v>9</v>
      </c>
      <c r="AB623" s="31" t="str">
        <f aca="false">D623&amp;" "&amp;G623</f>
        <v>457 $5</v>
      </c>
      <c r="AC623" s="10" t="str">
        <f aca="false">IFERROR((VLOOKUP(AB623,'Michigan Lottery UPC '!AA:AB,2,FALSE())),"--")</f>
        <v>--</v>
      </c>
    </row>
    <row r="624" customFormat="false" ht="21" hidden="false" customHeight="true" outlineLevel="0" collapsed="false">
      <c r="A624" s="111" t="n">
        <v>36878</v>
      </c>
      <c r="B624" s="111" t="n">
        <v>37243</v>
      </c>
      <c r="C624" s="111"/>
      <c r="D624" s="112" t="s">
        <v>921</v>
      </c>
      <c r="E624" s="112" t="s">
        <v>221</v>
      </c>
      <c r="F624" s="96" t="str">
        <f aca="false">AC624</f>
        <v>--</v>
      </c>
      <c r="G624" s="112" t="s">
        <v>310</v>
      </c>
      <c r="H624" s="112" t="s">
        <v>313</v>
      </c>
      <c r="I624" s="113" t="n">
        <f aca="false">G624*H624</f>
        <v>300</v>
      </c>
      <c r="J624" s="100" t="n">
        <v>6</v>
      </c>
      <c r="K624" s="101" t="n">
        <v>4</v>
      </c>
      <c r="L624" s="101" t="n">
        <v>4</v>
      </c>
      <c r="M624" s="101" t="n">
        <v>6</v>
      </c>
      <c r="N624" s="101" t="n">
        <v>8</v>
      </c>
      <c r="O624" s="101" t="n">
        <v>4</v>
      </c>
      <c r="P624" s="100"/>
      <c r="Q624" s="101" t="n">
        <v>0</v>
      </c>
      <c r="R624" s="101" t="n">
        <v>0</v>
      </c>
      <c r="S624" s="101" t="str">
        <f aca="false">MID(D624,1,1)</f>
        <v>4</v>
      </c>
      <c r="T624" s="101" t="str">
        <f aca="false">MID(D624,2,1)</f>
        <v>5</v>
      </c>
      <c r="U624" s="101" t="str">
        <f aca="false">MID(D624,3,3)</f>
        <v>8</v>
      </c>
      <c r="V624" s="102" t="n">
        <f aca="false">IF(D624="","",CEILING(((18+S624+U624)*3)+(14+T624),10)-(((18+S624+U624)*3)+(14+T624)))</f>
        <v>1</v>
      </c>
      <c r="W624" s="77" t="n">
        <v>6</v>
      </c>
      <c r="AB624" s="31" t="str">
        <f aca="false">D624&amp;" "&amp;G624</f>
        <v>458 $2</v>
      </c>
      <c r="AC624" s="10" t="str">
        <f aca="false">IFERROR((VLOOKUP(AB624,'Michigan Lottery UPC '!AA:AB,2,FALSE())),"--")</f>
        <v>--</v>
      </c>
    </row>
    <row r="625" customFormat="false" ht="21" hidden="false" customHeight="true" outlineLevel="0" collapsed="false">
      <c r="A625" s="111" t="n">
        <v>36893</v>
      </c>
      <c r="B625" s="111" t="n">
        <v>37258</v>
      </c>
      <c r="C625" s="111"/>
      <c r="D625" s="112" t="s">
        <v>922</v>
      </c>
      <c r="E625" s="112" t="s">
        <v>923</v>
      </c>
      <c r="F625" s="96" t="str">
        <f aca="false">AC625</f>
        <v>--</v>
      </c>
      <c r="G625" s="112" t="s">
        <v>322</v>
      </c>
      <c r="H625" s="112" t="s">
        <v>304</v>
      </c>
      <c r="I625" s="113" t="n">
        <f aca="false">G625*H625</f>
        <v>250</v>
      </c>
      <c r="J625" s="100" t="n">
        <v>6</v>
      </c>
      <c r="K625" s="101" t="n">
        <v>4</v>
      </c>
      <c r="L625" s="101" t="n">
        <v>4</v>
      </c>
      <c r="M625" s="101" t="n">
        <v>6</v>
      </c>
      <c r="N625" s="101" t="n">
        <v>8</v>
      </c>
      <c r="O625" s="101" t="n">
        <v>4</v>
      </c>
      <c r="P625" s="100"/>
      <c r="Q625" s="101" t="n">
        <v>0</v>
      </c>
      <c r="R625" s="101" t="n">
        <v>0</v>
      </c>
      <c r="S625" s="101" t="str">
        <f aca="false">MID(D625,1,1)</f>
        <v>4</v>
      </c>
      <c r="T625" s="101" t="str">
        <f aca="false">MID(D625,2,1)</f>
        <v>5</v>
      </c>
      <c r="U625" s="101" t="str">
        <f aca="false">MID(D625,3,3)</f>
        <v>9</v>
      </c>
      <c r="V625" s="102" t="n">
        <f aca="false">IF(D625="","",CEILING(((18+S625+U625)*3)+(14+T625),10)-(((18+S625+U625)*3)+(14+T625)))</f>
        <v>8</v>
      </c>
      <c r="W625" s="77" t="n">
        <v>3</v>
      </c>
      <c r="AB625" s="31" t="str">
        <f aca="false">D625&amp;" "&amp;G625</f>
        <v>459 $5</v>
      </c>
      <c r="AC625" s="10" t="str">
        <f aca="false">IFERROR((VLOOKUP(AB625,'Michigan Lottery UPC '!AA:AB,2,FALSE())),"--")</f>
        <v>--</v>
      </c>
    </row>
    <row r="626" customFormat="false" ht="21" hidden="false" customHeight="true" outlineLevel="0" collapsed="false">
      <c r="A626" s="111" t="n">
        <v>36893</v>
      </c>
      <c r="B626" s="111" t="n">
        <v>37258</v>
      </c>
      <c r="C626" s="111"/>
      <c r="D626" s="112" t="s">
        <v>924</v>
      </c>
      <c r="E626" s="112" t="s">
        <v>925</v>
      </c>
      <c r="F626" s="96" t="str">
        <f aca="false">AC626</f>
        <v>--</v>
      </c>
      <c r="G626" s="112" t="s">
        <v>307</v>
      </c>
      <c r="H626" s="112" t="s">
        <v>308</v>
      </c>
      <c r="I626" s="113" t="n">
        <f aca="false">G626*H626</f>
        <v>250</v>
      </c>
      <c r="J626" s="100" t="n">
        <v>6</v>
      </c>
      <c r="K626" s="101" t="n">
        <v>4</v>
      </c>
      <c r="L626" s="101" t="n">
        <v>4</v>
      </c>
      <c r="M626" s="101" t="n">
        <v>6</v>
      </c>
      <c r="N626" s="101" t="n">
        <v>8</v>
      </c>
      <c r="O626" s="101" t="n">
        <v>4</v>
      </c>
      <c r="P626" s="100"/>
      <c r="Q626" s="101" t="n">
        <v>0</v>
      </c>
      <c r="R626" s="101" t="n">
        <v>0</v>
      </c>
      <c r="S626" s="101" t="str">
        <f aca="false">MID(D626,1,1)</f>
        <v>4</v>
      </c>
      <c r="T626" s="101" t="str">
        <f aca="false">MID(D626,2,1)</f>
        <v>6</v>
      </c>
      <c r="U626" s="101" t="str">
        <f aca="false">MID(D626,3,3)</f>
        <v>0</v>
      </c>
      <c r="V626" s="102" t="n">
        <f aca="false">IF(D626="","",CEILING(((18+S626+U626)*3)+(14+T626),10)-(((18+S626+U626)*3)+(14+T626)))</f>
        <v>4</v>
      </c>
      <c r="W626" s="77" t="n">
        <v>3</v>
      </c>
      <c r="AB626" s="31" t="str">
        <f aca="false">D626&amp;" "&amp;G626</f>
        <v>460 $1</v>
      </c>
      <c r="AC626" s="10" t="str">
        <f aca="false">IFERROR((VLOOKUP(AB626,'Michigan Lottery UPC '!AA:AB,2,FALSE())),"--")</f>
        <v>--</v>
      </c>
    </row>
    <row r="627" customFormat="false" ht="21" hidden="false" customHeight="true" outlineLevel="0" collapsed="false">
      <c r="A627" s="111" t="n">
        <v>36899</v>
      </c>
      <c r="B627" s="111" t="n">
        <v>37445</v>
      </c>
      <c r="C627" s="111"/>
      <c r="D627" s="112" t="s">
        <v>926</v>
      </c>
      <c r="E627" s="112" t="s">
        <v>927</v>
      </c>
      <c r="F627" s="96" t="str">
        <f aca="false">AC627</f>
        <v>--</v>
      </c>
      <c r="G627" s="112" t="s">
        <v>303</v>
      </c>
      <c r="H627" s="112" t="s">
        <v>304</v>
      </c>
      <c r="I627" s="113" t="n">
        <f aca="false">G627*H627</f>
        <v>500</v>
      </c>
      <c r="J627" s="100" t="n">
        <v>6</v>
      </c>
      <c r="K627" s="101" t="n">
        <v>4</v>
      </c>
      <c r="L627" s="101" t="n">
        <v>4</v>
      </c>
      <c r="M627" s="101" t="n">
        <v>6</v>
      </c>
      <c r="N627" s="101" t="n">
        <v>8</v>
      </c>
      <c r="O627" s="101" t="n">
        <v>4</v>
      </c>
      <c r="P627" s="100"/>
      <c r="Q627" s="101" t="n">
        <v>0</v>
      </c>
      <c r="R627" s="101" t="n">
        <v>0</v>
      </c>
      <c r="S627" s="101" t="str">
        <f aca="false">MID(D627,1,1)</f>
        <v>4</v>
      </c>
      <c r="T627" s="101" t="str">
        <f aca="false">MID(D627,2,1)</f>
        <v>6</v>
      </c>
      <c r="U627" s="101" t="str">
        <f aca="false">MID(D627,3,3)</f>
        <v>1</v>
      </c>
      <c r="V627" s="102" t="n">
        <f aca="false">IF(D627="","",CEILING(((18+S627+U627)*3)+(14+T627),10)-(((18+S627+U627)*3)+(14+T627)))</f>
        <v>1</v>
      </c>
      <c r="W627" s="77" t="n">
        <v>0</v>
      </c>
      <c r="AB627" s="31" t="str">
        <f aca="false">D627&amp;" "&amp;G627</f>
        <v>461 $10</v>
      </c>
      <c r="AC627" s="10" t="str">
        <f aca="false">IFERROR((VLOOKUP(AB627,'Michigan Lottery UPC '!AA:AB,2,FALSE())),"--")</f>
        <v>--</v>
      </c>
    </row>
    <row r="628" customFormat="false" ht="21" hidden="false" customHeight="true" outlineLevel="0" collapsed="false">
      <c r="A628" s="111" t="n">
        <v>36906</v>
      </c>
      <c r="B628" s="111" t="n">
        <v>37452</v>
      </c>
      <c r="C628" s="111"/>
      <c r="D628" s="112" t="s">
        <v>928</v>
      </c>
      <c r="E628" s="112" t="s">
        <v>137</v>
      </c>
      <c r="F628" s="96" t="str">
        <f aca="false">AC628</f>
        <v>--</v>
      </c>
      <c r="G628" s="112" t="s">
        <v>310</v>
      </c>
      <c r="H628" s="112" t="s">
        <v>313</v>
      </c>
      <c r="I628" s="113" t="n">
        <f aca="false">G628*H628</f>
        <v>300</v>
      </c>
      <c r="J628" s="100" t="n">
        <v>6</v>
      </c>
      <c r="K628" s="101" t="n">
        <v>4</v>
      </c>
      <c r="L628" s="101" t="n">
        <v>4</v>
      </c>
      <c r="M628" s="101" t="n">
        <v>6</v>
      </c>
      <c r="N628" s="101" t="n">
        <v>8</v>
      </c>
      <c r="O628" s="101" t="n">
        <v>4</v>
      </c>
      <c r="P628" s="100"/>
      <c r="Q628" s="101" t="n">
        <v>0</v>
      </c>
      <c r="R628" s="101" t="n">
        <v>0</v>
      </c>
      <c r="S628" s="101" t="str">
        <f aca="false">MID(D628,1,1)</f>
        <v>4</v>
      </c>
      <c r="T628" s="101" t="str">
        <f aca="false">MID(D628,2,1)</f>
        <v>6</v>
      </c>
      <c r="U628" s="101" t="str">
        <f aca="false">MID(D628,3,3)</f>
        <v>2</v>
      </c>
      <c r="V628" s="102" t="n">
        <f aca="false">IF(D628="","",CEILING(((18+S628+U628)*3)+(14+T628),10)-(((18+S628+U628)*3)+(14+T628)))</f>
        <v>8</v>
      </c>
      <c r="W628" s="77" t="n">
        <v>6</v>
      </c>
      <c r="AB628" s="31" t="str">
        <f aca="false">D628&amp;" "&amp;G628</f>
        <v>462 $2</v>
      </c>
      <c r="AC628" s="10" t="str">
        <f aca="false">IFERROR((VLOOKUP(AB628,'Michigan Lottery UPC '!AA:AB,2,FALSE())),"--")</f>
        <v>--</v>
      </c>
    </row>
    <row r="629" customFormat="false" ht="21" hidden="false" customHeight="true" outlineLevel="0" collapsed="false">
      <c r="A629" s="111" t="n">
        <v>36913</v>
      </c>
      <c r="B629" s="111" t="n">
        <v>37459</v>
      </c>
      <c r="C629" s="111"/>
      <c r="D629" s="112" t="s">
        <v>929</v>
      </c>
      <c r="E629" s="112" t="s">
        <v>930</v>
      </c>
      <c r="F629" s="96" t="str">
        <f aca="false">AC629</f>
        <v>--</v>
      </c>
      <c r="G629" s="112" t="s">
        <v>310</v>
      </c>
      <c r="H629" s="112" t="s">
        <v>313</v>
      </c>
      <c r="I629" s="113" t="n">
        <f aca="false">G629*H629</f>
        <v>300</v>
      </c>
      <c r="J629" s="100" t="n">
        <v>6</v>
      </c>
      <c r="K629" s="101" t="n">
        <v>4</v>
      </c>
      <c r="L629" s="101" t="n">
        <v>4</v>
      </c>
      <c r="M629" s="101" t="n">
        <v>6</v>
      </c>
      <c r="N629" s="101" t="n">
        <v>8</v>
      </c>
      <c r="O629" s="101" t="n">
        <v>4</v>
      </c>
      <c r="P629" s="100"/>
      <c r="Q629" s="101" t="n">
        <v>0</v>
      </c>
      <c r="R629" s="101" t="n">
        <v>0</v>
      </c>
      <c r="S629" s="101" t="str">
        <f aca="false">MID(D629,1,1)</f>
        <v>4</v>
      </c>
      <c r="T629" s="101" t="str">
        <f aca="false">MID(D629,2,1)</f>
        <v>6</v>
      </c>
      <c r="U629" s="101" t="str">
        <f aca="false">MID(D629,3,3)</f>
        <v>3</v>
      </c>
      <c r="V629" s="102" t="n">
        <f aca="false">IF(D629="","",CEILING(((18+S629+U629)*3)+(14+T629),10)-(((18+S629+U629)*3)+(14+T629)))</f>
        <v>5</v>
      </c>
      <c r="W629" s="77" t="n">
        <v>3</v>
      </c>
      <c r="AB629" s="31" t="str">
        <f aca="false">D629&amp;" "&amp;G629</f>
        <v>463 $2</v>
      </c>
      <c r="AC629" s="10" t="str">
        <f aca="false">IFERROR((VLOOKUP(AB629,'Michigan Lottery UPC '!AA:AB,2,FALSE())),"--")</f>
        <v>--</v>
      </c>
    </row>
    <row r="630" customFormat="false" ht="21" hidden="false" customHeight="true" outlineLevel="0" collapsed="false">
      <c r="A630" s="111" t="n">
        <v>36920</v>
      </c>
      <c r="B630" s="111" t="n">
        <v>37466</v>
      </c>
      <c r="C630" s="111"/>
      <c r="D630" s="112" t="s">
        <v>931</v>
      </c>
      <c r="E630" s="112" t="s">
        <v>932</v>
      </c>
      <c r="F630" s="96" t="str">
        <f aca="false">AC630</f>
        <v>--</v>
      </c>
      <c r="G630" s="112" t="s">
        <v>310</v>
      </c>
      <c r="H630" s="112" t="s">
        <v>313</v>
      </c>
      <c r="I630" s="113" t="n">
        <f aca="false">G630*H630</f>
        <v>300</v>
      </c>
      <c r="J630" s="100" t="n">
        <v>6</v>
      </c>
      <c r="K630" s="101" t="n">
        <v>4</v>
      </c>
      <c r="L630" s="101" t="n">
        <v>4</v>
      </c>
      <c r="M630" s="101" t="n">
        <v>6</v>
      </c>
      <c r="N630" s="101" t="n">
        <v>8</v>
      </c>
      <c r="O630" s="101" t="n">
        <v>4</v>
      </c>
      <c r="P630" s="100"/>
      <c r="Q630" s="101" t="n">
        <v>0</v>
      </c>
      <c r="R630" s="101" t="n">
        <v>0</v>
      </c>
      <c r="S630" s="101" t="str">
        <f aca="false">MID(D630,1,1)</f>
        <v>4</v>
      </c>
      <c r="T630" s="101" t="str">
        <f aca="false">MID(D630,2,1)</f>
        <v>6</v>
      </c>
      <c r="U630" s="101" t="str">
        <f aca="false">MID(D630,3,3)</f>
        <v>4</v>
      </c>
      <c r="V630" s="102" t="n">
        <f aca="false">IF(D630="","",CEILING(((18+S630+U630)*3)+(14+T630),10)-(((18+S630+U630)*3)+(14+T630)))</f>
        <v>2</v>
      </c>
      <c r="W630" s="77" t="n">
        <v>0</v>
      </c>
      <c r="AB630" s="31" t="str">
        <f aca="false">D630&amp;" "&amp;G630</f>
        <v>464 $2</v>
      </c>
      <c r="AC630" s="10" t="str">
        <f aca="false">IFERROR((VLOOKUP(AB630,'Michigan Lottery UPC '!AA:AB,2,FALSE())),"--")</f>
        <v>--</v>
      </c>
    </row>
    <row r="631" customFormat="false" ht="21" hidden="false" customHeight="true" outlineLevel="0" collapsed="false">
      <c r="A631" s="111" t="n">
        <v>36927</v>
      </c>
      <c r="B631" s="111" t="n">
        <v>37473</v>
      </c>
      <c r="C631" s="111"/>
      <c r="D631" s="112" t="s">
        <v>933</v>
      </c>
      <c r="E631" s="112" t="s">
        <v>934</v>
      </c>
      <c r="F631" s="96" t="str">
        <f aca="false">AC631</f>
        <v>--</v>
      </c>
      <c r="G631" s="112" t="s">
        <v>307</v>
      </c>
      <c r="H631" s="112" t="s">
        <v>308</v>
      </c>
      <c r="I631" s="113" t="n">
        <f aca="false">G631*H631</f>
        <v>250</v>
      </c>
      <c r="J631" s="100" t="n">
        <v>6</v>
      </c>
      <c r="K631" s="101" t="n">
        <v>4</v>
      </c>
      <c r="L631" s="101" t="n">
        <v>4</v>
      </c>
      <c r="M631" s="101" t="n">
        <v>6</v>
      </c>
      <c r="N631" s="101" t="n">
        <v>8</v>
      </c>
      <c r="O631" s="101" t="n">
        <v>4</v>
      </c>
      <c r="P631" s="100"/>
      <c r="Q631" s="101" t="n">
        <v>0</v>
      </c>
      <c r="R631" s="101" t="n">
        <v>0</v>
      </c>
      <c r="S631" s="101" t="str">
        <f aca="false">MID(D631,1,1)</f>
        <v>4</v>
      </c>
      <c r="T631" s="101" t="str">
        <f aca="false">MID(D631,2,1)</f>
        <v>6</v>
      </c>
      <c r="U631" s="101" t="str">
        <f aca="false">MID(D631,3,3)</f>
        <v>5</v>
      </c>
      <c r="V631" s="102" t="n">
        <f aca="false">IF(D631="","",CEILING(((18+S631+U631)*3)+(14+T631),10)-(((18+S631+U631)*3)+(14+T631)))</f>
        <v>9</v>
      </c>
      <c r="W631" s="77" t="n">
        <v>7</v>
      </c>
      <c r="AB631" s="31" t="str">
        <f aca="false">D631&amp;" "&amp;G631</f>
        <v>465 $1</v>
      </c>
      <c r="AC631" s="10" t="str">
        <f aca="false">IFERROR((VLOOKUP(AB631,'Michigan Lottery UPC '!AA:AB,2,FALSE())),"--")</f>
        <v>--</v>
      </c>
    </row>
    <row r="632" customFormat="false" ht="21" hidden="false" customHeight="true" outlineLevel="0" collapsed="false">
      <c r="A632" s="111" t="n">
        <v>36934</v>
      </c>
      <c r="B632" s="111" t="n">
        <v>37480</v>
      </c>
      <c r="C632" s="111"/>
      <c r="D632" s="112" t="s">
        <v>935</v>
      </c>
      <c r="E632" s="112" t="s">
        <v>936</v>
      </c>
      <c r="F632" s="96" t="str">
        <f aca="false">AC632</f>
        <v>--</v>
      </c>
      <c r="G632" s="112" t="s">
        <v>322</v>
      </c>
      <c r="H632" s="112" t="s">
        <v>329</v>
      </c>
      <c r="I632" s="113" t="n">
        <f aca="false">G632*H632</f>
        <v>500</v>
      </c>
      <c r="J632" s="100" t="n">
        <v>6</v>
      </c>
      <c r="K632" s="101" t="n">
        <v>4</v>
      </c>
      <c r="L632" s="101" t="n">
        <v>4</v>
      </c>
      <c r="M632" s="101" t="n">
        <v>6</v>
      </c>
      <c r="N632" s="101" t="n">
        <v>8</v>
      </c>
      <c r="O632" s="101" t="n">
        <v>4</v>
      </c>
      <c r="P632" s="100"/>
      <c r="Q632" s="101" t="n">
        <v>0</v>
      </c>
      <c r="R632" s="101" t="n">
        <v>0</v>
      </c>
      <c r="S632" s="101" t="str">
        <f aca="false">MID(D632,1,1)</f>
        <v>4</v>
      </c>
      <c r="T632" s="101" t="str">
        <f aca="false">MID(D632,2,1)</f>
        <v>6</v>
      </c>
      <c r="U632" s="101" t="str">
        <f aca="false">MID(D632,3,3)</f>
        <v>6</v>
      </c>
      <c r="V632" s="102" t="n">
        <f aca="false">IF(D632="","",CEILING(((18+S632+U632)*3)+(14+T632),10)-(((18+S632+U632)*3)+(14+T632)))</f>
        <v>6</v>
      </c>
      <c r="W632" s="77" t="n">
        <v>4</v>
      </c>
      <c r="AB632" s="31" t="str">
        <f aca="false">D632&amp;" "&amp;G632</f>
        <v>466 $5</v>
      </c>
      <c r="AC632" s="10" t="str">
        <f aca="false">IFERROR((VLOOKUP(AB632,'Michigan Lottery UPC '!AA:AB,2,FALSE())),"--")</f>
        <v>--</v>
      </c>
    </row>
    <row r="633" customFormat="false" ht="21" hidden="false" customHeight="true" outlineLevel="0" collapsed="false">
      <c r="A633" s="111" t="n">
        <v>36941</v>
      </c>
      <c r="B633" s="111" t="n">
        <v>37487</v>
      </c>
      <c r="C633" s="111"/>
      <c r="D633" s="112" t="s">
        <v>937</v>
      </c>
      <c r="E633" s="112" t="s">
        <v>938</v>
      </c>
      <c r="F633" s="96" t="str">
        <f aca="false">AC633</f>
        <v>--</v>
      </c>
      <c r="G633" s="112" t="s">
        <v>310</v>
      </c>
      <c r="H633" s="112" t="s">
        <v>313</v>
      </c>
      <c r="I633" s="113" t="n">
        <f aca="false">G633*H633</f>
        <v>300</v>
      </c>
      <c r="J633" s="100" t="n">
        <v>6</v>
      </c>
      <c r="K633" s="101" t="n">
        <v>4</v>
      </c>
      <c r="L633" s="101" t="n">
        <v>4</v>
      </c>
      <c r="M633" s="101" t="n">
        <v>6</v>
      </c>
      <c r="N633" s="101" t="n">
        <v>8</v>
      </c>
      <c r="O633" s="101" t="n">
        <v>4</v>
      </c>
      <c r="P633" s="100"/>
      <c r="Q633" s="101" t="n">
        <v>0</v>
      </c>
      <c r="R633" s="101" t="n">
        <v>0</v>
      </c>
      <c r="S633" s="101" t="str">
        <f aca="false">MID(D633,1,1)</f>
        <v>4</v>
      </c>
      <c r="T633" s="101" t="str">
        <f aca="false">MID(D633,2,1)</f>
        <v>6</v>
      </c>
      <c r="U633" s="101" t="str">
        <f aca="false">MID(D633,3,3)</f>
        <v>7</v>
      </c>
      <c r="V633" s="102" t="n">
        <f aca="false">IF(D633="","",CEILING(((18+S633+U633)*3)+(14+T633),10)-(((18+S633+U633)*3)+(14+T633)))</f>
        <v>3</v>
      </c>
      <c r="W633" s="77" t="n">
        <v>1</v>
      </c>
      <c r="AB633" s="31" t="str">
        <f aca="false">D633&amp;" "&amp;G633</f>
        <v>467 $2</v>
      </c>
      <c r="AC633" s="10" t="str">
        <f aca="false">IFERROR((VLOOKUP(AB633,'Michigan Lottery UPC '!AA:AB,2,FALSE())),"--")</f>
        <v>--</v>
      </c>
    </row>
    <row r="634" customFormat="false" ht="21" hidden="false" customHeight="true" outlineLevel="0" collapsed="false">
      <c r="A634" s="111" t="n">
        <v>36948</v>
      </c>
      <c r="B634" s="111" t="n">
        <v>37494</v>
      </c>
      <c r="C634" s="111"/>
      <c r="D634" s="112" t="s">
        <v>939</v>
      </c>
      <c r="E634" s="112" t="s">
        <v>940</v>
      </c>
      <c r="F634" s="96" t="str">
        <f aca="false">AC634</f>
        <v>--</v>
      </c>
      <c r="G634" s="112" t="s">
        <v>310</v>
      </c>
      <c r="H634" s="112" t="s">
        <v>313</v>
      </c>
      <c r="I634" s="113" t="n">
        <f aca="false">G634*H634</f>
        <v>300</v>
      </c>
      <c r="J634" s="100" t="n">
        <v>6</v>
      </c>
      <c r="K634" s="101" t="n">
        <v>4</v>
      </c>
      <c r="L634" s="101" t="n">
        <v>4</v>
      </c>
      <c r="M634" s="101" t="n">
        <v>6</v>
      </c>
      <c r="N634" s="101" t="n">
        <v>8</v>
      </c>
      <c r="O634" s="101" t="n">
        <v>4</v>
      </c>
      <c r="P634" s="100"/>
      <c r="Q634" s="101" t="n">
        <v>0</v>
      </c>
      <c r="R634" s="101" t="n">
        <v>0</v>
      </c>
      <c r="S634" s="101" t="str">
        <f aca="false">MID(D634,1,1)</f>
        <v>4</v>
      </c>
      <c r="T634" s="101" t="str">
        <f aca="false">MID(D634,2,1)</f>
        <v>6</v>
      </c>
      <c r="U634" s="101" t="str">
        <f aca="false">MID(D634,3,3)</f>
        <v>8</v>
      </c>
      <c r="V634" s="102" t="n">
        <f aca="false">IF(D634="","",CEILING(((18+S634+U634)*3)+(14+T634),10)-(((18+S634+U634)*3)+(14+T634)))</f>
        <v>0</v>
      </c>
      <c r="W634" s="77" t="n">
        <v>8</v>
      </c>
      <c r="AB634" s="31" t="str">
        <f aca="false">D634&amp;" "&amp;G634</f>
        <v>468 $2</v>
      </c>
      <c r="AC634" s="10" t="str">
        <f aca="false">IFERROR((VLOOKUP(AB634,'Michigan Lottery UPC '!AA:AB,2,FALSE())),"--")</f>
        <v>--</v>
      </c>
    </row>
    <row r="635" customFormat="false" ht="21" hidden="false" customHeight="true" outlineLevel="0" collapsed="false">
      <c r="A635" s="111" t="n">
        <v>36948</v>
      </c>
      <c r="B635" s="111" t="n">
        <v>37504</v>
      </c>
      <c r="C635" s="111"/>
      <c r="D635" s="112" t="s">
        <v>941</v>
      </c>
      <c r="E635" s="112" t="s">
        <v>942</v>
      </c>
      <c r="F635" s="96" t="str">
        <f aca="false">AC635</f>
        <v>--</v>
      </c>
      <c r="G635" s="112" t="s">
        <v>307</v>
      </c>
      <c r="H635" s="112" t="s">
        <v>308</v>
      </c>
      <c r="I635" s="113" t="n">
        <f aca="false">G635*H635</f>
        <v>250</v>
      </c>
      <c r="J635" s="100" t="n">
        <v>6</v>
      </c>
      <c r="K635" s="101" t="n">
        <v>4</v>
      </c>
      <c r="L635" s="101" t="n">
        <v>4</v>
      </c>
      <c r="M635" s="101" t="n">
        <v>6</v>
      </c>
      <c r="N635" s="101" t="n">
        <v>8</v>
      </c>
      <c r="O635" s="101" t="n">
        <v>4</v>
      </c>
      <c r="P635" s="100"/>
      <c r="Q635" s="101" t="n">
        <v>0</v>
      </c>
      <c r="R635" s="101" t="n">
        <v>0</v>
      </c>
      <c r="S635" s="101" t="str">
        <f aca="false">MID(D635,1,1)</f>
        <v>4</v>
      </c>
      <c r="T635" s="101" t="str">
        <f aca="false">MID(D635,2,1)</f>
        <v>6</v>
      </c>
      <c r="U635" s="101" t="str">
        <f aca="false">MID(D635,3,3)</f>
        <v>9</v>
      </c>
      <c r="V635" s="102" t="n">
        <f aca="false">IF(D635="","",CEILING(((18+S635+U635)*3)+(14+T635),10)-(((18+S635+U635)*3)+(14+T635)))</f>
        <v>7</v>
      </c>
      <c r="W635" s="77" t="n">
        <v>5</v>
      </c>
      <c r="AB635" s="31" t="str">
        <f aca="false">D635&amp;" "&amp;G635</f>
        <v>469 $1</v>
      </c>
      <c r="AC635" s="10" t="str">
        <f aca="false">IFERROR((VLOOKUP(AB635,'Michigan Lottery UPC '!AA:AB,2,FALSE())),"--")</f>
        <v>--</v>
      </c>
    </row>
    <row r="636" customFormat="false" ht="21" hidden="false" customHeight="true" outlineLevel="0" collapsed="false">
      <c r="A636" s="111" t="n">
        <v>36955</v>
      </c>
      <c r="B636" s="111" t="n">
        <v>37504</v>
      </c>
      <c r="C636" s="111"/>
      <c r="D636" s="112" t="s">
        <v>943</v>
      </c>
      <c r="E636" s="112" t="s">
        <v>944</v>
      </c>
      <c r="F636" s="96" t="str">
        <f aca="false">AC636</f>
        <v>--</v>
      </c>
      <c r="G636" s="112" t="s">
        <v>310</v>
      </c>
      <c r="H636" s="112" t="s">
        <v>313</v>
      </c>
      <c r="I636" s="113" t="n">
        <f aca="false">G636*H636</f>
        <v>300</v>
      </c>
      <c r="J636" s="100" t="n">
        <v>6</v>
      </c>
      <c r="K636" s="101" t="n">
        <v>4</v>
      </c>
      <c r="L636" s="101" t="n">
        <v>4</v>
      </c>
      <c r="M636" s="101" t="n">
        <v>6</v>
      </c>
      <c r="N636" s="101" t="n">
        <v>8</v>
      </c>
      <c r="O636" s="101" t="n">
        <v>4</v>
      </c>
      <c r="P636" s="100"/>
      <c r="Q636" s="101" t="n">
        <v>0</v>
      </c>
      <c r="R636" s="101" t="n">
        <v>0</v>
      </c>
      <c r="S636" s="101" t="str">
        <f aca="false">MID(D636,1,1)</f>
        <v>4</v>
      </c>
      <c r="T636" s="101" t="str">
        <f aca="false">MID(D636,2,1)</f>
        <v>7</v>
      </c>
      <c r="U636" s="101" t="str">
        <f aca="false">MID(D636,3,3)</f>
        <v>0</v>
      </c>
      <c r="V636" s="102" t="n">
        <f aca="false">IF(D636="","",CEILING(((18+S636+U636)*3)+(14+T636),10)-(((18+S636+U636)*3)+(14+T636)))</f>
        <v>3</v>
      </c>
      <c r="W636" s="77" t="n">
        <v>2</v>
      </c>
      <c r="AB636" s="31" t="str">
        <f aca="false">D636&amp;" "&amp;G636</f>
        <v>470 $2</v>
      </c>
      <c r="AC636" s="10" t="str">
        <f aca="false">IFERROR((VLOOKUP(AB636,'Michigan Lottery UPC '!AA:AB,2,FALSE())),"--")</f>
        <v>--</v>
      </c>
    </row>
    <row r="637" customFormat="false" ht="21" hidden="false" customHeight="true" outlineLevel="0" collapsed="false">
      <c r="A637" s="111" t="n">
        <v>36962</v>
      </c>
      <c r="B637" s="111" t="n">
        <v>37511</v>
      </c>
      <c r="C637" s="111"/>
      <c r="D637" s="112" t="s">
        <v>945</v>
      </c>
      <c r="E637" s="112" t="s">
        <v>265</v>
      </c>
      <c r="F637" s="96" t="str">
        <f aca="false">AC637</f>
        <v>--</v>
      </c>
      <c r="G637" s="112" t="s">
        <v>310</v>
      </c>
      <c r="H637" s="112" t="s">
        <v>313</v>
      </c>
      <c r="I637" s="113" t="n">
        <f aca="false">G637*H637</f>
        <v>300</v>
      </c>
      <c r="J637" s="100" t="n">
        <v>6</v>
      </c>
      <c r="K637" s="101" t="n">
        <v>4</v>
      </c>
      <c r="L637" s="101" t="n">
        <v>4</v>
      </c>
      <c r="M637" s="101" t="n">
        <v>6</v>
      </c>
      <c r="N637" s="101" t="n">
        <v>8</v>
      </c>
      <c r="O637" s="101" t="n">
        <v>4</v>
      </c>
      <c r="P637" s="100"/>
      <c r="Q637" s="101" t="n">
        <v>0</v>
      </c>
      <c r="R637" s="101" t="n">
        <v>0</v>
      </c>
      <c r="S637" s="101" t="str">
        <f aca="false">MID(D637,1,1)</f>
        <v>4</v>
      </c>
      <c r="T637" s="101" t="str">
        <f aca="false">MID(D637,2,1)</f>
        <v>7</v>
      </c>
      <c r="U637" s="101" t="str">
        <f aca="false">MID(D637,3,3)</f>
        <v>1</v>
      </c>
      <c r="V637" s="102" t="n">
        <f aca="false">IF(D637="","",CEILING(((18+S637+U637)*3)+(14+T637),10)-(((18+S637+U637)*3)+(14+T637)))</f>
        <v>0</v>
      </c>
      <c r="W637" s="77" t="n">
        <v>9</v>
      </c>
      <c r="AB637" s="31" t="str">
        <f aca="false">D637&amp;" "&amp;G637</f>
        <v>471 $2</v>
      </c>
      <c r="AC637" s="10" t="str">
        <f aca="false">IFERROR((VLOOKUP(AB637,'Michigan Lottery UPC '!AA:AB,2,FALSE())),"--")</f>
        <v>--</v>
      </c>
    </row>
    <row r="638" customFormat="false" ht="21" hidden="false" customHeight="true" outlineLevel="0" collapsed="false">
      <c r="A638" s="111" t="n">
        <v>36969</v>
      </c>
      <c r="B638" s="111" t="n">
        <v>37518</v>
      </c>
      <c r="C638" s="111"/>
      <c r="D638" s="112" t="s">
        <v>946</v>
      </c>
      <c r="E638" s="112" t="s">
        <v>947</v>
      </c>
      <c r="F638" s="96" t="str">
        <f aca="false">AC638</f>
        <v>--</v>
      </c>
      <c r="G638" s="112" t="s">
        <v>465</v>
      </c>
      <c r="H638" s="112" t="s">
        <v>329</v>
      </c>
      <c r="I638" s="113" t="n">
        <f aca="false">G638*H638</f>
        <v>300</v>
      </c>
      <c r="J638" s="100" t="n">
        <v>6</v>
      </c>
      <c r="K638" s="101" t="n">
        <v>4</v>
      </c>
      <c r="L638" s="101" t="n">
        <v>4</v>
      </c>
      <c r="M638" s="101" t="n">
        <v>6</v>
      </c>
      <c r="N638" s="101" t="n">
        <v>8</v>
      </c>
      <c r="O638" s="101" t="n">
        <v>4</v>
      </c>
      <c r="P638" s="100"/>
      <c r="Q638" s="101" t="n">
        <v>0</v>
      </c>
      <c r="R638" s="101" t="n">
        <v>0</v>
      </c>
      <c r="S638" s="101" t="str">
        <f aca="false">MID(D638,1,1)</f>
        <v>4</v>
      </c>
      <c r="T638" s="101" t="str">
        <f aca="false">MID(D638,2,1)</f>
        <v>7</v>
      </c>
      <c r="U638" s="101" t="str">
        <f aca="false">MID(D638,3,3)</f>
        <v>2</v>
      </c>
      <c r="V638" s="102" t="n">
        <f aca="false">IF(D638="","",CEILING(((18+S638+U638)*3)+(14+T638),10)-(((18+S638+U638)*3)+(14+T638)))</f>
        <v>7</v>
      </c>
      <c r="W638" s="77" t="n">
        <v>5</v>
      </c>
      <c r="AB638" s="31" t="str">
        <f aca="false">D638&amp;" "&amp;G638</f>
        <v>472 $3</v>
      </c>
      <c r="AC638" s="10" t="str">
        <f aca="false">IFERROR((VLOOKUP(AB638,'Michigan Lottery UPC '!AA:AB,2,FALSE())),"--")</f>
        <v>--</v>
      </c>
    </row>
    <row r="639" customFormat="false" ht="21" hidden="false" customHeight="true" outlineLevel="0" collapsed="false">
      <c r="A639" s="111" t="n">
        <v>36976</v>
      </c>
      <c r="B639" s="111" t="n">
        <v>37525</v>
      </c>
      <c r="C639" s="111"/>
      <c r="D639" s="112" t="s">
        <v>948</v>
      </c>
      <c r="E639" s="112" t="s">
        <v>949</v>
      </c>
      <c r="F639" s="96" t="str">
        <f aca="false">AC639</f>
        <v>--</v>
      </c>
      <c r="G639" s="112" t="s">
        <v>303</v>
      </c>
      <c r="H639" s="112" t="s">
        <v>304</v>
      </c>
      <c r="I639" s="113" t="n">
        <f aca="false">G639*H639</f>
        <v>500</v>
      </c>
      <c r="J639" s="100" t="n">
        <v>6</v>
      </c>
      <c r="K639" s="101" t="n">
        <v>4</v>
      </c>
      <c r="L639" s="101" t="n">
        <v>4</v>
      </c>
      <c r="M639" s="101" t="n">
        <v>6</v>
      </c>
      <c r="N639" s="101" t="n">
        <v>8</v>
      </c>
      <c r="O639" s="101" t="n">
        <v>4</v>
      </c>
      <c r="P639" s="100"/>
      <c r="Q639" s="101" t="n">
        <v>0</v>
      </c>
      <c r="R639" s="101" t="n">
        <v>0</v>
      </c>
      <c r="S639" s="101" t="str">
        <f aca="false">MID(D639,1,1)</f>
        <v>4</v>
      </c>
      <c r="T639" s="101" t="str">
        <f aca="false">MID(D639,2,1)</f>
        <v>7</v>
      </c>
      <c r="U639" s="101" t="str">
        <f aca="false">MID(D639,3,3)</f>
        <v>3</v>
      </c>
      <c r="V639" s="102" t="n">
        <f aca="false">IF(D639="","",CEILING(((18+S639+U639)*3)+(14+T639),10)-(((18+S639+U639)*3)+(14+T639)))</f>
        <v>4</v>
      </c>
      <c r="W639" s="77" t="n">
        <v>2</v>
      </c>
      <c r="AB639" s="31" t="str">
        <f aca="false">D639&amp;" "&amp;G639</f>
        <v>473 $10</v>
      </c>
      <c r="AC639" s="10" t="str">
        <f aca="false">IFERROR((VLOOKUP(AB639,'Michigan Lottery UPC '!AA:AB,2,FALSE())),"--")</f>
        <v>--</v>
      </c>
    </row>
    <row r="640" customFormat="false" ht="21" hidden="false" customHeight="true" outlineLevel="0" collapsed="false">
      <c r="A640" s="111" t="n">
        <v>36983</v>
      </c>
      <c r="B640" s="111" t="n">
        <v>37531</v>
      </c>
      <c r="C640" s="111"/>
      <c r="D640" s="112" t="s">
        <v>950</v>
      </c>
      <c r="E640" s="112" t="s">
        <v>692</v>
      </c>
      <c r="F640" s="96" t="str">
        <f aca="false">AC640</f>
        <v>--</v>
      </c>
      <c r="G640" s="112" t="s">
        <v>310</v>
      </c>
      <c r="H640" s="112" t="s">
        <v>313</v>
      </c>
      <c r="I640" s="113" t="n">
        <f aca="false">G640*H640</f>
        <v>300</v>
      </c>
      <c r="J640" s="100" t="n">
        <v>6</v>
      </c>
      <c r="K640" s="101" t="n">
        <v>4</v>
      </c>
      <c r="L640" s="101" t="n">
        <v>4</v>
      </c>
      <c r="M640" s="101" t="n">
        <v>6</v>
      </c>
      <c r="N640" s="101" t="n">
        <v>8</v>
      </c>
      <c r="O640" s="101" t="n">
        <v>4</v>
      </c>
      <c r="P640" s="100"/>
      <c r="Q640" s="101" t="n">
        <v>0</v>
      </c>
      <c r="R640" s="101" t="n">
        <v>0</v>
      </c>
      <c r="S640" s="101" t="str">
        <f aca="false">MID(D640,1,1)</f>
        <v>4</v>
      </c>
      <c r="T640" s="101" t="str">
        <f aca="false">MID(D640,2,1)</f>
        <v>7</v>
      </c>
      <c r="U640" s="101" t="str">
        <f aca="false">MID(D640,3,3)</f>
        <v>4</v>
      </c>
      <c r="V640" s="102" t="n">
        <f aca="false">IF(D640="","",CEILING(((18+S640+U640)*3)+(14+T640),10)-(((18+S640+U640)*3)+(14+T640)))</f>
        <v>1</v>
      </c>
      <c r="W640" s="77" t="n">
        <v>9</v>
      </c>
      <c r="AB640" s="31" t="str">
        <f aca="false">D640&amp;" "&amp;G640</f>
        <v>474 $2</v>
      </c>
      <c r="AC640" s="10" t="str">
        <f aca="false">IFERROR((VLOOKUP(AB640,'Michigan Lottery UPC '!AA:AB,2,FALSE())),"--")</f>
        <v>--</v>
      </c>
    </row>
    <row r="641" customFormat="false" ht="21" hidden="false" customHeight="true" outlineLevel="0" collapsed="false">
      <c r="A641" s="111" t="n">
        <v>36990</v>
      </c>
      <c r="B641" s="111" t="n">
        <v>37538</v>
      </c>
      <c r="C641" s="111"/>
      <c r="D641" s="112" t="s">
        <v>951</v>
      </c>
      <c r="E641" s="112" t="s">
        <v>952</v>
      </c>
      <c r="F641" s="96" t="str">
        <f aca="false">AC641</f>
        <v>--</v>
      </c>
      <c r="G641" s="112" t="s">
        <v>310</v>
      </c>
      <c r="H641" s="112" t="s">
        <v>313</v>
      </c>
      <c r="I641" s="113" t="n">
        <f aca="false">G641*H641</f>
        <v>300</v>
      </c>
      <c r="J641" s="100" t="n">
        <v>6</v>
      </c>
      <c r="K641" s="101" t="n">
        <v>4</v>
      </c>
      <c r="L641" s="101" t="n">
        <v>4</v>
      </c>
      <c r="M641" s="101" t="n">
        <v>6</v>
      </c>
      <c r="N641" s="101" t="n">
        <v>8</v>
      </c>
      <c r="O641" s="101" t="n">
        <v>4</v>
      </c>
      <c r="P641" s="100"/>
      <c r="Q641" s="101" t="n">
        <v>0</v>
      </c>
      <c r="R641" s="101" t="n">
        <v>0</v>
      </c>
      <c r="S641" s="101" t="str">
        <f aca="false">MID(D641,1,1)</f>
        <v>4</v>
      </c>
      <c r="T641" s="101" t="str">
        <f aca="false">MID(D641,2,1)</f>
        <v>7</v>
      </c>
      <c r="U641" s="101" t="str">
        <f aca="false">MID(D641,3,3)</f>
        <v>5</v>
      </c>
      <c r="V641" s="102" t="n">
        <f aca="false">IF(D641="","",CEILING(((18+S641+U641)*3)+(14+T641),10)-(((18+S641+U641)*3)+(14+T641)))</f>
        <v>8</v>
      </c>
      <c r="W641" s="77" t="n">
        <v>6</v>
      </c>
      <c r="AB641" s="31" t="str">
        <f aca="false">D641&amp;" "&amp;G641</f>
        <v>475 $2</v>
      </c>
      <c r="AC641" s="10" t="str">
        <f aca="false">IFERROR((VLOOKUP(AB641,'Michigan Lottery UPC '!AA:AB,2,FALSE())),"--")</f>
        <v>--</v>
      </c>
    </row>
    <row r="642" customFormat="false" ht="21" hidden="false" customHeight="true" outlineLevel="0" collapsed="false">
      <c r="A642" s="111" t="n">
        <v>36969</v>
      </c>
      <c r="B642" s="111" t="n">
        <v>37538</v>
      </c>
      <c r="C642" s="111"/>
      <c r="D642" s="112" t="s">
        <v>953</v>
      </c>
      <c r="E642" s="112" t="s">
        <v>28</v>
      </c>
      <c r="F642" s="96" t="str">
        <f aca="false">AC642</f>
        <v>--</v>
      </c>
      <c r="G642" s="112" t="s">
        <v>307</v>
      </c>
      <c r="H642" s="112" t="s">
        <v>308</v>
      </c>
      <c r="I642" s="113" t="n">
        <f aca="false">G642*H642</f>
        <v>250</v>
      </c>
      <c r="J642" s="100" t="n">
        <v>6</v>
      </c>
      <c r="K642" s="101" t="n">
        <v>4</v>
      </c>
      <c r="L642" s="101" t="n">
        <v>4</v>
      </c>
      <c r="M642" s="101" t="n">
        <v>6</v>
      </c>
      <c r="N642" s="101" t="n">
        <v>8</v>
      </c>
      <c r="O642" s="101" t="n">
        <v>4</v>
      </c>
      <c r="P642" s="100"/>
      <c r="Q642" s="101" t="n">
        <v>0</v>
      </c>
      <c r="R642" s="101" t="n">
        <v>0</v>
      </c>
      <c r="S642" s="101" t="str">
        <f aca="false">MID(D642,1,1)</f>
        <v>4</v>
      </c>
      <c r="T642" s="101" t="str">
        <f aca="false">MID(D642,2,1)</f>
        <v>7</v>
      </c>
      <c r="U642" s="101" t="str">
        <f aca="false">MID(D642,3,3)</f>
        <v>6</v>
      </c>
      <c r="V642" s="102" t="n">
        <f aca="false">IF(D642="","",CEILING(((18+S642+U642)*3)+(14+T642),10)-(((18+S642+U642)*3)+(14+T642)))</f>
        <v>5</v>
      </c>
      <c r="W642" s="77" t="n">
        <v>3</v>
      </c>
      <c r="AB642" s="31" t="str">
        <f aca="false">D642&amp;" "&amp;G642</f>
        <v>476 $1</v>
      </c>
      <c r="AC642" s="10" t="str">
        <f aca="false">IFERROR((VLOOKUP(AB642,'Michigan Lottery UPC '!AA:AB,2,FALSE())),"--")</f>
        <v>--</v>
      </c>
    </row>
    <row r="643" customFormat="false" ht="21" hidden="false" customHeight="true" outlineLevel="0" collapsed="false">
      <c r="A643" s="111" t="n">
        <v>36997</v>
      </c>
      <c r="B643" s="111" t="n">
        <v>37545</v>
      </c>
      <c r="C643" s="111"/>
      <c r="D643" s="112" t="s">
        <v>954</v>
      </c>
      <c r="E643" s="112" t="s">
        <v>955</v>
      </c>
      <c r="F643" s="96" t="str">
        <f aca="false">AC643</f>
        <v>--</v>
      </c>
      <c r="G643" s="112" t="s">
        <v>322</v>
      </c>
      <c r="H643" s="112" t="s">
        <v>329</v>
      </c>
      <c r="I643" s="113" t="n">
        <f aca="false">G643*H643</f>
        <v>500</v>
      </c>
      <c r="J643" s="100" t="n">
        <v>6</v>
      </c>
      <c r="K643" s="101" t="n">
        <v>4</v>
      </c>
      <c r="L643" s="101" t="n">
        <v>4</v>
      </c>
      <c r="M643" s="101" t="n">
        <v>6</v>
      </c>
      <c r="N643" s="101" t="n">
        <v>8</v>
      </c>
      <c r="O643" s="101" t="n">
        <v>4</v>
      </c>
      <c r="P643" s="100"/>
      <c r="Q643" s="101" t="n">
        <v>0</v>
      </c>
      <c r="R643" s="101" t="n">
        <v>0</v>
      </c>
      <c r="S643" s="101" t="str">
        <f aca="false">MID(D643,1,1)</f>
        <v>4</v>
      </c>
      <c r="T643" s="101" t="str">
        <f aca="false">MID(D643,2,1)</f>
        <v>7</v>
      </c>
      <c r="U643" s="101" t="str">
        <f aca="false">MID(D643,3,3)</f>
        <v>7</v>
      </c>
      <c r="V643" s="102" t="n">
        <f aca="false">IF(D643="","",CEILING(((18+S643+U643)*3)+(14+T643),10)-(((18+S643+U643)*3)+(14+T643)))</f>
        <v>2</v>
      </c>
      <c r="W643" s="77" t="n">
        <v>0</v>
      </c>
      <c r="AB643" s="31" t="str">
        <f aca="false">D643&amp;" "&amp;G643</f>
        <v>477 $5</v>
      </c>
      <c r="AC643" s="10" t="str">
        <f aca="false">IFERROR((VLOOKUP(AB643,'Michigan Lottery UPC '!AA:AB,2,FALSE())),"--")</f>
        <v>--</v>
      </c>
    </row>
    <row r="644" customFormat="false" ht="21" hidden="false" customHeight="true" outlineLevel="0" collapsed="false">
      <c r="A644" s="111" t="n">
        <v>37004</v>
      </c>
      <c r="B644" s="111" t="n">
        <v>37552</v>
      </c>
      <c r="C644" s="111"/>
      <c r="D644" s="112" t="s">
        <v>956</v>
      </c>
      <c r="E644" s="112" t="s">
        <v>554</v>
      </c>
      <c r="F644" s="96" t="str">
        <f aca="false">AC644</f>
        <v>--</v>
      </c>
      <c r="G644" s="112" t="s">
        <v>310</v>
      </c>
      <c r="H644" s="112" t="s">
        <v>313</v>
      </c>
      <c r="I644" s="113" t="n">
        <f aca="false">G644*H644</f>
        <v>300</v>
      </c>
      <c r="J644" s="100" t="n">
        <v>6</v>
      </c>
      <c r="K644" s="101" t="n">
        <v>4</v>
      </c>
      <c r="L644" s="101" t="n">
        <v>4</v>
      </c>
      <c r="M644" s="101" t="n">
        <v>6</v>
      </c>
      <c r="N644" s="101" t="n">
        <v>8</v>
      </c>
      <c r="O644" s="101" t="n">
        <v>4</v>
      </c>
      <c r="P644" s="100"/>
      <c r="Q644" s="101" t="n">
        <v>0</v>
      </c>
      <c r="R644" s="101" t="n">
        <v>0</v>
      </c>
      <c r="S644" s="101" t="str">
        <f aca="false">MID(D644,1,1)</f>
        <v>4</v>
      </c>
      <c r="T644" s="101" t="str">
        <f aca="false">MID(D644,2,1)</f>
        <v>7</v>
      </c>
      <c r="U644" s="101" t="str">
        <f aca="false">MID(D644,3,3)</f>
        <v>8</v>
      </c>
      <c r="V644" s="102" t="n">
        <f aca="false">IF(D644="","",CEILING(((18+S644+U644)*3)+(14+T644),10)-(((18+S644+U644)*3)+(14+T644)))</f>
        <v>9</v>
      </c>
      <c r="W644" s="77" t="n">
        <v>7</v>
      </c>
      <c r="AB644" s="31" t="str">
        <f aca="false">D644&amp;" "&amp;G644</f>
        <v>478 $2</v>
      </c>
      <c r="AC644" s="10" t="str">
        <f aca="false">IFERROR((VLOOKUP(AB644,'Michigan Lottery UPC '!AA:AB,2,FALSE())),"--")</f>
        <v>--</v>
      </c>
    </row>
    <row r="645" customFormat="false" ht="21" hidden="false" customHeight="true" outlineLevel="0" collapsed="false">
      <c r="A645" s="111" t="n">
        <v>37011</v>
      </c>
      <c r="B645" s="111" t="n">
        <v>37559</v>
      </c>
      <c r="C645" s="111"/>
      <c r="D645" s="112" t="s">
        <v>957</v>
      </c>
      <c r="E645" s="112" t="s">
        <v>958</v>
      </c>
      <c r="F645" s="96" t="str">
        <f aca="false">AC645</f>
        <v>--</v>
      </c>
      <c r="G645" s="112" t="s">
        <v>465</v>
      </c>
      <c r="H645" s="112" t="s">
        <v>329</v>
      </c>
      <c r="I645" s="113" t="n">
        <f aca="false">G645*H645</f>
        <v>300</v>
      </c>
      <c r="J645" s="100" t="n">
        <v>6</v>
      </c>
      <c r="K645" s="101" t="n">
        <v>4</v>
      </c>
      <c r="L645" s="101" t="n">
        <v>4</v>
      </c>
      <c r="M645" s="101" t="n">
        <v>6</v>
      </c>
      <c r="N645" s="101" t="n">
        <v>8</v>
      </c>
      <c r="O645" s="101" t="n">
        <v>4</v>
      </c>
      <c r="P645" s="100"/>
      <c r="Q645" s="101" t="n">
        <v>0</v>
      </c>
      <c r="R645" s="101" t="n">
        <v>0</v>
      </c>
      <c r="S645" s="101" t="str">
        <f aca="false">MID(D645,1,1)</f>
        <v>4</v>
      </c>
      <c r="T645" s="101" t="str">
        <f aca="false">MID(D645,2,1)</f>
        <v>7</v>
      </c>
      <c r="U645" s="101" t="str">
        <f aca="false">MID(D645,3,3)</f>
        <v>9</v>
      </c>
      <c r="V645" s="102" t="n">
        <f aca="false">IF(D645="","",CEILING(((18+S645+U645)*3)+(14+T645),10)-(((18+S645+U645)*3)+(14+T645)))</f>
        <v>6</v>
      </c>
      <c r="W645" s="77" t="n">
        <v>4</v>
      </c>
      <c r="AB645" s="31" t="str">
        <f aca="false">D645&amp;" "&amp;G645</f>
        <v>479 $3</v>
      </c>
      <c r="AC645" s="10" t="str">
        <f aca="false">IFERROR((VLOOKUP(AB645,'Michigan Lottery UPC '!AA:AB,2,FALSE())),"--")</f>
        <v>--</v>
      </c>
    </row>
    <row r="646" customFormat="false" ht="21" hidden="false" customHeight="true" outlineLevel="0" collapsed="false">
      <c r="A646" s="111" t="n">
        <v>37018</v>
      </c>
      <c r="B646" s="111" t="n">
        <v>37567</v>
      </c>
      <c r="C646" s="111"/>
      <c r="D646" s="112" t="s">
        <v>959</v>
      </c>
      <c r="E646" s="112" t="s">
        <v>960</v>
      </c>
      <c r="F646" s="96" t="str">
        <f aca="false">AC646</f>
        <v>--</v>
      </c>
      <c r="G646" s="112" t="s">
        <v>310</v>
      </c>
      <c r="H646" s="112" t="s">
        <v>313</v>
      </c>
      <c r="I646" s="113" t="n">
        <f aca="false">G646*H646</f>
        <v>300</v>
      </c>
      <c r="J646" s="100" t="n">
        <v>6</v>
      </c>
      <c r="K646" s="101" t="n">
        <v>4</v>
      </c>
      <c r="L646" s="101" t="n">
        <v>4</v>
      </c>
      <c r="M646" s="101" t="n">
        <v>6</v>
      </c>
      <c r="N646" s="101" t="n">
        <v>8</v>
      </c>
      <c r="O646" s="101" t="n">
        <v>4</v>
      </c>
      <c r="P646" s="100"/>
      <c r="Q646" s="101" t="n">
        <v>0</v>
      </c>
      <c r="R646" s="101" t="n">
        <v>0</v>
      </c>
      <c r="S646" s="101" t="str">
        <f aca="false">MID(D646,1,1)</f>
        <v>4</v>
      </c>
      <c r="T646" s="101" t="str">
        <f aca="false">MID(D646,2,1)</f>
        <v>8</v>
      </c>
      <c r="U646" s="101" t="str">
        <f aca="false">MID(D646,3,3)</f>
        <v>0</v>
      </c>
      <c r="V646" s="102" t="n">
        <f aca="false">IF(D646="","",CEILING(((18+S646+U646)*3)+(14+T646),10)-(((18+S646+U646)*3)+(14+T646)))</f>
        <v>2</v>
      </c>
      <c r="W646" s="77" t="n">
        <v>1</v>
      </c>
      <c r="AB646" s="31" t="str">
        <f aca="false">D646&amp;" "&amp;G646</f>
        <v>480 $2</v>
      </c>
      <c r="AC646" s="10" t="str">
        <f aca="false">IFERROR((VLOOKUP(AB646,'Michigan Lottery UPC '!AA:AB,2,FALSE())),"--")</f>
        <v>--</v>
      </c>
    </row>
    <row r="647" customFormat="false" ht="21" hidden="false" customHeight="true" outlineLevel="0" collapsed="false">
      <c r="A647" s="111" t="n">
        <v>37004</v>
      </c>
      <c r="B647" s="111" t="n">
        <v>37552</v>
      </c>
      <c r="C647" s="111"/>
      <c r="D647" s="112" t="s">
        <v>961</v>
      </c>
      <c r="E647" s="112" t="s">
        <v>962</v>
      </c>
      <c r="F647" s="96" t="str">
        <f aca="false">AC647</f>
        <v>--</v>
      </c>
      <c r="G647" s="112" t="s">
        <v>307</v>
      </c>
      <c r="H647" s="112" t="s">
        <v>308</v>
      </c>
      <c r="I647" s="113" t="n">
        <f aca="false">G647*H647</f>
        <v>250</v>
      </c>
      <c r="J647" s="100" t="n">
        <v>6</v>
      </c>
      <c r="K647" s="101" t="n">
        <v>4</v>
      </c>
      <c r="L647" s="101" t="n">
        <v>4</v>
      </c>
      <c r="M647" s="101" t="n">
        <v>6</v>
      </c>
      <c r="N647" s="101" t="n">
        <v>8</v>
      </c>
      <c r="O647" s="101" t="n">
        <v>4</v>
      </c>
      <c r="P647" s="100"/>
      <c r="Q647" s="101" t="n">
        <v>0</v>
      </c>
      <c r="R647" s="101" t="n">
        <v>0</v>
      </c>
      <c r="S647" s="101" t="str">
        <f aca="false">MID(D647,1,1)</f>
        <v>4</v>
      </c>
      <c r="T647" s="101" t="str">
        <f aca="false">MID(D647,2,1)</f>
        <v>8</v>
      </c>
      <c r="U647" s="101" t="str">
        <f aca="false">MID(D647,3,3)</f>
        <v>1</v>
      </c>
      <c r="V647" s="102" t="n">
        <f aca="false">IF(D647="","",CEILING(((18+S647+U647)*3)+(14+T647),10)-(((18+S647+U647)*3)+(14+T647)))</f>
        <v>9</v>
      </c>
      <c r="W647" s="77" t="n">
        <v>8</v>
      </c>
      <c r="AB647" s="31" t="str">
        <f aca="false">D647&amp;" "&amp;G647</f>
        <v>481 $1</v>
      </c>
      <c r="AC647" s="10" t="str">
        <f aca="false">IFERROR((VLOOKUP(AB647,'Michigan Lottery UPC '!AA:AB,2,FALSE())),"--")</f>
        <v>--</v>
      </c>
    </row>
    <row r="648" customFormat="false" ht="21" hidden="false" customHeight="true" outlineLevel="0" collapsed="false">
      <c r="A648" s="111" t="n">
        <v>37025</v>
      </c>
      <c r="B648" s="111" t="n">
        <v>37574</v>
      </c>
      <c r="C648" s="111"/>
      <c r="D648" s="112" t="s">
        <v>963</v>
      </c>
      <c r="E648" s="112" t="s">
        <v>964</v>
      </c>
      <c r="F648" s="96" t="str">
        <f aca="false">AC648</f>
        <v>--</v>
      </c>
      <c r="G648" s="112" t="s">
        <v>310</v>
      </c>
      <c r="H648" s="112" t="s">
        <v>313</v>
      </c>
      <c r="I648" s="113" t="n">
        <f aca="false">G648*H648</f>
        <v>300</v>
      </c>
      <c r="J648" s="100" t="n">
        <v>6</v>
      </c>
      <c r="K648" s="101" t="n">
        <v>4</v>
      </c>
      <c r="L648" s="101" t="n">
        <v>4</v>
      </c>
      <c r="M648" s="101" t="n">
        <v>6</v>
      </c>
      <c r="N648" s="101" t="n">
        <v>8</v>
      </c>
      <c r="O648" s="101" t="n">
        <v>4</v>
      </c>
      <c r="P648" s="100"/>
      <c r="Q648" s="101" t="n">
        <v>0</v>
      </c>
      <c r="R648" s="101" t="n">
        <v>0</v>
      </c>
      <c r="S648" s="101" t="str">
        <f aca="false">MID(D648,1,1)</f>
        <v>4</v>
      </c>
      <c r="T648" s="101" t="str">
        <f aca="false">MID(D648,2,1)</f>
        <v>8</v>
      </c>
      <c r="U648" s="101" t="str">
        <f aca="false">MID(D648,3,3)</f>
        <v>2</v>
      </c>
      <c r="V648" s="102" t="n">
        <f aca="false">IF(D648="","",CEILING(((18+S648+U648)*3)+(14+T648),10)-(((18+S648+U648)*3)+(14+T648)))</f>
        <v>6</v>
      </c>
      <c r="W648" s="77" t="n">
        <v>1</v>
      </c>
      <c r="AB648" s="31" t="str">
        <f aca="false">D648&amp;" "&amp;G648</f>
        <v>482 $2</v>
      </c>
      <c r="AC648" s="10" t="str">
        <f aca="false">IFERROR((VLOOKUP(AB648,'Michigan Lottery UPC '!AA:AB,2,FALSE())),"--")</f>
        <v>--</v>
      </c>
    </row>
    <row r="649" customFormat="false" ht="21" hidden="false" customHeight="true" outlineLevel="0" collapsed="false">
      <c r="A649" s="111" t="n">
        <v>40847</v>
      </c>
      <c r="B649" s="111" t="n">
        <v>40669</v>
      </c>
      <c r="C649" s="111"/>
      <c r="D649" s="112" t="s">
        <v>963</v>
      </c>
      <c r="E649" s="112" t="s">
        <v>179</v>
      </c>
      <c r="F649" s="96" t="str">
        <f aca="false">AC649</f>
        <v>--</v>
      </c>
      <c r="G649" s="112" t="s">
        <v>322</v>
      </c>
      <c r="H649" s="112" t="s">
        <v>329</v>
      </c>
      <c r="I649" s="113" t="n">
        <f aca="false">G649*H649</f>
        <v>500</v>
      </c>
      <c r="J649" s="100" t="n">
        <v>6</v>
      </c>
      <c r="K649" s="101" t="n">
        <v>4</v>
      </c>
      <c r="L649" s="101" t="n">
        <v>4</v>
      </c>
      <c r="M649" s="101" t="n">
        <v>6</v>
      </c>
      <c r="N649" s="101" t="n">
        <v>8</v>
      </c>
      <c r="O649" s="101" t="n">
        <v>4</v>
      </c>
      <c r="P649" s="100"/>
      <c r="Q649" s="101" t="n">
        <v>0</v>
      </c>
      <c r="R649" s="101" t="n">
        <v>0</v>
      </c>
      <c r="S649" s="101" t="str">
        <f aca="false">MID(D649,1,1)</f>
        <v>4</v>
      </c>
      <c r="T649" s="101" t="str">
        <f aca="false">MID(D649,2,1)</f>
        <v>8</v>
      </c>
      <c r="U649" s="101" t="str">
        <f aca="false">MID(D649,3,3)</f>
        <v>2</v>
      </c>
      <c r="V649" s="102" t="n">
        <f aca="false">IF(D649="","",CEILING(((18+S649+U649)*3)+(14+T649),10)-(((18+S649+U649)*3)+(14+T649)))</f>
        <v>6</v>
      </c>
      <c r="W649" s="77" t="n">
        <v>8</v>
      </c>
      <c r="AB649" s="31" t="str">
        <f aca="false">D649&amp;" "&amp;G649</f>
        <v>482 $5</v>
      </c>
      <c r="AC649" s="10" t="str">
        <f aca="false">IFERROR((VLOOKUP(AB649,'Michigan Lottery UPC '!AA:AB,2,FALSE())),"--")</f>
        <v>--</v>
      </c>
    </row>
    <row r="650" customFormat="false" ht="21" hidden="false" customHeight="true" outlineLevel="0" collapsed="false">
      <c r="A650" s="111" t="n">
        <v>36990</v>
      </c>
      <c r="B650" s="111" t="n">
        <v>37538</v>
      </c>
      <c r="C650" s="111"/>
      <c r="D650" s="112" t="s">
        <v>965</v>
      </c>
      <c r="E650" s="112" t="s">
        <v>966</v>
      </c>
      <c r="F650" s="96" t="str">
        <f aca="false">AC650</f>
        <v>--</v>
      </c>
      <c r="G650" s="112" t="s">
        <v>307</v>
      </c>
      <c r="H650" s="112" t="s">
        <v>308</v>
      </c>
      <c r="I650" s="113" t="n">
        <f aca="false">G650*H650</f>
        <v>250</v>
      </c>
      <c r="J650" s="100" t="n">
        <v>6</v>
      </c>
      <c r="K650" s="101" t="n">
        <v>4</v>
      </c>
      <c r="L650" s="101" t="n">
        <v>4</v>
      </c>
      <c r="M650" s="101" t="n">
        <v>6</v>
      </c>
      <c r="N650" s="101" t="n">
        <v>8</v>
      </c>
      <c r="O650" s="101" t="n">
        <v>4</v>
      </c>
      <c r="P650" s="100"/>
      <c r="Q650" s="101" t="n">
        <v>0</v>
      </c>
      <c r="R650" s="101" t="n">
        <v>0</v>
      </c>
      <c r="S650" s="101" t="str">
        <f aca="false">MID(D650,1,1)</f>
        <v>4</v>
      </c>
      <c r="T650" s="101" t="str">
        <f aca="false">MID(D650,2,1)</f>
        <v>8</v>
      </c>
      <c r="U650" s="101" t="str">
        <f aca="false">MID(D650,3,3)</f>
        <v>3</v>
      </c>
      <c r="V650" s="102" t="n">
        <f aca="false">IF(D650="","",CEILING(((18+S650+U650)*3)+(14+T650),10)-(((18+S650+U650)*3)+(14+T650)))</f>
        <v>3</v>
      </c>
      <c r="W650" s="77" t="n">
        <v>5</v>
      </c>
      <c r="AB650" s="31" t="str">
        <f aca="false">D650&amp;" "&amp;G650</f>
        <v>483 $1</v>
      </c>
      <c r="AC650" s="10" t="str">
        <f aca="false">IFERROR((VLOOKUP(AB650,'Michigan Lottery UPC '!AA:AB,2,FALSE())),"--")</f>
        <v>--</v>
      </c>
    </row>
    <row r="651" customFormat="false" ht="21" hidden="false" customHeight="true" outlineLevel="0" collapsed="false">
      <c r="A651" s="111" t="n">
        <v>37032</v>
      </c>
      <c r="B651" s="111" t="n">
        <v>37581</v>
      </c>
      <c r="C651" s="111"/>
      <c r="D651" s="112" t="s">
        <v>967</v>
      </c>
      <c r="E651" s="112" t="s">
        <v>968</v>
      </c>
      <c r="F651" s="96" t="str">
        <f aca="false">AC651</f>
        <v>--</v>
      </c>
      <c r="G651" s="112" t="s">
        <v>307</v>
      </c>
      <c r="H651" s="112" t="s">
        <v>308</v>
      </c>
      <c r="I651" s="113" t="n">
        <f aca="false">G651*H651</f>
        <v>250</v>
      </c>
      <c r="J651" s="100" t="n">
        <v>6</v>
      </c>
      <c r="K651" s="101" t="n">
        <v>4</v>
      </c>
      <c r="L651" s="101" t="n">
        <v>4</v>
      </c>
      <c r="M651" s="101" t="n">
        <v>6</v>
      </c>
      <c r="N651" s="101" t="n">
        <v>8</v>
      </c>
      <c r="O651" s="101" t="n">
        <v>4</v>
      </c>
      <c r="P651" s="100"/>
      <c r="Q651" s="101" t="n">
        <v>0</v>
      </c>
      <c r="R651" s="101" t="n">
        <v>0</v>
      </c>
      <c r="S651" s="101" t="str">
        <f aca="false">MID(D651,1,1)</f>
        <v>4</v>
      </c>
      <c r="T651" s="101" t="str">
        <f aca="false">MID(D651,2,1)</f>
        <v>8</v>
      </c>
      <c r="U651" s="101" t="str">
        <f aca="false">MID(D651,3,3)</f>
        <v>4</v>
      </c>
      <c r="V651" s="102" t="n">
        <f aca="false">IF(D651="","",CEILING(((18+S651+U651)*3)+(14+T651),10)-(((18+S651+U651)*3)+(14+T651)))</f>
        <v>0</v>
      </c>
      <c r="W651" s="77" t="n">
        <v>2</v>
      </c>
      <c r="AB651" s="31" t="str">
        <f aca="false">D651&amp;" "&amp;G651</f>
        <v>484 $1</v>
      </c>
      <c r="AC651" s="10" t="str">
        <f aca="false">IFERROR((VLOOKUP(AB651,'Michigan Lottery UPC '!AA:AB,2,FALSE())),"--")</f>
        <v>--</v>
      </c>
    </row>
    <row r="652" customFormat="false" ht="21" hidden="false" customHeight="true" outlineLevel="0" collapsed="false">
      <c r="A652" s="111" t="n">
        <v>37040</v>
      </c>
      <c r="B652" s="111" t="n">
        <v>37589</v>
      </c>
      <c r="C652" s="111"/>
      <c r="D652" s="112" t="s">
        <v>969</v>
      </c>
      <c r="E652" s="112" t="s">
        <v>970</v>
      </c>
      <c r="F652" s="96" t="str">
        <f aca="false">AC652</f>
        <v>--</v>
      </c>
      <c r="G652" s="112" t="s">
        <v>303</v>
      </c>
      <c r="H652" s="112" t="s">
        <v>304</v>
      </c>
      <c r="I652" s="113" t="n">
        <f aca="false">G652*H652</f>
        <v>500</v>
      </c>
      <c r="J652" s="100" t="n">
        <v>6</v>
      </c>
      <c r="K652" s="101" t="n">
        <v>4</v>
      </c>
      <c r="L652" s="101" t="n">
        <v>4</v>
      </c>
      <c r="M652" s="101" t="n">
        <v>6</v>
      </c>
      <c r="N652" s="101" t="n">
        <v>8</v>
      </c>
      <c r="O652" s="101" t="n">
        <v>4</v>
      </c>
      <c r="P652" s="100"/>
      <c r="Q652" s="101" t="n">
        <v>0</v>
      </c>
      <c r="R652" s="101" t="n">
        <v>0</v>
      </c>
      <c r="S652" s="101" t="str">
        <f aca="false">MID(D652,1,1)</f>
        <v>4</v>
      </c>
      <c r="T652" s="101" t="str">
        <f aca="false">MID(D652,2,1)</f>
        <v>8</v>
      </c>
      <c r="U652" s="101" t="str">
        <f aca="false">MID(D652,3,3)</f>
        <v>5</v>
      </c>
      <c r="V652" s="102" t="n">
        <f aca="false">IF(D652="","",CEILING(((18+S652+U652)*3)+(14+T652),10)-(((18+S652+U652)*3)+(14+T652)))</f>
        <v>7</v>
      </c>
      <c r="W652" s="77" t="n">
        <v>9</v>
      </c>
      <c r="AB652" s="31" t="str">
        <f aca="false">D652&amp;" "&amp;G652</f>
        <v>485 $10</v>
      </c>
      <c r="AC652" s="10" t="str">
        <f aca="false">IFERROR((VLOOKUP(AB652,'Michigan Lottery UPC '!AA:AB,2,FALSE())),"--")</f>
        <v>--</v>
      </c>
    </row>
    <row r="653" customFormat="false" ht="21" hidden="false" customHeight="true" outlineLevel="0" collapsed="false">
      <c r="A653" s="111" t="n">
        <v>37049</v>
      </c>
      <c r="B653" s="111" t="n">
        <v>37594</v>
      </c>
      <c r="C653" s="111"/>
      <c r="D653" s="112" t="s">
        <v>971</v>
      </c>
      <c r="E653" s="112" t="s">
        <v>702</v>
      </c>
      <c r="F653" s="96" t="str">
        <f aca="false">AC653</f>
        <v>--</v>
      </c>
      <c r="G653" s="112" t="s">
        <v>310</v>
      </c>
      <c r="H653" s="112" t="s">
        <v>313</v>
      </c>
      <c r="I653" s="113" t="n">
        <f aca="false">G653*H653</f>
        <v>300</v>
      </c>
      <c r="J653" s="100" t="n">
        <v>6</v>
      </c>
      <c r="K653" s="101" t="n">
        <v>4</v>
      </c>
      <c r="L653" s="101" t="n">
        <v>4</v>
      </c>
      <c r="M653" s="101" t="n">
        <v>6</v>
      </c>
      <c r="N653" s="101" t="n">
        <v>8</v>
      </c>
      <c r="O653" s="101" t="n">
        <v>4</v>
      </c>
      <c r="P653" s="100"/>
      <c r="Q653" s="101" t="n">
        <v>0</v>
      </c>
      <c r="R653" s="101" t="n">
        <v>0</v>
      </c>
      <c r="S653" s="101" t="str">
        <f aca="false">MID(D653,1,1)</f>
        <v>4</v>
      </c>
      <c r="T653" s="101" t="str">
        <f aca="false">MID(D653,2,1)</f>
        <v>8</v>
      </c>
      <c r="U653" s="101" t="str">
        <f aca="false">MID(D653,3,3)</f>
        <v>6</v>
      </c>
      <c r="V653" s="102" t="n">
        <f aca="false">IF(D653="","",CEILING(((18+S653+U653)*3)+(14+T653),10)-(((18+S653+U653)*3)+(14+T653)))</f>
        <v>4</v>
      </c>
      <c r="W653" s="77" t="n">
        <v>6</v>
      </c>
      <c r="AB653" s="31" t="str">
        <f aca="false">D653&amp;" "&amp;G653</f>
        <v>486 $2</v>
      </c>
      <c r="AC653" s="10" t="str">
        <f aca="false">IFERROR((VLOOKUP(AB653,'Michigan Lottery UPC '!AA:AB,2,FALSE())),"--")</f>
        <v>--</v>
      </c>
    </row>
    <row r="654" customFormat="false" ht="21" hidden="false" customHeight="true" outlineLevel="0" collapsed="false">
      <c r="A654" s="111" t="n">
        <v>37049</v>
      </c>
      <c r="B654" s="111" t="n">
        <v>37601</v>
      </c>
      <c r="C654" s="111"/>
      <c r="D654" s="112" t="s">
        <v>972</v>
      </c>
      <c r="E654" s="112" t="s">
        <v>973</v>
      </c>
      <c r="F654" s="96" t="str">
        <f aca="false">AC654</f>
        <v>--</v>
      </c>
      <c r="G654" s="112" t="s">
        <v>307</v>
      </c>
      <c r="H654" s="112" t="s">
        <v>308</v>
      </c>
      <c r="I654" s="113" t="n">
        <f aca="false">G654*H654</f>
        <v>250</v>
      </c>
      <c r="J654" s="100" t="n">
        <v>6</v>
      </c>
      <c r="K654" s="101" t="n">
        <v>4</v>
      </c>
      <c r="L654" s="101" t="n">
        <v>4</v>
      </c>
      <c r="M654" s="101" t="n">
        <v>6</v>
      </c>
      <c r="N654" s="101" t="n">
        <v>8</v>
      </c>
      <c r="O654" s="101" t="n">
        <v>4</v>
      </c>
      <c r="P654" s="100"/>
      <c r="Q654" s="101" t="n">
        <v>0</v>
      </c>
      <c r="R654" s="101" t="n">
        <v>0</v>
      </c>
      <c r="S654" s="101" t="str">
        <f aca="false">MID(D654,1,1)</f>
        <v>4</v>
      </c>
      <c r="T654" s="101" t="str">
        <f aca="false">MID(D654,2,1)</f>
        <v>8</v>
      </c>
      <c r="U654" s="101" t="str">
        <f aca="false">MID(D654,3,3)</f>
        <v>7</v>
      </c>
      <c r="V654" s="102" t="n">
        <f aca="false">IF(D654="","",CEILING(((18+S654+U654)*3)+(14+T654),10)-(((18+S654+U654)*3)+(14+T654)))</f>
        <v>1</v>
      </c>
      <c r="W654" s="77" t="n">
        <v>3</v>
      </c>
      <c r="AB654" s="31" t="str">
        <f aca="false">D654&amp;" "&amp;G654</f>
        <v>487 $1</v>
      </c>
      <c r="AC654" s="10" t="str">
        <f aca="false">IFERROR((VLOOKUP(AB654,'Michigan Lottery UPC '!AA:AB,2,FALSE())),"--")</f>
        <v>--</v>
      </c>
    </row>
    <row r="655" customFormat="false" ht="21" hidden="false" customHeight="true" outlineLevel="0" collapsed="false">
      <c r="A655" s="111" t="n">
        <v>37056</v>
      </c>
      <c r="B655" s="111" t="n">
        <v>37608</v>
      </c>
      <c r="C655" s="111"/>
      <c r="D655" s="112" t="s">
        <v>974</v>
      </c>
      <c r="E655" s="112" t="s">
        <v>975</v>
      </c>
      <c r="F655" s="96" t="str">
        <f aca="false">AC655</f>
        <v>--</v>
      </c>
      <c r="G655" s="112" t="s">
        <v>322</v>
      </c>
      <c r="H655" s="112" t="s">
        <v>329</v>
      </c>
      <c r="I655" s="113" t="n">
        <f aca="false">G655*H655</f>
        <v>500</v>
      </c>
      <c r="J655" s="100" t="n">
        <v>6</v>
      </c>
      <c r="K655" s="101" t="n">
        <v>4</v>
      </c>
      <c r="L655" s="101" t="n">
        <v>4</v>
      </c>
      <c r="M655" s="101" t="n">
        <v>6</v>
      </c>
      <c r="N655" s="101" t="n">
        <v>8</v>
      </c>
      <c r="O655" s="101" t="n">
        <v>4</v>
      </c>
      <c r="P655" s="100"/>
      <c r="Q655" s="101" t="n">
        <v>0</v>
      </c>
      <c r="R655" s="101" t="n">
        <v>0</v>
      </c>
      <c r="S655" s="101" t="str">
        <f aca="false">MID(D655,1,1)</f>
        <v>4</v>
      </c>
      <c r="T655" s="101" t="str">
        <f aca="false">MID(D655,2,1)</f>
        <v>8</v>
      </c>
      <c r="U655" s="101" t="str">
        <f aca="false">MID(D655,3,3)</f>
        <v>8</v>
      </c>
      <c r="V655" s="102" t="n">
        <f aca="false">IF(D655="","",CEILING(((18+S655+U655)*3)+(14+T655),10)-(((18+S655+U655)*3)+(14+T655)))</f>
        <v>8</v>
      </c>
      <c r="W655" s="77" t="n">
        <v>0</v>
      </c>
      <c r="AB655" s="31" t="str">
        <f aca="false">D655&amp;" "&amp;G655</f>
        <v>488 $5</v>
      </c>
      <c r="AC655" s="10" t="str">
        <f aca="false">IFERROR((VLOOKUP(AB655,'Michigan Lottery UPC '!AA:AB,2,FALSE())),"--")</f>
        <v>--</v>
      </c>
    </row>
    <row r="656" customFormat="false" ht="21" hidden="false" customHeight="true" outlineLevel="0" collapsed="false">
      <c r="A656" s="111" t="n">
        <v>37063</v>
      </c>
      <c r="B656" s="111" t="n">
        <v>37616</v>
      </c>
      <c r="C656" s="111"/>
      <c r="D656" s="112" t="s">
        <v>976</v>
      </c>
      <c r="E656" s="112" t="s">
        <v>977</v>
      </c>
      <c r="F656" s="96" t="str">
        <f aca="false">AC656</f>
        <v>--</v>
      </c>
      <c r="G656" s="112" t="s">
        <v>310</v>
      </c>
      <c r="H656" s="112" t="s">
        <v>313</v>
      </c>
      <c r="I656" s="113" t="n">
        <f aca="false">G656*H656</f>
        <v>300</v>
      </c>
      <c r="J656" s="100" t="n">
        <v>6</v>
      </c>
      <c r="K656" s="101" t="n">
        <v>4</v>
      </c>
      <c r="L656" s="101" t="n">
        <v>4</v>
      </c>
      <c r="M656" s="101" t="n">
        <v>6</v>
      </c>
      <c r="N656" s="101" t="n">
        <v>8</v>
      </c>
      <c r="O656" s="101" t="n">
        <v>4</v>
      </c>
      <c r="P656" s="100"/>
      <c r="Q656" s="101" t="n">
        <v>0</v>
      </c>
      <c r="R656" s="101" t="n">
        <v>0</v>
      </c>
      <c r="S656" s="101" t="str">
        <f aca="false">MID(D656,1,1)</f>
        <v>4</v>
      </c>
      <c r="T656" s="101" t="str">
        <f aca="false">MID(D656,2,1)</f>
        <v>8</v>
      </c>
      <c r="U656" s="101" t="str">
        <f aca="false">MID(D656,3,3)</f>
        <v>9</v>
      </c>
      <c r="V656" s="102" t="n">
        <f aca="false">IF(D656="","",CEILING(((18+S656+U656)*3)+(14+T656),10)-(((18+S656+U656)*3)+(14+T656)))</f>
        <v>5</v>
      </c>
      <c r="W656" s="77" t="n">
        <v>7</v>
      </c>
      <c r="AB656" s="31" t="str">
        <f aca="false">D656&amp;" "&amp;G656</f>
        <v>489 $2</v>
      </c>
      <c r="AC656" s="10" t="str">
        <f aca="false">IFERROR((VLOOKUP(AB656,'Michigan Lottery UPC '!AA:AB,2,FALSE())),"--")</f>
        <v>--</v>
      </c>
    </row>
    <row r="657" customFormat="false" ht="21" hidden="false" customHeight="true" outlineLevel="0" collapsed="false">
      <c r="A657" s="111" t="n">
        <v>37077</v>
      </c>
      <c r="B657" s="111" t="n">
        <v>37626</v>
      </c>
      <c r="C657" s="111"/>
      <c r="D657" s="112" t="s">
        <v>978</v>
      </c>
      <c r="E657" s="112" t="s">
        <v>979</v>
      </c>
      <c r="F657" s="96" t="str">
        <f aca="false">AC657</f>
        <v>--</v>
      </c>
      <c r="G657" s="112" t="s">
        <v>322</v>
      </c>
      <c r="H657" s="112" t="s">
        <v>304</v>
      </c>
      <c r="I657" s="113" t="n">
        <f aca="false">G657*H657</f>
        <v>250</v>
      </c>
      <c r="J657" s="100" t="n">
        <v>6</v>
      </c>
      <c r="K657" s="101" t="n">
        <v>4</v>
      </c>
      <c r="L657" s="101" t="n">
        <v>4</v>
      </c>
      <c r="M657" s="101" t="n">
        <v>6</v>
      </c>
      <c r="N657" s="101" t="n">
        <v>8</v>
      </c>
      <c r="O657" s="101" t="n">
        <v>4</v>
      </c>
      <c r="P657" s="100"/>
      <c r="Q657" s="101" t="n">
        <v>0</v>
      </c>
      <c r="R657" s="101" t="n">
        <v>0</v>
      </c>
      <c r="S657" s="101" t="str">
        <f aca="false">MID(D657,1,1)</f>
        <v>4</v>
      </c>
      <c r="T657" s="101" t="str">
        <f aca="false">MID(D657,2,1)</f>
        <v>9</v>
      </c>
      <c r="U657" s="101" t="str">
        <f aca="false">MID(D657,3,3)</f>
        <v>0</v>
      </c>
      <c r="V657" s="102" t="n">
        <f aca="false">IF(D657="","",CEILING(((18+S657+U657)*3)+(14+T657),10)-(((18+S657+U657)*3)+(14+T657)))</f>
        <v>1</v>
      </c>
      <c r="W657" s="77" t="n">
        <v>4</v>
      </c>
      <c r="AB657" s="31" t="str">
        <f aca="false">D657&amp;" "&amp;G657</f>
        <v>490 $5</v>
      </c>
      <c r="AC657" s="10" t="str">
        <f aca="false">IFERROR((VLOOKUP(AB657,'Michigan Lottery UPC '!AA:AB,2,FALSE())),"--")</f>
        <v>--</v>
      </c>
    </row>
    <row r="658" customFormat="false" ht="21" hidden="false" customHeight="true" outlineLevel="0" collapsed="false">
      <c r="A658" s="111" t="n">
        <v>37077</v>
      </c>
      <c r="B658" s="111" t="n">
        <v>37627</v>
      </c>
      <c r="C658" s="111"/>
      <c r="D658" s="112" t="s">
        <v>980</v>
      </c>
      <c r="E658" s="112" t="s">
        <v>981</v>
      </c>
      <c r="F658" s="96" t="str">
        <f aca="false">AC658</f>
        <v>--</v>
      </c>
      <c r="G658" s="112" t="s">
        <v>307</v>
      </c>
      <c r="H658" s="112" t="s">
        <v>308</v>
      </c>
      <c r="I658" s="113" t="n">
        <f aca="false">G658*H658</f>
        <v>250</v>
      </c>
      <c r="J658" s="100" t="n">
        <v>6</v>
      </c>
      <c r="K658" s="101" t="n">
        <v>4</v>
      </c>
      <c r="L658" s="101" t="n">
        <v>4</v>
      </c>
      <c r="M658" s="101" t="n">
        <v>6</v>
      </c>
      <c r="N658" s="101" t="n">
        <v>8</v>
      </c>
      <c r="O658" s="101" t="n">
        <v>4</v>
      </c>
      <c r="P658" s="100"/>
      <c r="Q658" s="101" t="n">
        <v>0</v>
      </c>
      <c r="R658" s="101" t="n">
        <v>0</v>
      </c>
      <c r="S658" s="101" t="str">
        <f aca="false">MID(D658,1,1)</f>
        <v>4</v>
      </c>
      <c r="T658" s="101" t="str">
        <f aca="false">MID(D658,2,1)</f>
        <v>9</v>
      </c>
      <c r="U658" s="101" t="str">
        <f aca="false">MID(D658,3,3)</f>
        <v>1</v>
      </c>
      <c r="V658" s="102" t="n">
        <f aca="false">IF(D658="","",CEILING(((18+S658+U658)*3)+(14+T658),10)-(((18+S658+U658)*3)+(14+T658)))</f>
        <v>8</v>
      </c>
      <c r="W658" s="77" t="n">
        <v>0</v>
      </c>
      <c r="AB658" s="31" t="str">
        <f aca="false">D658&amp;" "&amp;G658</f>
        <v>491 $1</v>
      </c>
      <c r="AC658" s="10" t="str">
        <f aca="false">IFERROR((VLOOKUP(AB658,'Michigan Lottery UPC '!AA:AB,2,FALSE())),"--")</f>
        <v>--</v>
      </c>
    </row>
    <row r="659" customFormat="false" ht="21" hidden="false" customHeight="true" outlineLevel="0" collapsed="false">
      <c r="A659" s="111" t="n">
        <v>37091</v>
      </c>
      <c r="B659" s="111" t="n">
        <v>37641</v>
      </c>
      <c r="C659" s="111"/>
      <c r="D659" s="112" t="s">
        <v>982</v>
      </c>
      <c r="E659" s="112" t="s">
        <v>983</v>
      </c>
      <c r="F659" s="96" t="str">
        <f aca="false">AC659</f>
        <v>--</v>
      </c>
      <c r="G659" s="112" t="s">
        <v>310</v>
      </c>
      <c r="H659" s="112" t="s">
        <v>313</v>
      </c>
      <c r="I659" s="113" t="n">
        <f aca="false">G659*H659</f>
        <v>300</v>
      </c>
      <c r="J659" s="100" t="n">
        <v>6</v>
      </c>
      <c r="K659" s="101" t="n">
        <v>4</v>
      </c>
      <c r="L659" s="101" t="n">
        <v>4</v>
      </c>
      <c r="M659" s="101" t="n">
        <v>6</v>
      </c>
      <c r="N659" s="101" t="n">
        <v>8</v>
      </c>
      <c r="O659" s="101" t="n">
        <v>4</v>
      </c>
      <c r="P659" s="100"/>
      <c r="Q659" s="101" t="n">
        <v>0</v>
      </c>
      <c r="R659" s="101" t="n">
        <v>0</v>
      </c>
      <c r="S659" s="101" t="str">
        <f aca="false">MID(D659,1,1)</f>
        <v>4</v>
      </c>
      <c r="T659" s="101" t="str">
        <f aca="false">MID(D659,2,1)</f>
        <v>9</v>
      </c>
      <c r="U659" s="101" t="str">
        <f aca="false">MID(D659,3,3)</f>
        <v>2</v>
      </c>
      <c r="V659" s="102" t="n">
        <f aca="false">IF(D659="","",CEILING(((18+S659+U659)*3)+(14+T659),10)-(((18+S659+U659)*3)+(14+T659)))</f>
        <v>5</v>
      </c>
      <c r="W659" s="77" t="n">
        <v>7</v>
      </c>
      <c r="AB659" s="31" t="str">
        <f aca="false">D659&amp;" "&amp;G659</f>
        <v>492 $2</v>
      </c>
      <c r="AC659" s="10" t="str">
        <f aca="false">IFERROR((VLOOKUP(AB659,'Michigan Lottery UPC '!AA:AB,2,FALSE())),"--")</f>
        <v>--</v>
      </c>
    </row>
    <row r="660" customFormat="false" ht="21" hidden="false" customHeight="true" outlineLevel="0" collapsed="false">
      <c r="A660" s="111" t="n">
        <v>37098</v>
      </c>
      <c r="B660" s="111" t="n">
        <v>37648</v>
      </c>
      <c r="C660" s="111"/>
      <c r="D660" s="112" t="s">
        <v>984</v>
      </c>
      <c r="E660" s="112" t="s">
        <v>32</v>
      </c>
      <c r="F660" s="96" t="str">
        <f aca="false">AC660</f>
        <v>--</v>
      </c>
      <c r="G660" s="112" t="s">
        <v>310</v>
      </c>
      <c r="H660" s="112" t="s">
        <v>313</v>
      </c>
      <c r="I660" s="113" t="n">
        <f aca="false">G660*H660</f>
        <v>300</v>
      </c>
      <c r="J660" s="100" t="n">
        <v>6</v>
      </c>
      <c r="K660" s="101" t="n">
        <v>4</v>
      </c>
      <c r="L660" s="101" t="n">
        <v>4</v>
      </c>
      <c r="M660" s="101" t="n">
        <v>6</v>
      </c>
      <c r="N660" s="101" t="n">
        <v>8</v>
      </c>
      <c r="O660" s="101" t="n">
        <v>4</v>
      </c>
      <c r="P660" s="100"/>
      <c r="Q660" s="101" t="n">
        <v>0</v>
      </c>
      <c r="R660" s="101" t="n">
        <v>0</v>
      </c>
      <c r="S660" s="101" t="str">
        <f aca="false">MID(D660,1,1)</f>
        <v>4</v>
      </c>
      <c r="T660" s="101" t="str">
        <f aca="false">MID(D660,2,1)</f>
        <v>9</v>
      </c>
      <c r="U660" s="101" t="str">
        <f aca="false">MID(D660,3,3)</f>
        <v>3</v>
      </c>
      <c r="V660" s="102" t="n">
        <f aca="false">IF(D660="","",CEILING(((18+S660+U660)*3)+(14+T660),10)-(((18+S660+U660)*3)+(14+T660)))</f>
        <v>2</v>
      </c>
      <c r="W660" s="77" t="n">
        <v>4</v>
      </c>
      <c r="AB660" s="31" t="str">
        <f aca="false">D660&amp;" "&amp;G660</f>
        <v>493 $2</v>
      </c>
      <c r="AC660" s="10" t="str">
        <f aca="false">IFERROR((VLOOKUP(AB660,'Michigan Lottery UPC '!AA:AB,2,FALSE())),"--")</f>
        <v>--</v>
      </c>
    </row>
    <row r="661" customFormat="false" ht="21" hidden="false" customHeight="true" outlineLevel="0" collapsed="false">
      <c r="A661" s="111" t="n">
        <v>37070</v>
      </c>
      <c r="B661" s="111" t="n">
        <v>37620</v>
      </c>
      <c r="C661" s="111"/>
      <c r="D661" s="112" t="s">
        <v>985</v>
      </c>
      <c r="E661" s="112" t="s">
        <v>539</v>
      </c>
      <c r="F661" s="96" t="str">
        <f aca="false">AC661</f>
        <v>--</v>
      </c>
      <c r="G661" s="112" t="s">
        <v>310</v>
      </c>
      <c r="H661" s="112" t="s">
        <v>313</v>
      </c>
      <c r="I661" s="113" t="n">
        <f aca="false">G661*H661</f>
        <v>300</v>
      </c>
      <c r="J661" s="100" t="n">
        <v>6</v>
      </c>
      <c r="K661" s="101" t="n">
        <v>4</v>
      </c>
      <c r="L661" s="101" t="n">
        <v>4</v>
      </c>
      <c r="M661" s="101" t="n">
        <v>6</v>
      </c>
      <c r="N661" s="101" t="n">
        <v>8</v>
      </c>
      <c r="O661" s="101" t="n">
        <v>4</v>
      </c>
      <c r="P661" s="100"/>
      <c r="Q661" s="101" t="n">
        <v>0</v>
      </c>
      <c r="R661" s="101" t="n">
        <v>0</v>
      </c>
      <c r="S661" s="101" t="str">
        <f aca="false">MID(D661,1,1)</f>
        <v>4</v>
      </c>
      <c r="T661" s="101" t="str">
        <f aca="false">MID(D661,2,1)</f>
        <v>9</v>
      </c>
      <c r="U661" s="101" t="str">
        <f aca="false">MID(D661,3,3)</f>
        <v>4</v>
      </c>
      <c r="V661" s="102" t="n">
        <f aca="false">IF(D661="","",CEILING(((18+S661+U661)*3)+(14+T661),10)-(((18+S661+U661)*3)+(14+T661)))</f>
        <v>9</v>
      </c>
      <c r="W661" s="77" t="n">
        <v>1</v>
      </c>
      <c r="AB661" s="31" t="str">
        <f aca="false">D661&amp;" "&amp;G661</f>
        <v>494 $2</v>
      </c>
      <c r="AC661" s="10" t="str">
        <f aca="false">IFERROR((VLOOKUP(AB661,'Michigan Lottery UPC '!AA:AB,2,FALSE())),"--")</f>
        <v>--</v>
      </c>
    </row>
    <row r="662" customFormat="false" ht="21" hidden="false" customHeight="true" outlineLevel="0" collapsed="false">
      <c r="A662" s="111" t="n">
        <v>37112</v>
      </c>
      <c r="B662" s="111" t="n">
        <v>37662</v>
      </c>
      <c r="C662" s="111"/>
      <c r="D662" s="112" t="s">
        <v>986</v>
      </c>
      <c r="E662" s="112" t="s">
        <v>987</v>
      </c>
      <c r="F662" s="96" t="str">
        <f aca="false">AC662</f>
        <v>--</v>
      </c>
      <c r="G662" s="112" t="s">
        <v>307</v>
      </c>
      <c r="H662" s="112" t="s">
        <v>308</v>
      </c>
      <c r="I662" s="113" t="n">
        <f aca="false">G662*H662</f>
        <v>250</v>
      </c>
      <c r="J662" s="100" t="n">
        <v>6</v>
      </c>
      <c r="K662" s="101" t="n">
        <v>4</v>
      </c>
      <c r="L662" s="101" t="n">
        <v>4</v>
      </c>
      <c r="M662" s="101" t="n">
        <v>6</v>
      </c>
      <c r="N662" s="101" t="n">
        <v>8</v>
      </c>
      <c r="O662" s="101" t="n">
        <v>4</v>
      </c>
      <c r="P662" s="100"/>
      <c r="Q662" s="101" t="n">
        <v>0</v>
      </c>
      <c r="R662" s="101" t="n">
        <v>0</v>
      </c>
      <c r="S662" s="101" t="str">
        <f aca="false">MID(D662,1,1)</f>
        <v>4</v>
      </c>
      <c r="T662" s="101" t="str">
        <f aca="false">MID(D662,2,1)</f>
        <v>9</v>
      </c>
      <c r="U662" s="101" t="str">
        <f aca="false">MID(D662,3,3)</f>
        <v>5</v>
      </c>
      <c r="V662" s="102" t="n">
        <f aca="false">IF(D662="","",CEILING(((18+S662+U662)*3)+(14+T662),10)-(((18+S662+U662)*3)+(14+T662)))</f>
        <v>6</v>
      </c>
      <c r="W662" s="77" t="n">
        <v>8</v>
      </c>
      <c r="AB662" s="31" t="str">
        <f aca="false">D662&amp;" "&amp;G662</f>
        <v>495 $1</v>
      </c>
      <c r="AC662" s="10" t="str">
        <f aca="false">IFERROR((VLOOKUP(AB662,'Michigan Lottery UPC '!AA:AB,2,FALSE())),"--")</f>
        <v>--</v>
      </c>
    </row>
    <row r="663" customFormat="false" ht="21" hidden="false" customHeight="true" outlineLevel="0" collapsed="false">
      <c r="A663" s="111" t="n">
        <v>37119</v>
      </c>
      <c r="B663" s="111" t="n">
        <v>37669</v>
      </c>
      <c r="C663" s="111"/>
      <c r="D663" s="112" t="s">
        <v>988</v>
      </c>
      <c r="E663" s="112" t="s">
        <v>989</v>
      </c>
      <c r="F663" s="96" t="str">
        <f aca="false">AC663</f>
        <v>--</v>
      </c>
      <c r="G663" s="112" t="s">
        <v>310</v>
      </c>
      <c r="H663" s="112" t="s">
        <v>313</v>
      </c>
      <c r="I663" s="113" t="n">
        <f aca="false">G663*H663</f>
        <v>300</v>
      </c>
      <c r="J663" s="100" t="n">
        <v>6</v>
      </c>
      <c r="K663" s="101" t="n">
        <v>4</v>
      </c>
      <c r="L663" s="101" t="n">
        <v>4</v>
      </c>
      <c r="M663" s="101" t="n">
        <v>6</v>
      </c>
      <c r="N663" s="101" t="n">
        <v>8</v>
      </c>
      <c r="O663" s="101" t="n">
        <v>4</v>
      </c>
      <c r="P663" s="100"/>
      <c r="Q663" s="101" t="n">
        <v>0</v>
      </c>
      <c r="R663" s="101" t="n">
        <v>0</v>
      </c>
      <c r="S663" s="101" t="str">
        <f aca="false">MID(D663,1,1)</f>
        <v>4</v>
      </c>
      <c r="T663" s="101" t="str">
        <f aca="false">MID(D663,2,1)</f>
        <v>9</v>
      </c>
      <c r="U663" s="101" t="str">
        <f aca="false">MID(D663,3,3)</f>
        <v>6</v>
      </c>
      <c r="V663" s="102" t="n">
        <f aca="false">IF(D663="","",CEILING(((18+S663+U663)*3)+(14+T663),10)-(((18+S663+U663)*3)+(14+T663)))</f>
        <v>3</v>
      </c>
      <c r="W663" s="77" t="n">
        <v>5</v>
      </c>
      <c r="AB663" s="31" t="str">
        <f aca="false">D663&amp;" "&amp;G663</f>
        <v>496 $2</v>
      </c>
      <c r="AC663" s="10" t="str">
        <f aca="false">IFERROR((VLOOKUP(AB663,'Michigan Lottery UPC '!AA:AB,2,FALSE())),"--")</f>
        <v>--</v>
      </c>
    </row>
    <row r="664" customFormat="false" ht="21" hidden="false" customHeight="true" outlineLevel="0" collapsed="false">
      <c r="A664" s="111" t="n">
        <v>37126</v>
      </c>
      <c r="B664" s="111" t="n">
        <v>37676</v>
      </c>
      <c r="C664" s="111"/>
      <c r="D664" s="112" t="s">
        <v>990</v>
      </c>
      <c r="E664" s="112" t="s">
        <v>991</v>
      </c>
      <c r="F664" s="96" t="str">
        <f aca="false">AC664</f>
        <v>--</v>
      </c>
      <c r="G664" s="112" t="s">
        <v>303</v>
      </c>
      <c r="H664" s="112" t="s">
        <v>304</v>
      </c>
      <c r="I664" s="113" t="n">
        <f aca="false">G664*H664</f>
        <v>500</v>
      </c>
      <c r="J664" s="100" t="n">
        <v>6</v>
      </c>
      <c r="K664" s="101" t="n">
        <v>4</v>
      </c>
      <c r="L664" s="101" t="n">
        <v>4</v>
      </c>
      <c r="M664" s="101" t="n">
        <v>6</v>
      </c>
      <c r="N664" s="101" t="n">
        <v>8</v>
      </c>
      <c r="O664" s="101" t="n">
        <v>4</v>
      </c>
      <c r="P664" s="100"/>
      <c r="Q664" s="101" t="n">
        <v>0</v>
      </c>
      <c r="R664" s="101" t="n">
        <v>0</v>
      </c>
      <c r="S664" s="101" t="str">
        <f aca="false">MID(D664,1,1)</f>
        <v>4</v>
      </c>
      <c r="T664" s="101" t="str">
        <f aca="false">MID(D664,2,1)</f>
        <v>9</v>
      </c>
      <c r="U664" s="101" t="str">
        <f aca="false">MID(D664,3,3)</f>
        <v>7</v>
      </c>
      <c r="V664" s="102" t="n">
        <f aca="false">IF(D664="","",CEILING(((18+S664+U664)*3)+(14+T664),10)-(((18+S664+U664)*3)+(14+T664)))</f>
        <v>0</v>
      </c>
      <c r="W664" s="77" t="n">
        <v>2</v>
      </c>
      <c r="AB664" s="31" t="str">
        <f aca="false">D664&amp;" "&amp;G664</f>
        <v>497 $10</v>
      </c>
      <c r="AC664" s="10" t="str">
        <f aca="false">IFERROR((VLOOKUP(AB664,'Michigan Lottery UPC '!AA:AB,2,FALSE())),"--")</f>
        <v>--</v>
      </c>
    </row>
    <row r="665" customFormat="false" ht="21" hidden="false" customHeight="true" outlineLevel="0" collapsed="false">
      <c r="A665" s="111" t="n">
        <v>37133</v>
      </c>
      <c r="B665" s="111" t="n">
        <v>37683</v>
      </c>
      <c r="C665" s="111"/>
      <c r="D665" s="112" t="s">
        <v>992</v>
      </c>
      <c r="E665" s="112" t="s">
        <v>993</v>
      </c>
      <c r="F665" s="96" t="str">
        <f aca="false">AC665</f>
        <v>--</v>
      </c>
      <c r="G665" s="112" t="s">
        <v>465</v>
      </c>
      <c r="H665" s="112" t="s">
        <v>329</v>
      </c>
      <c r="I665" s="113" t="n">
        <f aca="false">G665*H665</f>
        <v>300</v>
      </c>
      <c r="J665" s="100" t="n">
        <v>6</v>
      </c>
      <c r="K665" s="101" t="n">
        <v>4</v>
      </c>
      <c r="L665" s="101" t="n">
        <v>4</v>
      </c>
      <c r="M665" s="101" t="n">
        <v>6</v>
      </c>
      <c r="N665" s="101" t="n">
        <v>8</v>
      </c>
      <c r="O665" s="101" t="n">
        <v>4</v>
      </c>
      <c r="P665" s="100"/>
      <c r="Q665" s="101" t="n">
        <v>0</v>
      </c>
      <c r="R665" s="101" t="n">
        <v>0</v>
      </c>
      <c r="S665" s="101" t="str">
        <f aca="false">MID(D665,1,1)</f>
        <v>4</v>
      </c>
      <c r="T665" s="101" t="str">
        <f aca="false">MID(D665,2,1)</f>
        <v>9</v>
      </c>
      <c r="U665" s="101" t="str">
        <f aca="false">MID(D665,3,3)</f>
        <v>8</v>
      </c>
      <c r="V665" s="102" t="n">
        <f aca="false">IF(D665="","",CEILING(((18+S665+U665)*3)+(14+T665),10)-(((18+S665+U665)*3)+(14+T665)))</f>
        <v>7</v>
      </c>
      <c r="W665" s="77" t="n">
        <v>9</v>
      </c>
      <c r="AB665" s="31" t="str">
        <f aca="false">D665&amp;" "&amp;G665</f>
        <v>498 $3</v>
      </c>
      <c r="AC665" s="10" t="str">
        <f aca="false">IFERROR((VLOOKUP(AB665,'Michigan Lottery UPC '!AA:AB,2,FALSE())),"--")</f>
        <v>--</v>
      </c>
    </row>
    <row r="666" customFormat="false" ht="21" hidden="false" customHeight="true" outlineLevel="0" collapsed="false">
      <c r="A666" s="111" t="n">
        <v>37133</v>
      </c>
      <c r="B666" s="111" t="n">
        <v>37683</v>
      </c>
      <c r="C666" s="111"/>
      <c r="D666" s="112" t="s">
        <v>994</v>
      </c>
      <c r="E666" s="112" t="s">
        <v>995</v>
      </c>
      <c r="F666" s="96" t="str">
        <f aca="false">AC666</f>
        <v>--</v>
      </c>
      <c r="G666" s="112" t="s">
        <v>307</v>
      </c>
      <c r="H666" s="112" t="s">
        <v>308</v>
      </c>
      <c r="I666" s="113" t="n">
        <f aca="false">G666*H666</f>
        <v>250</v>
      </c>
      <c r="J666" s="100" t="n">
        <v>6</v>
      </c>
      <c r="K666" s="101" t="n">
        <v>4</v>
      </c>
      <c r="L666" s="101" t="n">
        <v>4</v>
      </c>
      <c r="M666" s="101" t="n">
        <v>6</v>
      </c>
      <c r="N666" s="101" t="n">
        <v>8</v>
      </c>
      <c r="O666" s="101" t="n">
        <v>4</v>
      </c>
      <c r="P666" s="100"/>
      <c r="Q666" s="101" t="n">
        <v>0</v>
      </c>
      <c r="R666" s="101" t="n">
        <v>0</v>
      </c>
      <c r="S666" s="101" t="str">
        <f aca="false">MID(D666,1,1)</f>
        <v>4</v>
      </c>
      <c r="T666" s="101" t="str">
        <f aca="false">MID(D666,2,1)</f>
        <v>9</v>
      </c>
      <c r="U666" s="101" t="str">
        <f aca="false">MID(D666,3,3)</f>
        <v>9</v>
      </c>
      <c r="V666" s="102" t="n">
        <f aca="false">IF(D666="","",CEILING(((18+S666+U666)*3)+(14+T666),10)-(((18+S666+U666)*3)+(14+T666)))</f>
        <v>4</v>
      </c>
      <c r="W666" s="77" t="n">
        <v>6</v>
      </c>
      <c r="AB666" s="31" t="str">
        <f aca="false">D666&amp;" "&amp;G666</f>
        <v>499 $1</v>
      </c>
      <c r="AC666" s="10" t="str">
        <f aca="false">IFERROR((VLOOKUP(AB666,'Michigan Lottery UPC '!AA:AB,2,FALSE())),"--")</f>
        <v>--</v>
      </c>
    </row>
    <row r="667" customFormat="false" ht="21" hidden="false" customHeight="true" outlineLevel="0" collapsed="false">
      <c r="A667" s="111" t="n">
        <v>37098</v>
      </c>
      <c r="B667" s="111" t="n">
        <v>37648</v>
      </c>
      <c r="C667" s="111"/>
      <c r="D667" s="112" t="s">
        <v>996</v>
      </c>
      <c r="E667" s="112" t="s">
        <v>997</v>
      </c>
      <c r="F667" s="96" t="str">
        <f aca="false">AC667</f>
        <v>--</v>
      </c>
      <c r="G667" s="112" t="s">
        <v>307</v>
      </c>
      <c r="H667" s="112" t="s">
        <v>308</v>
      </c>
      <c r="I667" s="113" t="n">
        <f aca="false">G667*H667</f>
        <v>250</v>
      </c>
      <c r="J667" s="100" t="n">
        <v>6</v>
      </c>
      <c r="K667" s="101" t="n">
        <v>4</v>
      </c>
      <c r="L667" s="101" t="n">
        <v>4</v>
      </c>
      <c r="M667" s="101" t="n">
        <v>6</v>
      </c>
      <c r="N667" s="101" t="n">
        <v>8</v>
      </c>
      <c r="O667" s="101" t="n">
        <v>4</v>
      </c>
      <c r="P667" s="100"/>
      <c r="Q667" s="101" t="n">
        <v>0</v>
      </c>
      <c r="R667" s="101" t="n">
        <v>0</v>
      </c>
      <c r="S667" s="101" t="str">
        <f aca="false">MID(D667,1,1)</f>
        <v>5</v>
      </c>
      <c r="T667" s="101" t="str">
        <f aca="false">MID(D667,2,1)</f>
        <v>0</v>
      </c>
      <c r="U667" s="101" t="str">
        <f aca="false">MID(D667,3,3)</f>
        <v>0</v>
      </c>
      <c r="V667" s="102" t="n">
        <f aca="false">IF(D667="","",CEILING(((18+S667+U667)*3)+(14+T667),10)-(((18+S667+U667)*3)+(14+T667)))</f>
        <v>7</v>
      </c>
      <c r="W667" s="77" t="n">
        <v>3</v>
      </c>
      <c r="AB667" s="31" t="str">
        <f aca="false">D667&amp;" "&amp;G667</f>
        <v>500 $1</v>
      </c>
      <c r="AC667" s="10" t="str">
        <f aca="false">IFERROR((VLOOKUP(AB667,'Michigan Lottery UPC '!AA:AB,2,FALSE())),"--")</f>
        <v>--</v>
      </c>
    </row>
    <row r="668" customFormat="false" ht="21" hidden="false" customHeight="true" outlineLevel="0" collapsed="false">
      <c r="A668" s="111" t="n">
        <v>37140</v>
      </c>
      <c r="B668" s="111" t="n">
        <v>37686</v>
      </c>
      <c r="C668" s="111"/>
      <c r="D668" s="112" t="s">
        <v>998</v>
      </c>
      <c r="E668" s="112" t="s">
        <v>999</v>
      </c>
      <c r="F668" s="96" t="str">
        <f aca="false">AC668</f>
        <v>--</v>
      </c>
      <c r="G668" s="112" t="s">
        <v>322</v>
      </c>
      <c r="H668" s="112" t="s">
        <v>329</v>
      </c>
      <c r="I668" s="113" t="n">
        <f aca="false">G668*H668</f>
        <v>500</v>
      </c>
      <c r="J668" s="100" t="n">
        <v>6</v>
      </c>
      <c r="K668" s="101" t="n">
        <v>4</v>
      </c>
      <c r="L668" s="101" t="n">
        <v>4</v>
      </c>
      <c r="M668" s="101" t="n">
        <v>6</v>
      </c>
      <c r="N668" s="101" t="n">
        <v>8</v>
      </c>
      <c r="O668" s="101" t="n">
        <v>4</v>
      </c>
      <c r="P668" s="100"/>
      <c r="Q668" s="101" t="n">
        <v>0</v>
      </c>
      <c r="R668" s="101" t="n">
        <v>0</v>
      </c>
      <c r="S668" s="101" t="str">
        <f aca="false">MID(D668,1,1)</f>
        <v>5</v>
      </c>
      <c r="T668" s="101" t="str">
        <f aca="false">MID(D668,2,1)</f>
        <v>0</v>
      </c>
      <c r="U668" s="101" t="str">
        <f aca="false">MID(D668,3,3)</f>
        <v>1</v>
      </c>
      <c r="V668" s="102" t="n">
        <f aca="false">IF(D668="","",CEILING(((18+S668+U668)*3)+(14+T668),10)-(((18+S668+U668)*3)+(14+T668)))</f>
        <v>4</v>
      </c>
      <c r="W668" s="77" t="n">
        <v>9</v>
      </c>
      <c r="AB668" s="31" t="str">
        <f aca="false">D668&amp;" "&amp;G668</f>
        <v>501 $5</v>
      </c>
      <c r="AC668" s="10" t="str">
        <f aca="false">IFERROR((VLOOKUP(AB668,'Michigan Lottery UPC '!AA:AB,2,FALSE())),"--")</f>
        <v>--</v>
      </c>
    </row>
    <row r="669" customFormat="false" ht="21" hidden="false" customHeight="true" outlineLevel="0" collapsed="false">
      <c r="A669" s="111" t="n">
        <v>37147</v>
      </c>
      <c r="B669" s="111" t="n">
        <v>37693</v>
      </c>
      <c r="C669" s="111"/>
      <c r="D669" s="112" t="s">
        <v>1000</v>
      </c>
      <c r="E669" s="112" t="s">
        <v>1001</v>
      </c>
      <c r="F669" s="96" t="str">
        <f aca="false">AC669</f>
        <v>--</v>
      </c>
      <c r="G669" s="112" t="s">
        <v>310</v>
      </c>
      <c r="H669" s="112" t="s">
        <v>313</v>
      </c>
      <c r="I669" s="113" t="n">
        <f aca="false">G669*H669</f>
        <v>300</v>
      </c>
      <c r="J669" s="100" t="n">
        <v>6</v>
      </c>
      <c r="K669" s="101" t="n">
        <v>4</v>
      </c>
      <c r="L669" s="101" t="n">
        <v>4</v>
      </c>
      <c r="M669" s="101" t="n">
        <v>6</v>
      </c>
      <c r="N669" s="101" t="n">
        <v>8</v>
      </c>
      <c r="O669" s="101" t="n">
        <v>4</v>
      </c>
      <c r="P669" s="100"/>
      <c r="Q669" s="101" t="n">
        <v>0</v>
      </c>
      <c r="R669" s="101" t="n">
        <v>0</v>
      </c>
      <c r="S669" s="101" t="str">
        <f aca="false">MID(D669,1,1)</f>
        <v>5</v>
      </c>
      <c r="T669" s="101" t="str">
        <f aca="false">MID(D669,2,1)</f>
        <v>0</v>
      </c>
      <c r="U669" s="101" t="str">
        <f aca="false">MID(D669,3,3)</f>
        <v>2</v>
      </c>
      <c r="V669" s="102" t="n">
        <f aca="false">IF(D669="","",CEILING(((18+S669+U669)*3)+(14+T669),10)-(((18+S669+U669)*3)+(14+T669)))</f>
        <v>1</v>
      </c>
      <c r="W669" s="77" t="n">
        <v>6</v>
      </c>
      <c r="AB669" s="31" t="str">
        <f aca="false">D669&amp;" "&amp;G669</f>
        <v>502 $2</v>
      </c>
      <c r="AC669" s="10" t="str">
        <f aca="false">IFERROR((VLOOKUP(AB669,'Michigan Lottery UPC '!AA:AB,2,FALSE())),"--")</f>
        <v>--</v>
      </c>
    </row>
    <row r="670" customFormat="false" ht="21" hidden="false" customHeight="true" outlineLevel="0" collapsed="false">
      <c r="A670" s="111" t="n">
        <v>37154</v>
      </c>
      <c r="B670" s="111" t="n">
        <v>37700</v>
      </c>
      <c r="C670" s="111"/>
      <c r="D670" s="112" t="s">
        <v>1002</v>
      </c>
      <c r="E670" s="112" t="s">
        <v>1003</v>
      </c>
      <c r="F670" s="96" t="str">
        <f aca="false">AC670</f>
        <v>--</v>
      </c>
      <c r="G670" s="112" t="s">
        <v>307</v>
      </c>
      <c r="H670" s="112" t="s">
        <v>308</v>
      </c>
      <c r="I670" s="113" t="n">
        <f aca="false">G670*H670</f>
        <v>250</v>
      </c>
      <c r="J670" s="100" t="n">
        <v>6</v>
      </c>
      <c r="K670" s="101" t="n">
        <v>4</v>
      </c>
      <c r="L670" s="101" t="n">
        <v>4</v>
      </c>
      <c r="M670" s="101" t="n">
        <v>6</v>
      </c>
      <c r="N670" s="101" t="n">
        <v>8</v>
      </c>
      <c r="O670" s="101" t="n">
        <v>4</v>
      </c>
      <c r="P670" s="100"/>
      <c r="Q670" s="101" t="n">
        <v>0</v>
      </c>
      <c r="R670" s="101" t="n">
        <v>0</v>
      </c>
      <c r="S670" s="101" t="str">
        <f aca="false">MID(D670,1,1)</f>
        <v>5</v>
      </c>
      <c r="T670" s="101" t="str">
        <f aca="false">MID(D670,2,1)</f>
        <v>0</v>
      </c>
      <c r="U670" s="101" t="str">
        <f aca="false">MID(D670,3,3)</f>
        <v>3</v>
      </c>
      <c r="V670" s="102" t="n">
        <f aca="false">IF(D670="","",CEILING(((18+S670+U670)*3)+(14+T670),10)-(((18+S670+U670)*3)+(14+T670)))</f>
        <v>8</v>
      </c>
      <c r="W670" s="77" t="n">
        <v>3</v>
      </c>
      <c r="AB670" s="31" t="str">
        <f aca="false">D670&amp;" "&amp;G670</f>
        <v>503 $1</v>
      </c>
      <c r="AC670" s="10" t="str">
        <f aca="false">IFERROR((VLOOKUP(AB670,'Michigan Lottery UPC '!AA:AB,2,FALSE())),"--")</f>
        <v>--</v>
      </c>
    </row>
    <row r="671" customFormat="false" ht="21" hidden="false" customHeight="true" outlineLevel="0" collapsed="false">
      <c r="A671" s="111" t="n">
        <v>37161</v>
      </c>
      <c r="B671" s="111" t="n">
        <v>37707</v>
      </c>
      <c r="C671" s="111"/>
      <c r="D671" s="112" t="s">
        <v>1004</v>
      </c>
      <c r="E671" s="112" t="s">
        <v>1005</v>
      </c>
      <c r="F671" s="96" t="str">
        <f aca="false">AC671</f>
        <v>--</v>
      </c>
      <c r="G671" s="112" t="s">
        <v>310</v>
      </c>
      <c r="H671" s="112" t="s">
        <v>313</v>
      </c>
      <c r="I671" s="113" t="n">
        <f aca="false">G671*H671</f>
        <v>300</v>
      </c>
      <c r="J671" s="100" t="n">
        <v>6</v>
      </c>
      <c r="K671" s="101" t="n">
        <v>4</v>
      </c>
      <c r="L671" s="101" t="n">
        <v>4</v>
      </c>
      <c r="M671" s="101" t="n">
        <v>6</v>
      </c>
      <c r="N671" s="101" t="n">
        <v>8</v>
      </c>
      <c r="O671" s="101" t="n">
        <v>4</v>
      </c>
      <c r="P671" s="100"/>
      <c r="Q671" s="101" t="n">
        <v>0</v>
      </c>
      <c r="R671" s="101" t="n">
        <v>0</v>
      </c>
      <c r="S671" s="101" t="str">
        <f aca="false">MID(D671,1,1)</f>
        <v>5</v>
      </c>
      <c r="T671" s="101" t="str">
        <f aca="false">MID(D671,2,1)</f>
        <v>0</v>
      </c>
      <c r="U671" s="101" t="str">
        <f aca="false">MID(D671,3,3)</f>
        <v>4</v>
      </c>
      <c r="V671" s="102" t="n">
        <f aca="false">IF(D671="","",CEILING(((18+S671+U671)*3)+(14+T671),10)-(((18+S671+U671)*3)+(14+T671)))</f>
        <v>5</v>
      </c>
      <c r="W671" s="77" t="n">
        <v>0</v>
      </c>
      <c r="AB671" s="31" t="str">
        <f aca="false">D671&amp;" "&amp;G671</f>
        <v>504 $2</v>
      </c>
      <c r="AC671" s="10" t="str">
        <f aca="false">IFERROR((VLOOKUP(AB671,'Michigan Lottery UPC '!AA:AB,2,FALSE())),"--")</f>
        <v>--</v>
      </c>
    </row>
    <row r="672" customFormat="false" ht="21" hidden="false" customHeight="true" outlineLevel="0" collapsed="false">
      <c r="A672" s="111" t="n">
        <v>37168</v>
      </c>
      <c r="B672" s="111" t="n">
        <v>37715</v>
      </c>
      <c r="C672" s="111"/>
      <c r="D672" s="112" t="s">
        <v>1006</v>
      </c>
      <c r="E672" s="112" t="s">
        <v>1007</v>
      </c>
      <c r="F672" s="96" t="str">
        <f aca="false">AC672</f>
        <v>--</v>
      </c>
      <c r="G672" s="112" t="s">
        <v>310</v>
      </c>
      <c r="H672" s="112" t="s">
        <v>313</v>
      </c>
      <c r="I672" s="113" t="n">
        <f aca="false">G672*H672</f>
        <v>300</v>
      </c>
      <c r="J672" s="100" t="n">
        <v>6</v>
      </c>
      <c r="K672" s="101" t="n">
        <v>4</v>
      </c>
      <c r="L672" s="101" t="n">
        <v>4</v>
      </c>
      <c r="M672" s="101" t="n">
        <v>6</v>
      </c>
      <c r="N672" s="101" t="n">
        <v>8</v>
      </c>
      <c r="O672" s="101" t="n">
        <v>4</v>
      </c>
      <c r="P672" s="100"/>
      <c r="Q672" s="101" t="n">
        <v>0</v>
      </c>
      <c r="R672" s="101" t="n">
        <v>0</v>
      </c>
      <c r="S672" s="101" t="str">
        <f aca="false">MID(D672,1,1)</f>
        <v>5</v>
      </c>
      <c r="T672" s="101" t="str">
        <f aca="false">MID(D672,2,1)</f>
        <v>0</v>
      </c>
      <c r="U672" s="101" t="str">
        <f aca="false">MID(D672,3,3)</f>
        <v>5</v>
      </c>
      <c r="V672" s="102" t="n">
        <f aca="false">IF(D672="","",CEILING(((18+S672+U672)*3)+(14+T672),10)-(((18+S672+U672)*3)+(14+T672)))</f>
        <v>2</v>
      </c>
      <c r="W672" s="77" t="n">
        <v>7</v>
      </c>
      <c r="AB672" s="31" t="str">
        <f aca="false">D672&amp;" "&amp;G672</f>
        <v>505 $2</v>
      </c>
      <c r="AC672" s="10" t="str">
        <f aca="false">IFERROR((VLOOKUP(AB672,'Michigan Lottery UPC '!AA:AB,2,FALSE())),"--")</f>
        <v>--</v>
      </c>
    </row>
    <row r="673" customFormat="false" ht="21" hidden="false" customHeight="true" outlineLevel="0" collapsed="false">
      <c r="A673" s="111" t="n">
        <v>37196</v>
      </c>
      <c r="B673" s="111" t="n">
        <v>37742</v>
      </c>
      <c r="C673" s="111"/>
      <c r="D673" s="112" t="s">
        <v>1008</v>
      </c>
      <c r="E673" s="112" t="s">
        <v>1009</v>
      </c>
      <c r="F673" s="96" t="str">
        <f aca="false">AC673</f>
        <v>--</v>
      </c>
      <c r="G673" s="112" t="s">
        <v>310</v>
      </c>
      <c r="H673" s="112" t="s">
        <v>313</v>
      </c>
      <c r="I673" s="113" t="n">
        <f aca="false">G673*H673</f>
        <v>300</v>
      </c>
      <c r="J673" s="100" t="n">
        <v>6</v>
      </c>
      <c r="K673" s="101" t="n">
        <v>4</v>
      </c>
      <c r="L673" s="101" t="n">
        <v>4</v>
      </c>
      <c r="M673" s="101" t="n">
        <v>6</v>
      </c>
      <c r="N673" s="101" t="n">
        <v>8</v>
      </c>
      <c r="O673" s="101" t="n">
        <v>4</v>
      </c>
      <c r="P673" s="100"/>
      <c r="Q673" s="101" t="n">
        <v>0</v>
      </c>
      <c r="R673" s="101" t="n">
        <v>0</v>
      </c>
      <c r="S673" s="101" t="str">
        <f aca="false">MID(D673,1,1)</f>
        <v>5</v>
      </c>
      <c r="T673" s="101" t="str">
        <f aca="false">MID(D673,2,1)</f>
        <v>0</v>
      </c>
      <c r="U673" s="101" t="str">
        <f aca="false">MID(D673,3,3)</f>
        <v>6</v>
      </c>
      <c r="V673" s="102" t="n">
        <f aca="false">IF(D673="","",CEILING(((18+S673+U673)*3)+(14+T673),10)-(((18+S673+U673)*3)+(14+T673)))</f>
        <v>9</v>
      </c>
      <c r="W673" s="77" t="n">
        <v>4</v>
      </c>
      <c r="AB673" s="31" t="str">
        <f aca="false">D673&amp;" "&amp;G673</f>
        <v>506 $2</v>
      </c>
      <c r="AC673" s="10" t="str">
        <f aca="false">IFERROR((VLOOKUP(AB673,'Michigan Lottery UPC '!AA:AB,2,FALSE())),"--")</f>
        <v>--</v>
      </c>
    </row>
    <row r="674" customFormat="false" ht="21" hidden="false" customHeight="true" outlineLevel="0" collapsed="false">
      <c r="A674" s="111" t="n">
        <v>37182</v>
      </c>
      <c r="B674" s="111" t="n">
        <v>37729</v>
      </c>
      <c r="C674" s="111"/>
      <c r="D674" s="112" t="s">
        <v>1010</v>
      </c>
      <c r="E674" s="112" t="s">
        <v>1011</v>
      </c>
      <c r="F674" s="96" t="str">
        <f aca="false">AC674</f>
        <v>--</v>
      </c>
      <c r="G674" s="112" t="s">
        <v>310</v>
      </c>
      <c r="H674" s="112" t="s">
        <v>313</v>
      </c>
      <c r="I674" s="113" t="n">
        <f aca="false">G674*H674</f>
        <v>300</v>
      </c>
      <c r="J674" s="100" t="n">
        <v>6</v>
      </c>
      <c r="K674" s="101" t="n">
        <v>4</v>
      </c>
      <c r="L674" s="101" t="n">
        <v>4</v>
      </c>
      <c r="M674" s="101" t="n">
        <v>6</v>
      </c>
      <c r="N674" s="101" t="n">
        <v>8</v>
      </c>
      <c r="O674" s="101" t="n">
        <v>4</v>
      </c>
      <c r="P674" s="100"/>
      <c r="Q674" s="101" t="n">
        <v>0</v>
      </c>
      <c r="R674" s="101" t="n">
        <v>0</v>
      </c>
      <c r="S674" s="101" t="str">
        <f aca="false">MID(D674,1,1)</f>
        <v>5</v>
      </c>
      <c r="T674" s="101" t="str">
        <f aca="false">MID(D674,2,1)</f>
        <v>0</v>
      </c>
      <c r="U674" s="101" t="str">
        <f aca="false">MID(D674,3,3)</f>
        <v>7</v>
      </c>
      <c r="V674" s="102" t="n">
        <f aca="false">IF(D674="","",CEILING(((18+S674+U674)*3)+(14+T674),10)-(((18+S674+U674)*3)+(14+T674)))</f>
        <v>6</v>
      </c>
      <c r="W674" s="77" t="n">
        <v>1</v>
      </c>
      <c r="AB674" s="31" t="str">
        <f aca="false">D674&amp;" "&amp;G674</f>
        <v>507 $2</v>
      </c>
      <c r="AC674" s="10" t="str">
        <f aca="false">IFERROR((VLOOKUP(AB674,'Michigan Lottery UPC '!AA:AB,2,FALSE())),"--")</f>
        <v>--</v>
      </c>
    </row>
    <row r="675" customFormat="false" ht="21" hidden="false" customHeight="true" outlineLevel="0" collapsed="false">
      <c r="A675" s="111" t="n">
        <v>37189</v>
      </c>
      <c r="B675" s="111" t="n">
        <v>37736</v>
      </c>
      <c r="C675" s="111"/>
      <c r="D675" s="112" t="s">
        <v>1012</v>
      </c>
      <c r="E675" s="112" t="s">
        <v>1013</v>
      </c>
      <c r="F675" s="96" t="str">
        <f aca="false">AC675</f>
        <v>--</v>
      </c>
      <c r="G675" s="112" t="s">
        <v>307</v>
      </c>
      <c r="H675" s="112" t="s">
        <v>308</v>
      </c>
      <c r="I675" s="113" t="n">
        <f aca="false">G675*H675</f>
        <v>250</v>
      </c>
      <c r="J675" s="100" t="n">
        <v>6</v>
      </c>
      <c r="K675" s="101" t="n">
        <v>4</v>
      </c>
      <c r="L675" s="101" t="n">
        <v>4</v>
      </c>
      <c r="M675" s="101" t="n">
        <v>6</v>
      </c>
      <c r="N675" s="101" t="n">
        <v>8</v>
      </c>
      <c r="O675" s="101" t="n">
        <v>4</v>
      </c>
      <c r="P675" s="100"/>
      <c r="Q675" s="101" t="n">
        <v>0</v>
      </c>
      <c r="R675" s="101" t="n">
        <v>0</v>
      </c>
      <c r="S675" s="101" t="str">
        <f aca="false">MID(D675,1,1)</f>
        <v>5</v>
      </c>
      <c r="T675" s="101" t="str">
        <f aca="false">MID(D675,2,1)</f>
        <v>0</v>
      </c>
      <c r="U675" s="101" t="str">
        <f aca="false">MID(D675,3,3)</f>
        <v>8</v>
      </c>
      <c r="V675" s="102" t="n">
        <f aca="false">IF(D675="","",CEILING(((18+S675+U675)*3)+(14+T675),10)-(((18+S675+U675)*3)+(14+T675)))</f>
        <v>3</v>
      </c>
      <c r="W675" s="77" t="n">
        <v>8</v>
      </c>
      <c r="AB675" s="31" t="str">
        <f aca="false">D675&amp;" "&amp;G675</f>
        <v>508 $1</v>
      </c>
      <c r="AC675" s="10" t="str">
        <f aca="false">IFERROR((VLOOKUP(AB675,'Michigan Lottery UPC '!AA:AB,2,FALSE())),"--")</f>
        <v>--</v>
      </c>
    </row>
    <row r="676" customFormat="false" ht="21" hidden="false" customHeight="true" outlineLevel="0" collapsed="false">
      <c r="A676" s="111" t="n">
        <v>37175</v>
      </c>
      <c r="B676" s="111" t="n">
        <v>37722</v>
      </c>
      <c r="C676" s="111"/>
      <c r="D676" s="112" t="s">
        <v>1014</v>
      </c>
      <c r="E676" s="112" t="s">
        <v>127</v>
      </c>
      <c r="F676" s="96" t="str">
        <f aca="false">AC676</f>
        <v>--</v>
      </c>
      <c r="G676" s="112" t="s">
        <v>307</v>
      </c>
      <c r="H676" s="112" t="s">
        <v>308</v>
      </c>
      <c r="I676" s="113" t="n">
        <f aca="false">G676*H676</f>
        <v>250</v>
      </c>
      <c r="J676" s="100" t="n">
        <v>6</v>
      </c>
      <c r="K676" s="101" t="n">
        <v>4</v>
      </c>
      <c r="L676" s="101" t="n">
        <v>4</v>
      </c>
      <c r="M676" s="101" t="n">
        <v>6</v>
      </c>
      <c r="N676" s="101" t="n">
        <v>8</v>
      </c>
      <c r="O676" s="101" t="n">
        <v>4</v>
      </c>
      <c r="P676" s="100"/>
      <c r="Q676" s="101" t="n">
        <v>0</v>
      </c>
      <c r="R676" s="101" t="n">
        <v>0</v>
      </c>
      <c r="S676" s="101" t="str">
        <f aca="false">MID(D676,1,1)</f>
        <v>5</v>
      </c>
      <c r="T676" s="101" t="str">
        <f aca="false">MID(D676,2,1)</f>
        <v>0</v>
      </c>
      <c r="U676" s="101" t="str">
        <f aca="false">MID(D676,3,3)</f>
        <v>9</v>
      </c>
      <c r="V676" s="102" t="n">
        <f aca="false">IF(D676="","",CEILING(((18+S676+U676)*3)+(14+T676),10)-(((18+S676+U676)*3)+(14+T676)))</f>
        <v>0</v>
      </c>
      <c r="W676" s="77" t="n">
        <v>5</v>
      </c>
      <c r="AB676" s="31" t="str">
        <f aca="false">D676&amp;" "&amp;G676</f>
        <v>509 $1</v>
      </c>
      <c r="AC676" s="10" t="str">
        <f aca="false">IFERROR((VLOOKUP(AB676,'Michigan Lottery UPC '!AA:AB,2,FALSE())),"--")</f>
        <v>--</v>
      </c>
    </row>
    <row r="677" customFormat="false" ht="21" hidden="false" customHeight="true" outlineLevel="0" collapsed="false">
      <c r="A677" s="111" t="n">
        <v>37196</v>
      </c>
      <c r="B677" s="111" t="n">
        <v>37742</v>
      </c>
      <c r="C677" s="111"/>
      <c r="D677" s="112" t="s">
        <v>1015</v>
      </c>
      <c r="E677" s="112" t="s">
        <v>1016</v>
      </c>
      <c r="F677" s="96" t="str">
        <f aca="false">AC677</f>
        <v>--</v>
      </c>
      <c r="G677" s="112" t="s">
        <v>303</v>
      </c>
      <c r="H677" s="112" t="s">
        <v>304</v>
      </c>
      <c r="I677" s="113" t="n">
        <f aca="false">G677*H677</f>
        <v>500</v>
      </c>
      <c r="J677" s="100" t="n">
        <v>6</v>
      </c>
      <c r="K677" s="101" t="n">
        <v>4</v>
      </c>
      <c r="L677" s="101" t="n">
        <v>4</v>
      </c>
      <c r="M677" s="101" t="n">
        <v>6</v>
      </c>
      <c r="N677" s="101" t="n">
        <v>8</v>
      </c>
      <c r="O677" s="101" t="n">
        <v>4</v>
      </c>
      <c r="P677" s="100"/>
      <c r="Q677" s="101" t="n">
        <v>0</v>
      </c>
      <c r="R677" s="101" t="n">
        <v>0</v>
      </c>
      <c r="S677" s="101" t="str">
        <f aca="false">MID(D677,1,1)</f>
        <v>5</v>
      </c>
      <c r="T677" s="101" t="str">
        <f aca="false">MID(D677,2,1)</f>
        <v>1</v>
      </c>
      <c r="U677" s="101" t="str">
        <f aca="false">MID(D677,3,3)</f>
        <v>0</v>
      </c>
      <c r="V677" s="102" t="n">
        <f aca="false">IF(D677="","",CEILING(((18+S677+U677)*3)+(14+T677),10)-(((18+S677+U677)*3)+(14+T677)))</f>
        <v>6</v>
      </c>
      <c r="W677" s="77" t="n">
        <v>2</v>
      </c>
      <c r="AB677" s="31" t="str">
        <f aca="false">D677&amp;" "&amp;G677</f>
        <v>510 $10</v>
      </c>
      <c r="AC677" s="10" t="str">
        <f aca="false">IFERROR((VLOOKUP(AB677,'Michigan Lottery UPC '!AA:AB,2,FALSE())),"--")</f>
        <v>--</v>
      </c>
    </row>
    <row r="678" customFormat="false" ht="21" hidden="false" customHeight="true" outlineLevel="0" collapsed="false">
      <c r="A678" s="111" t="n">
        <v>37203</v>
      </c>
      <c r="B678" s="111" t="n">
        <v>37749</v>
      </c>
      <c r="C678" s="111"/>
      <c r="D678" s="112" t="s">
        <v>1017</v>
      </c>
      <c r="E678" s="112" t="s">
        <v>1018</v>
      </c>
      <c r="F678" s="96" t="str">
        <f aca="false">AC678</f>
        <v>--</v>
      </c>
      <c r="G678" s="112" t="s">
        <v>338</v>
      </c>
      <c r="H678" s="112" t="s">
        <v>339</v>
      </c>
      <c r="I678" s="113" t="n">
        <f aca="false">G678*H678</f>
        <v>400</v>
      </c>
      <c r="J678" s="100" t="n">
        <v>6</v>
      </c>
      <c r="K678" s="101" t="n">
        <v>4</v>
      </c>
      <c r="L678" s="101" t="n">
        <v>4</v>
      </c>
      <c r="M678" s="101" t="n">
        <v>6</v>
      </c>
      <c r="N678" s="101" t="n">
        <v>8</v>
      </c>
      <c r="O678" s="101" t="n">
        <v>4</v>
      </c>
      <c r="P678" s="100"/>
      <c r="Q678" s="101" t="n">
        <v>0</v>
      </c>
      <c r="R678" s="101" t="n">
        <v>0</v>
      </c>
      <c r="S678" s="101" t="str">
        <f aca="false">MID(D678,1,1)</f>
        <v>5</v>
      </c>
      <c r="T678" s="101" t="str">
        <f aca="false">MID(D678,2,1)</f>
        <v>1</v>
      </c>
      <c r="U678" s="101" t="str">
        <f aca="false">MID(D678,3,3)</f>
        <v>1</v>
      </c>
      <c r="V678" s="102" t="n">
        <f aca="false">IF(D678="","",CEILING(((18+S678+U678)*3)+(14+T678),10)-(((18+S678+U678)*3)+(14+T678)))</f>
        <v>3</v>
      </c>
      <c r="W678" s="77" t="n">
        <v>8</v>
      </c>
      <c r="AB678" s="31" t="str">
        <f aca="false">D678&amp;" "&amp;G678</f>
        <v>511 $20</v>
      </c>
      <c r="AC678" s="10" t="str">
        <f aca="false">IFERROR((VLOOKUP(AB678,'Michigan Lottery UPC '!AA:AB,2,FALSE())),"--")</f>
        <v>--</v>
      </c>
    </row>
    <row r="679" customFormat="false" ht="21" hidden="false" customHeight="true" outlineLevel="0" collapsed="false">
      <c r="A679" s="111" t="n">
        <v>37203</v>
      </c>
      <c r="B679" s="111" t="n">
        <v>37749</v>
      </c>
      <c r="C679" s="111"/>
      <c r="D679" s="112" t="s">
        <v>1019</v>
      </c>
      <c r="E679" s="112" t="s">
        <v>1020</v>
      </c>
      <c r="F679" s="96" t="str">
        <f aca="false">AC679</f>
        <v>--</v>
      </c>
      <c r="G679" s="112" t="s">
        <v>310</v>
      </c>
      <c r="H679" s="112" t="s">
        <v>313</v>
      </c>
      <c r="I679" s="113" t="n">
        <f aca="false">G679*H679</f>
        <v>300</v>
      </c>
      <c r="J679" s="100" t="n">
        <v>6</v>
      </c>
      <c r="K679" s="101" t="n">
        <v>4</v>
      </c>
      <c r="L679" s="101" t="n">
        <v>4</v>
      </c>
      <c r="M679" s="101" t="n">
        <v>6</v>
      </c>
      <c r="N679" s="101" t="n">
        <v>8</v>
      </c>
      <c r="O679" s="101" t="n">
        <v>4</v>
      </c>
      <c r="P679" s="100"/>
      <c r="Q679" s="101" t="n">
        <v>0</v>
      </c>
      <c r="R679" s="101" t="n">
        <v>0</v>
      </c>
      <c r="S679" s="101" t="str">
        <f aca="false">MID(D679,1,1)</f>
        <v>5</v>
      </c>
      <c r="T679" s="101" t="str">
        <f aca="false">MID(D679,2,1)</f>
        <v>1</v>
      </c>
      <c r="U679" s="101" t="str">
        <f aca="false">MID(D679,3,3)</f>
        <v>2</v>
      </c>
      <c r="V679" s="102" t="n">
        <f aca="false">IF(D679="","",CEILING(((18+S679+U679)*3)+(14+T679),10)-(((18+S679+U679)*3)+(14+T679)))</f>
        <v>0</v>
      </c>
      <c r="W679" s="77" t="n">
        <v>5</v>
      </c>
      <c r="AB679" s="31" t="str">
        <f aca="false">D679&amp;" "&amp;G679</f>
        <v>512 $2</v>
      </c>
      <c r="AC679" s="10" t="str">
        <f aca="false">IFERROR((VLOOKUP(AB679,'Michigan Lottery UPC '!AA:AB,2,FALSE())),"--")</f>
        <v>--</v>
      </c>
    </row>
    <row r="680" customFormat="false" ht="21" hidden="false" customHeight="true" outlineLevel="0" collapsed="false">
      <c r="A680" s="111" t="n">
        <v>37210</v>
      </c>
      <c r="B680" s="111" t="n">
        <v>37756</v>
      </c>
      <c r="C680" s="111"/>
      <c r="D680" s="112" t="s">
        <v>1021</v>
      </c>
      <c r="E680" s="112" t="s">
        <v>1022</v>
      </c>
      <c r="F680" s="96" t="str">
        <f aca="false">AC680</f>
        <v>--</v>
      </c>
      <c r="G680" s="112" t="s">
        <v>322</v>
      </c>
      <c r="H680" s="112" t="s">
        <v>329</v>
      </c>
      <c r="I680" s="113" t="n">
        <f aca="false">G680*H680</f>
        <v>500</v>
      </c>
      <c r="J680" s="100" t="n">
        <v>6</v>
      </c>
      <c r="K680" s="101" t="n">
        <v>4</v>
      </c>
      <c r="L680" s="101" t="n">
        <v>4</v>
      </c>
      <c r="M680" s="101" t="n">
        <v>6</v>
      </c>
      <c r="N680" s="101" t="n">
        <v>8</v>
      </c>
      <c r="O680" s="101" t="n">
        <v>4</v>
      </c>
      <c r="P680" s="100"/>
      <c r="Q680" s="101" t="n">
        <v>0</v>
      </c>
      <c r="R680" s="101" t="n">
        <v>0</v>
      </c>
      <c r="S680" s="101" t="str">
        <f aca="false">MID(D680,1,1)</f>
        <v>5</v>
      </c>
      <c r="T680" s="101" t="str">
        <f aca="false">MID(D680,2,1)</f>
        <v>1</v>
      </c>
      <c r="U680" s="101" t="str">
        <f aca="false">MID(D680,3,3)</f>
        <v>3</v>
      </c>
      <c r="V680" s="102" t="n">
        <f aca="false">IF(D680="","",CEILING(((18+S680+U680)*3)+(14+T680),10)-(((18+S680+U680)*3)+(14+T680)))</f>
        <v>7</v>
      </c>
      <c r="W680" s="77" t="n">
        <v>2</v>
      </c>
      <c r="AB680" s="31" t="str">
        <f aca="false">D680&amp;" "&amp;G680</f>
        <v>513 $5</v>
      </c>
      <c r="AC680" s="10" t="str">
        <f aca="false">IFERROR((VLOOKUP(AB680,'Michigan Lottery UPC '!AA:AB,2,FALSE())),"--")</f>
        <v>--</v>
      </c>
    </row>
    <row r="681" customFormat="false" ht="21" hidden="false" customHeight="true" outlineLevel="0" collapsed="false">
      <c r="A681" s="111" t="n">
        <v>37210</v>
      </c>
      <c r="B681" s="111" t="n">
        <v>37756</v>
      </c>
      <c r="C681" s="111"/>
      <c r="D681" s="112" t="s">
        <v>1023</v>
      </c>
      <c r="E681" s="112" t="s">
        <v>1024</v>
      </c>
      <c r="F681" s="96" t="str">
        <f aca="false">AC681</f>
        <v>--</v>
      </c>
      <c r="G681" s="112" t="s">
        <v>307</v>
      </c>
      <c r="H681" s="112" t="s">
        <v>308</v>
      </c>
      <c r="I681" s="113" t="n">
        <f aca="false">G681*H681</f>
        <v>250</v>
      </c>
      <c r="J681" s="100" t="n">
        <v>6</v>
      </c>
      <c r="K681" s="101" t="n">
        <v>4</v>
      </c>
      <c r="L681" s="101" t="n">
        <v>4</v>
      </c>
      <c r="M681" s="101" t="n">
        <v>6</v>
      </c>
      <c r="N681" s="101" t="n">
        <v>8</v>
      </c>
      <c r="O681" s="101" t="n">
        <v>4</v>
      </c>
      <c r="P681" s="100"/>
      <c r="Q681" s="101" t="n">
        <v>0</v>
      </c>
      <c r="R681" s="101" t="n">
        <v>0</v>
      </c>
      <c r="S681" s="101" t="str">
        <f aca="false">MID(D681,1,1)</f>
        <v>5</v>
      </c>
      <c r="T681" s="101" t="str">
        <f aca="false">MID(D681,2,1)</f>
        <v>1</v>
      </c>
      <c r="U681" s="101" t="str">
        <f aca="false">MID(D681,3,3)</f>
        <v>4</v>
      </c>
      <c r="V681" s="102" t="n">
        <f aca="false">IF(D681="","",CEILING(((18+S681+U681)*3)+(14+T681),10)-(((18+S681+U681)*3)+(14+T681)))</f>
        <v>4</v>
      </c>
      <c r="W681" s="77" t="n">
        <v>9</v>
      </c>
      <c r="AB681" s="31" t="str">
        <f aca="false">D681&amp;" "&amp;G681</f>
        <v>514 $1</v>
      </c>
      <c r="AC681" s="10" t="str">
        <f aca="false">IFERROR((VLOOKUP(AB681,'Michigan Lottery UPC '!AA:AB,2,FALSE())),"--")</f>
        <v>--</v>
      </c>
    </row>
    <row r="682" customFormat="false" ht="21" hidden="false" customHeight="true" outlineLevel="0" collapsed="false">
      <c r="A682" s="111" t="n">
        <v>37189</v>
      </c>
      <c r="B682" s="111" t="n">
        <v>37736</v>
      </c>
      <c r="C682" s="111"/>
      <c r="D682" s="112" t="s">
        <v>1025</v>
      </c>
      <c r="E682" s="112" t="s">
        <v>692</v>
      </c>
      <c r="F682" s="96" t="str">
        <f aca="false">AC682</f>
        <v>--</v>
      </c>
      <c r="G682" s="112" t="s">
        <v>310</v>
      </c>
      <c r="H682" s="112" t="s">
        <v>313</v>
      </c>
      <c r="I682" s="113" t="n">
        <f aca="false">G682*H682</f>
        <v>300</v>
      </c>
      <c r="J682" s="100" t="n">
        <v>6</v>
      </c>
      <c r="K682" s="101" t="n">
        <v>4</v>
      </c>
      <c r="L682" s="101" t="n">
        <v>4</v>
      </c>
      <c r="M682" s="101" t="n">
        <v>6</v>
      </c>
      <c r="N682" s="101" t="n">
        <v>8</v>
      </c>
      <c r="O682" s="101" t="n">
        <v>4</v>
      </c>
      <c r="P682" s="100"/>
      <c r="Q682" s="101" t="n">
        <v>0</v>
      </c>
      <c r="R682" s="101" t="n">
        <v>0</v>
      </c>
      <c r="S682" s="101" t="str">
        <f aca="false">MID(D682,1,1)</f>
        <v>5</v>
      </c>
      <c r="T682" s="101" t="str">
        <f aca="false">MID(D682,2,1)</f>
        <v>1</v>
      </c>
      <c r="U682" s="101" t="str">
        <f aca="false">MID(D682,3,3)</f>
        <v>5</v>
      </c>
      <c r="V682" s="102" t="n">
        <f aca="false">IF(D682="","",CEILING(((18+S682+U682)*3)+(14+T682),10)-(((18+S682+U682)*3)+(14+T682)))</f>
        <v>1</v>
      </c>
      <c r="W682" s="77" t="n">
        <v>6</v>
      </c>
      <c r="AB682" s="31" t="str">
        <f aca="false">D682&amp;" "&amp;G682</f>
        <v>515 $2</v>
      </c>
      <c r="AC682" s="10" t="str">
        <f aca="false">IFERROR((VLOOKUP(AB682,'Michigan Lottery UPC '!AA:AB,2,FALSE())),"--")</f>
        <v>--</v>
      </c>
    </row>
    <row r="683" customFormat="false" ht="21" hidden="false" customHeight="true" outlineLevel="0" collapsed="false">
      <c r="A683" s="111" t="n">
        <v>37245</v>
      </c>
      <c r="B683" s="111" t="n">
        <v>37805</v>
      </c>
      <c r="C683" s="111"/>
      <c r="D683" s="112" t="s">
        <v>1026</v>
      </c>
      <c r="E683" s="112" t="s">
        <v>1027</v>
      </c>
      <c r="F683" s="96" t="str">
        <f aca="false">AC683</f>
        <v>--</v>
      </c>
      <c r="G683" s="112" t="s">
        <v>307</v>
      </c>
      <c r="H683" s="112" t="s">
        <v>308</v>
      </c>
      <c r="I683" s="113" t="n">
        <f aca="false">G683*H683</f>
        <v>250</v>
      </c>
      <c r="J683" s="100" t="n">
        <v>6</v>
      </c>
      <c r="K683" s="101" t="n">
        <v>4</v>
      </c>
      <c r="L683" s="101" t="n">
        <v>4</v>
      </c>
      <c r="M683" s="101" t="n">
        <v>6</v>
      </c>
      <c r="N683" s="101" t="n">
        <v>8</v>
      </c>
      <c r="O683" s="101" t="n">
        <v>4</v>
      </c>
      <c r="P683" s="100"/>
      <c r="Q683" s="101" t="n">
        <v>0</v>
      </c>
      <c r="R683" s="101" t="n">
        <v>0</v>
      </c>
      <c r="S683" s="101" t="str">
        <f aca="false">MID(D683,1,1)</f>
        <v>5</v>
      </c>
      <c r="T683" s="101" t="str">
        <f aca="false">MID(D683,2,1)</f>
        <v>1</v>
      </c>
      <c r="U683" s="101" t="str">
        <f aca="false">MID(D683,3,3)</f>
        <v>6</v>
      </c>
      <c r="V683" s="102" t="n">
        <f aca="false">IF(D683="","",CEILING(((18+S683+U683)*3)+(14+T683),10)-(((18+S683+U683)*3)+(14+T683)))</f>
        <v>8</v>
      </c>
      <c r="W683" s="77" t="n">
        <v>3</v>
      </c>
      <c r="AB683" s="31" t="str">
        <f aca="false">D683&amp;" "&amp;G683</f>
        <v>516 $1</v>
      </c>
      <c r="AC683" s="10" t="str">
        <f aca="false">IFERROR((VLOOKUP(AB683,'Michigan Lottery UPC '!AA:AB,2,FALSE())),"--")</f>
        <v>--</v>
      </c>
    </row>
    <row r="684" customFormat="false" ht="21" hidden="false" customHeight="true" outlineLevel="0" collapsed="false">
      <c r="A684" s="111" t="n">
        <v>37216</v>
      </c>
      <c r="B684" s="111" t="n">
        <v>37762</v>
      </c>
      <c r="C684" s="111"/>
      <c r="D684" s="112" t="s">
        <v>1028</v>
      </c>
      <c r="E684" s="112" t="s">
        <v>1029</v>
      </c>
      <c r="F684" s="96" t="str">
        <f aca="false">AC684</f>
        <v>--</v>
      </c>
      <c r="G684" s="112" t="s">
        <v>310</v>
      </c>
      <c r="H684" s="112" t="s">
        <v>313</v>
      </c>
      <c r="I684" s="113" t="n">
        <f aca="false">G684*H684</f>
        <v>300</v>
      </c>
      <c r="J684" s="100" t="n">
        <v>6</v>
      </c>
      <c r="K684" s="101" t="n">
        <v>4</v>
      </c>
      <c r="L684" s="101" t="n">
        <v>4</v>
      </c>
      <c r="M684" s="101" t="n">
        <v>6</v>
      </c>
      <c r="N684" s="101" t="n">
        <v>8</v>
      </c>
      <c r="O684" s="101" t="n">
        <v>4</v>
      </c>
      <c r="P684" s="100"/>
      <c r="Q684" s="101" t="n">
        <v>0</v>
      </c>
      <c r="R684" s="101" t="n">
        <v>0</v>
      </c>
      <c r="S684" s="101" t="str">
        <f aca="false">MID(D684,1,1)</f>
        <v>5</v>
      </c>
      <c r="T684" s="101" t="str">
        <f aca="false">MID(D684,2,1)</f>
        <v>1</v>
      </c>
      <c r="U684" s="101" t="str">
        <f aca="false">MID(D684,3,3)</f>
        <v>7</v>
      </c>
      <c r="V684" s="102" t="n">
        <f aca="false">IF(D684="","",CEILING(((18+S684+U684)*3)+(14+T684),10)-(((18+S684+U684)*3)+(14+T684)))</f>
        <v>5</v>
      </c>
      <c r="W684" s="77" t="n">
        <v>0</v>
      </c>
      <c r="AB684" s="31" t="str">
        <f aca="false">D684&amp;" "&amp;G684</f>
        <v>517 $2</v>
      </c>
      <c r="AC684" s="10" t="str">
        <f aca="false">IFERROR((VLOOKUP(AB684,'Michigan Lottery UPC '!AA:AB,2,FALSE())),"--")</f>
        <v>--</v>
      </c>
    </row>
    <row r="685" customFormat="false" ht="21" hidden="false" customHeight="true" outlineLevel="0" collapsed="false">
      <c r="A685" s="111" t="n">
        <v>37224</v>
      </c>
      <c r="B685" s="111" t="n">
        <v>37778</v>
      </c>
      <c r="C685" s="111"/>
      <c r="D685" s="112" t="s">
        <v>1030</v>
      </c>
      <c r="E685" s="112" t="s">
        <v>889</v>
      </c>
      <c r="F685" s="96" t="str">
        <f aca="false">AC685</f>
        <v>--</v>
      </c>
      <c r="G685" s="112" t="s">
        <v>322</v>
      </c>
      <c r="H685" s="112" t="s">
        <v>329</v>
      </c>
      <c r="I685" s="113" t="n">
        <f aca="false">G685*H685</f>
        <v>500</v>
      </c>
      <c r="J685" s="100" t="n">
        <v>6</v>
      </c>
      <c r="K685" s="101" t="n">
        <v>4</v>
      </c>
      <c r="L685" s="101" t="n">
        <v>4</v>
      </c>
      <c r="M685" s="101" t="n">
        <v>6</v>
      </c>
      <c r="N685" s="101" t="n">
        <v>8</v>
      </c>
      <c r="O685" s="101" t="n">
        <v>4</v>
      </c>
      <c r="P685" s="100"/>
      <c r="Q685" s="101" t="n">
        <v>0</v>
      </c>
      <c r="R685" s="101" t="n">
        <v>0</v>
      </c>
      <c r="S685" s="101" t="str">
        <f aca="false">MID(D685,1,1)</f>
        <v>5</v>
      </c>
      <c r="T685" s="101" t="str">
        <f aca="false">MID(D685,2,1)</f>
        <v>1</v>
      </c>
      <c r="U685" s="101" t="str">
        <f aca="false">MID(D685,3,3)</f>
        <v>8</v>
      </c>
      <c r="V685" s="102" t="n">
        <f aca="false">IF(D685="","",CEILING(((18+S685+U685)*3)+(14+T685),10)-(((18+S685+U685)*3)+(14+T685)))</f>
        <v>2</v>
      </c>
      <c r="W685" s="77" t="n">
        <v>7</v>
      </c>
      <c r="AB685" s="31" t="str">
        <f aca="false">D685&amp;" "&amp;G685</f>
        <v>518 $5</v>
      </c>
      <c r="AC685" s="10" t="str">
        <f aca="false">IFERROR((VLOOKUP(AB685,'Michigan Lottery UPC '!AA:AB,2,FALSE())),"--")</f>
        <v>--</v>
      </c>
    </row>
    <row r="686" customFormat="false" ht="21" hidden="false" customHeight="true" outlineLevel="0" collapsed="false">
      <c r="A686" s="111" t="n">
        <v>37231</v>
      </c>
      <c r="B686" s="111" t="n">
        <v>37785</v>
      </c>
      <c r="C686" s="111"/>
      <c r="D686" s="112" t="s">
        <v>1031</v>
      </c>
      <c r="E686" s="112" t="s">
        <v>1032</v>
      </c>
      <c r="F686" s="96" t="str">
        <f aca="false">AC686</f>
        <v>--</v>
      </c>
      <c r="G686" s="112" t="s">
        <v>307</v>
      </c>
      <c r="H686" s="112" t="s">
        <v>308</v>
      </c>
      <c r="I686" s="113" t="n">
        <f aca="false">G686*H686</f>
        <v>250</v>
      </c>
      <c r="J686" s="100" t="n">
        <v>6</v>
      </c>
      <c r="K686" s="101" t="n">
        <v>4</v>
      </c>
      <c r="L686" s="101" t="n">
        <v>4</v>
      </c>
      <c r="M686" s="101" t="n">
        <v>6</v>
      </c>
      <c r="N686" s="101" t="n">
        <v>8</v>
      </c>
      <c r="O686" s="101" t="n">
        <v>4</v>
      </c>
      <c r="P686" s="100"/>
      <c r="Q686" s="101" t="n">
        <v>0</v>
      </c>
      <c r="R686" s="101" t="n">
        <v>0</v>
      </c>
      <c r="S686" s="101" t="str">
        <f aca="false">MID(D686,1,1)</f>
        <v>5</v>
      </c>
      <c r="T686" s="101" t="str">
        <f aca="false">MID(D686,2,1)</f>
        <v>1</v>
      </c>
      <c r="U686" s="101" t="str">
        <f aca="false">MID(D686,3,3)</f>
        <v>9</v>
      </c>
      <c r="V686" s="102" t="n">
        <f aca="false">IF(D686="","",CEILING(((18+S686+U686)*3)+(14+T686),10)-(((18+S686+U686)*3)+(14+T686)))</f>
        <v>9</v>
      </c>
      <c r="W686" s="77" t="n">
        <v>4</v>
      </c>
      <c r="AB686" s="31" t="str">
        <f aca="false">D686&amp;" "&amp;G686</f>
        <v>519 $1</v>
      </c>
      <c r="AC686" s="10" t="str">
        <f aca="false">IFERROR((VLOOKUP(AB686,'Michigan Lottery UPC '!AA:AB,2,FALSE())),"--")</f>
        <v>--</v>
      </c>
    </row>
    <row r="687" customFormat="false" ht="21" hidden="false" customHeight="true" outlineLevel="0" collapsed="false">
      <c r="A687" s="111" t="n">
        <v>37238</v>
      </c>
      <c r="B687" s="111" t="n">
        <v>37792</v>
      </c>
      <c r="C687" s="111"/>
      <c r="D687" s="112" t="s">
        <v>1033</v>
      </c>
      <c r="E687" s="112" t="s">
        <v>822</v>
      </c>
      <c r="F687" s="96" t="str">
        <f aca="false">AC687</f>
        <v>--</v>
      </c>
      <c r="G687" s="112" t="s">
        <v>310</v>
      </c>
      <c r="H687" s="112" t="s">
        <v>313</v>
      </c>
      <c r="I687" s="113" t="n">
        <f aca="false">G687*H687</f>
        <v>300</v>
      </c>
      <c r="J687" s="100" t="n">
        <v>6</v>
      </c>
      <c r="K687" s="101" t="n">
        <v>4</v>
      </c>
      <c r="L687" s="101" t="n">
        <v>4</v>
      </c>
      <c r="M687" s="101" t="n">
        <v>6</v>
      </c>
      <c r="N687" s="101" t="n">
        <v>8</v>
      </c>
      <c r="O687" s="101" t="n">
        <v>4</v>
      </c>
      <c r="P687" s="100"/>
      <c r="Q687" s="101" t="n">
        <v>0</v>
      </c>
      <c r="R687" s="101" t="n">
        <v>0</v>
      </c>
      <c r="S687" s="101" t="str">
        <f aca="false">MID(D687,1,1)</f>
        <v>5</v>
      </c>
      <c r="T687" s="101" t="str">
        <f aca="false">MID(D687,2,1)</f>
        <v>2</v>
      </c>
      <c r="U687" s="101" t="str">
        <f aca="false">MID(D687,3,3)</f>
        <v>0</v>
      </c>
      <c r="V687" s="102" t="n">
        <f aca="false">IF(D687="","",CEILING(((18+S687+U687)*3)+(14+T687),10)-(((18+S687+U687)*3)+(14+T687)))</f>
        <v>5</v>
      </c>
      <c r="W687" s="77" t="n">
        <v>1</v>
      </c>
      <c r="AB687" s="31" t="str">
        <f aca="false">D687&amp;" "&amp;G687</f>
        <v>520 $2</v>
      </c>
      <c r="AC687" s="10" t="str">
        <f aca="false">IFERROR((VLOOKUP(AB687,'Michigan Lottery UPC '!AA:AB,2,FALSE())),"--")</f>
        <v>--</v>
      </c>
    </row>
    <row r="688" customFormat="false" ht="21" hidden="false" customHeight="true" outlineLevel="0" collapsed="false">
      <c r="A688" s="111" t="n">
        <v>37280</v>
      </c>
      <c r="B688" s="111" t="n">
        <v>37826</v>
      </c>
      <c r="C688" s="111"/>
      <c r="D688" s="112" t="s">
        <v>1034</v>
      </c>
      <c r="E688" s="112" t="s">
        <v>1035</v>
      </c>
      <c r="F688" s="96" t="str">
        <f aca="false">AC688</f>
        <v>--</v>
      </c>
      <c r="G688" s="112" t="s">
        <v>307</v>
      </c>
      <c r="H688" s="112" t="s">
        <v>308</v>
      </c>
      <c r="I688" s="113" t="n">
        <f aca="false">G688*H688</f>
        <v>250</v>
      </c>
      <c r="J688" s="100" t="n">
        <v>6</v>
      </c>
      <c r="K688" s="101" t="n">
        <v>4</v>
      </c>
      <c r="L688" s="101" t="n">
        <v>4</v>
      </c>
      <c r="M688" s="101" t="n">
        <v>6</v>
      </c>
      <c r="N688" s="101" t="n">
        <v>8</v>
      </c>
      <c r="O688" s="101" t="n">
        <v>4</v>
      </c>
      <c r="P688" s="100"/>
      <c r="Q688" s="101" t="n">
        <v>0</v>
      </c>
      <c r="R688" s="101" t="n">
        <v>0</v>
      </c>
      <c r="S688" s="101" t="str">
        <f aca="false">MID(D688,1,1)</f>
        <v>5</v>
      </c>
      <c r="T688" s="101" t="str">
        <f aca="false">MID(D688,2,1)</f>
        <v>2</v>
      </c>
      <c r="U688" s="101" t="str">
        <f aca="false">MID(D688,3,3)</f>
        <v>1</v>
      </c>
      <c r="V688" s="102" t="n">
        <f aca="false">IF(D688="","",CEILING(((18+S688+U688)*3)+(14+T688),10)-(((18+S688+U688)*3)+(14+T688)))</f>
        <v>2</v>
      </c>
      <c r="W688" s="77" t="n">
        <v>7</v>
      </c>
      <c r="AB688" s="31" t="str">
        <f aca="false">D688&amp;" "&amp;G688</f>
        <v>521 $1</v>
      </c>
      <c r="AC688" s="10" t="str">
        <f aca="false">IFERROR((VLOOKUP(AB688,'Michigan Lottery UPC '!AA:AB,2,FALSE())),"--")</f>
        <v>--</v>
      </c>
    </row>
    <row r="689" customFormat="false" ht="21" hidden="false" customHeight="true" outlineLevel="0" collapsed="false">
      <c r="A689" s="111" t="n">
        <v>37203</v>
      </c>
      <c r="B689" s="111" t="n">
        <v>37770</v>
      </c>
      <c r="C689" s="111"/>
      <c r="D689" s="112" t="s">
        <v>1036</v>
      </c>
      <c r="E689" s="112" t="s">
        <v>32</v>
      </c>
      <c r="F689" s="96" t="str">
        <f aca="false">AC689</f>
        <v>--</v>
      </c>
      <c r="G689" s="112" t="s">
        <v>310</v>
      </c>
      <c r="H689" s="112" t="s">
        <v>313</v>
      </c>
      <c r="I689" s="113" t="n">
        <f aca="false">G689*H689</f>
        <v>300</v>
      </c>
      <c r="J689" s="100" t="n">
        <v>6</v>
      </c>
      <c r="K689" s="101" t="n">
        <v>4</v>
      </c>
      <c r="L689" s="101" t="n">
        <v>4</v>
      </c>
      <c r="M689" s="101" t="n">
        <v>6</v>
      </c>
      <c r="N689" s="101" t="n">
        <v>8</v>
      </c>
      <c r="O689" s="101" t="n">
        <v>4</v>
      </c>
      <c r="P689" s="100"/>
      <c r="Q689" s="101" t="n">
        <v>0</v>
      </c>
      <c r="R689" s="101" t="n">
        <v>0</v>
      </c>
      <c r="S689" s="101" t="str">
        <f aca="false">MID(D689,1,1)</f>
        <v>5</v>
      </c>
      <c r="T689" s="101" t="str">
        <f aca="false">MID(D689,2,1)</f>
        <v>2</v>
      </c>
      <c r="U689" s="101" t="str">
        <f aca="false">MID(D689,3,3)</f>
        <v>2</v>
      </c>
      <c r="V689" s="102" t="n">
        <f aca="false">IF(D689="","",CEILING(((18+S689+U689)*3)+(14+T689),10)-(((18+S689+U689)*3)+(14+T689)))</f>
        <v>9</v>
      </c>
      <c r="W689" s="77" t="n">
        <v>1</v>
      </c>
      <c r="AB689" s="31" t="str">
        <f aca="false">D689&amp;" "&amp;G689</f>
        <v>522 $2</v>
      </c>
      <c r="AC689" s="10" t="str">
        <f aca="false">IFERROR((VLOOKUP(AB689,'Michigan Lottery UPC '!AA:AB,2,FALSE())),"--")</f>
        <v>--</v>
      </c>
    </row>
    <row r="690" customFormat="false" ht="21" hidden="false" customHeight="true" outlineLevel="0" collapsed="false">
      <c r="A690" s="111" t="n">
        <v>37259</v>
      </c>
      <c r="B690" s="111" t="n">
        <v>37805</v>
      </c>
      <c r="C690" s="111"/>
      <c r="D690" s="112" t="s">
        <v>1037</v>
      </c>
      <c r="E690" s="112" t="s">
        <v>1038</v>
      </c>
      <c r="F690" s="96" t="str">
        <f aca="false">AC690</f>
        <v>--</v>
      </c>
      <c r="G690" s="112" t="s">
        <v>322</v>
      </c>
      <c r="H690" s="112" t="s">
        <v>329</v>
      </c>
      <c r="I690" s="113" t="n">
        <f aca="false">G690*H690</f>
        <v>500</v>
      </c>
      <c r="J690" s="100" t="n">
        <v>6</v>
      </c>
      <c r="K690" s="101" t="n">
        <v>4</v>
      </c>
      <c r="L690" s="101" t="n">
        <v>4</v>
      </c>
      <c r="M690" s="101" t="n">
        <v>6</v>
      </c>
      <c r="N690" s="101" t="n">
        <v>8</v>
      </c>
      <c r="O690" s="101" t="n">
        <v>4</v>
      </c>
      <c r="P690" s="100"/>
      <c r="Q690" s="101" t="n">
        <v>0</v>
      </c>
      <c r="R690" s="101" t="n">
        <v>0</v>
      </c>
      <c r="S690" s="101" t="str">
        <f aca="false">MID(D690,1,1)</f>
        <v>5</v>
      </c>
      <c r="T690" s="101" t="str">
        <f aca="false">MID(D690,2,1)</f>
        <v>2</v>
      </c>
      <c r="U690" s="101" t="str">
        <f aca="false">MID(D690,3,3)</f>
        <v>3</v>
      </c>
      <c r="V690" s="102" t="n">
        <f aca="false">IF(D690="","",CEILING(((18+S690+U690)*3)+(14+T690),10)-(((18+S690+U690)*3)+(14+T690)))</f>
        <v>6</v>
      </c>
      <c r="W690" s="77" t="n">
        <v>8</v>
      </c>
      <c r="AB690" s="31" t="str">
        <f aca="false">D690&amp;" "&amp;G690</f>
        <v>523 $5</v>
      </c>
      <c r="AC690" s="10" t="str">
        <f aca="false">IFERROR((VLOOKUP(AB690,'Michigan Lottery UPC '!AA:AB,2,FALSE())),"--")</f>
        <v>--</v>
      </c>
    </row>
    <row r="691" customFormat="false" ht="21" hidden="false" customHeight="true" outlineLevel="0" collapsed="false">
      <c r="A691" s="111" t="n">
        <v>37266</v>
      </c>
      <c r="B691" s="111" t="n">
        <v>37812</v>
      </c>
      <c r="C691" s="111"/>
      <c r="D691" s="112" t="s">
        <v>1039</v>
      </c>
      <c r="E691" s="112" t="s">
        <v>1040</v>
      </c>
      <c r="F691" s="96" t="str">
        <f aca="false">AC691</f>
        <v>--</v>
      </c>
      <c r="G691" s="112" t="s">
        <v>310</v>
      </c>
      <c r="H691" s="112" t="s">
        <v>313</v>
      </c>
      <c r="I691" s="113" t="n">
        <f aca="false">G691*H691</f>
        <v>300</v>
      </c>
      <c r="J691" s="100" t="n">
        <v>6</v>
      </c>
      <c r="K691" s="101" t="n">
        <v>4</v>
      </c>
      <c r="L691" s="101" t="n">
        <v>4</v>
      </c>
      <c r="M691" s="101" t="n">
        <v>6</v>
      </c>
      <c r="N691" s="101" t="n">
        <v>8</v>
      </c>
      <c r="O691" s="101" t="n">
        <v>4</v>
      </c>
      <c r="P691" s="100"/>
      <c r="Q691" s="101" t="n">
        <v>0</v>
      </c>
      <c r="R691" s="101" t="n">
        <v>0</v>
      </c>
      <c r="S691" s="101" t="str">
        <f aca="false">MID(D691,1,1)</f>
        <v>5</v>
      </c>
      <c r="T691" s="101" t="str">
        <f aca="false">MID(D691,2,1)</f>
        <v>2</v>
      </c>
      <c r="U691" s="101" t="str">
        <f aca="false">MID(D691,3,3)</f>
        <v>4</v>
      </c>
      <c r="V691" s="102" t="n">
        <f aca="false">IF(D691="","",CEILING(((18+S691+U691)*3)+(14+T691),10)-(((18+S691+U691)*3)+(14+T691)))</f>
        <v>3</v>
      </c>
      <c r="W691" s="77" t="n">
        <v>5</v>
      </c>
      <c r="AB691" s="31" t="str">
        <f aca="false">D691&amp;" "&amp;G691</f>
        <v>524 $2</v>
      </c>
      <c r="AC691" s="10" t="str">
        <f aca="false">IFERROR((VLOOKUP(AB691,'Michigan Lottery UPC '!AA:AB,2,FALSE())),"--")</f>
        <v>--</v>
      </c>
    </row>
    <row r="692" customFormat="false" ht="21" hidden="false" customHeight="true" outlineLevel="0" collapsed="false">
      <c r="A692" s="111" t="n">
        <v>37273</v>
      </c>
      <c r="B692" s="111" t="n">
        <v>37819</v>
      </c>
      <c r="C692" s="111"/>
      <c r="D692" s="112" t="s">
        <v>1041</v>
      </c>
      <c r="E692" s="112" t="s">
        <v>1042</v>
      </c>
      <c r="F692" s="96" t="str">
        <f aca="false">AC692</f>
        <v>--</v>
      </c>
      <c r="G692" s="112" t="s">
        <v>310</v>
      </c>
      <c r="H692" s="112" t="s">
        <v>313</v>
      </c>
      <c r="I692" s="113" t="n">
        <f aca="false">G692*H692</f>
        <v>300</v>
      </c>
      <c r="J692" s="100" t="n">
        <v>6</v>
      </c>
      <c r="K692" s="101" t="n">
        <v>4</v>
      </c>
      <c r="L692" s="101" t="n">
        <v>4</v>
      </c>
      <c r="M692" s="101" t="n">
        <v>6</v>
      </c>
      <c r="N692" s="101" t="n">
        <v>8</v>
      </c>
      <c r="O692" s="101" t="n">
        <v>4</v>
      </c>
      <c r="P692" s="100"/>
      <c r="Q692" s="101" t="n">
        <v>0</v>
      </c>
      <c r="R692" s="101" t="n">
        <v>0</v>
      </c>
      <c r="S692" s="101" t="str">
        <f aca="false">MID(D692,1,1)</f>
        <v>5</v>
      </c>
      <c r="T692" s="101" t="str">
        <f aca="false">MID(D692,2,1)</f>
        <v>2</v>
      </c>
      <c r="U692" s="101" t="str">
        <f aca="false">MID(D692,3,3)</f>
        <v>5</v>
      </c>
      <c r="V692" s="102" t="n">
        <f aca="false">IF(D692="","",CEILING(((18+S692+U692)*3)+(14+T692),10)-(((18+S692+U692)*3)+(14+T692)))</f>
        <v>0</v>
      </c>
      <c r="W692" s="77" t="n">
        <v>2</v>
      </c>
      <c r="AB692" s="31" t="str">
        <f aca="false">D692&amp;" "&amp;G692</f>
        <v>525 $2</v>
      </c>
      <c r="AC692" s="10" t="str">
        <f aca="false">IFERROR((VLOOKUP(AB692,'Michigan Lottery UPC '!AA:AB,2,FALSE())),"--")</f>
        <v>--</v>
      </c>
    </row>
    <row r="693" customFormat="false" ht="21" hidden="false" customHeight="true" outlineLevel="0" collapsed="false">
      <c r="A693" s="111" t="n">
        <v>37280</v>
      </c>
      <c r="B693" s="111" t="n">
        <v>37826</v>
      </c>
      <c r="C693" s="111"/>
      <c r="D693" s="112" t="s">
        <v>1043</v>
      </c>
      <c r="E693" s="112" t="s">
        <v>1044</v>
      </c>
      <c r="F693" s="96" t="str">
        <f aca="false">AC693</f>
        <v>--</v>
      </c>
      <c r="G693" s="112" t="s">
        <v>303</v>
      </c>
      <c r="H693" s="112" t="s">
        <v>304</v>
      </c>
      <c r="I693" s="113" t="n">
        <f aca="false">G693*H693</f>
        <v>500</v>
      </c>
      <c r="J693" s="100" t="n">
        <v>6</v>
      </c>
      <c r="K693" s="101" t="n">
        <v>4</v>
      </c>
      <c r="L693" s="101" t="n">
        <v>4</v>
      </c>
      <c r="M693" s="101" t="n">
        <v>6</v>
      </c>
      <c r="N693" s="101" t="n">
        <v>8</v>
      </c>
      <c r="O693" s="101" t="n">
        <v>4</v>
      </c>
      <c r="P693" s="100"/>
      <c r="Q693" s="101" t="n">
        <v>0</v>
      </c>
      <c r="R693" s="101" t="n">
        <v>0</v>
      </c>
      <c r="S693" s="101" t="str">
        <f aca="false">MID(D693,1,1)</f>
        <v>5</v>
      </c>
      <c r="T693" s="101" t="str">
        <f aca="false">MID(D693,2,1)</f>
        <v>2</v>
      </c>
      <c r="U693" s="101" t="str">
        <f aca="false">MID(D693,3,3)</f>
        <v>6</v>
      </c>
      <c r="V693" s="102" t="n">
        <f aca="false">IF(D693="","",CEILING(((18+S693+U693)*3)+(14+T693),10)-(((18+S693+U693)*3)+(14+T693)))</f>
        <v>7</v>
      </c>
      <c r="W693" s="77" t="n">
        <v>9</v>
      </c>
      <c r="AB693" s="31" t="str">
        <f aca="false">D693&amp;" "&amp;G693</f>
        <v>526 $10</v>
      </c>
      <c r="AC693" s="10" t="str">
        <f aca="false">IFERROR((VLOOKUP(AB693,'Michigan Lottery UPC '!AA:AB,2,FALSE())),"--")</f>
        <v>--</v>
      </c>
    </row>
    <row r="694" customFormat="false" ht="21" hidden="false" customHeight="true" outlineLevel="0" collapsed="false">
      <c r="A694" s="111" t="n">
        <v>37308</v>
      </c>
      <c r="B694" s="111" t="n">
        <v>37998</v>
      </c>
      <c r="C694" s="111"/>
      <c r="D694" s="112" t="s">
        <v>1045</v>
      </c>
      <c r="E694" s="112" t="s">
        <v>805</v>
      </c>
      <c r="F694" s="96" t="str">
        <f aca="false">AC694</f>
        <v>--</v>
      </c>
      <c r="G694" s="112" t="s">
        <v>322</v>
      </c>
      <c r="H694" s="112" t="s">
        <v>304</v>
      </c>
      <c r="I694" s="113" t="n">
        <f aca="false">G694*H694</f>
        <v>250</v>
      </c>
      <c r="J694" s="100" t="n">
        <v>6</v>
      </c>
      <c r="K694" s="101" t="n">
        <v>4</v>
      </c>
      <c r="L694" s="101" t="n">
        <v>4</v>
      </c>
      <c r="M694" s="101" t="n">
        <v>6</v>
      </c>
      <c r="N694" s="101" t="n">
        <v>8</v>
      </c>
      <c r="O694" s="101" t="n">
        <v>4</v>
      </c>
      <c r="P694" s="100"/>
      <c r="Q694" s="101" t="n">
        <v>0</v>
      </c>
      <c r="R694" s="101" t="n">
        <v>0</v>
      </c>
      <c r="S694" s="101" t="str">
        <f aca="false">MID(D694,1,1)</f>
        <v>5</v>
      </c>
      <c r="T694" s="101" t="str">
        <f aca="false">MID(D694,2,1)</f>
        <v>2</v>
      </c>
      <c r="U694" s="101" t="str">
        <f aca="false">MID(D694,3,3)</f>
        <v>7</v>
      </c>
      <c r="V694" s="102" t="n">
        <f aca="false">IF(D694="","",CEILING(((18+S694+U694)*3)+(14+T694),10)-(((18+S694+U694)*3)+(14+T694)))</f>
        <v>4</v>
      </c>
      <c r="W694" s="77" t="n">
        <v>6</v>
      </c>
      <c r="AB694" s="31" t="str">
        <f aca="false">D694&amp;" "&amp;G694</f>
        <v>527 $5</v>
      </c>
      <c r="AC694" s="10" t="str">
        <f aca="false">IFERROR((VLOOKUP(AB694,'Michigan Lottery UPC '!AA:AB,2,FALSE())),"--")</f>
        <v>--</v>
      </c>
    </row>
    <row r="695" customFormat="false" ht="21" hidden="false" customHeight="true" outlineLevel="0" collapsed="false">
      <c r="A695" s="111" t="n">
        <v>37294</v>
      </c>
      <c r="B695" s="111" t="n">
        <v>37840</v>
      </c>
      <c r="C695" s="111"/>
      <c r="D695" s="112" t="s">
        <v>1046</v>
      </c>
      <c r="E695" s="112" t="s">
        <v>673</v>
      </c>
      <c r="F695" s="96" t="str">
        <f aca="false">AC695</f>
        <v>--</v>
      </c>
      <c r="G695" s="112" t="s">
        <v>310</v>
      </c>
      <c r="H695" s="112" t="s">
        <v>313</v>
      </c>
      <c r="I695" s="113" t="n">
        <f aca="false">G695*H695</f>
        <v>300</v>
      </c>
      <c r="J695" s="100" t="n">
        <v>6</v>
      </c>
      <c r="K695" s="101" t="n">
        <v>4</v>
      </c>
      <c r="L695" s="101" t="n">
        <v>4</v>
      </c>
      <c r="M695" s="101" t="n">
        <v>6</v>
      </c>
      <c r="N695" s="101" t="n">
        <v>8</v>
      </c>
      <c r="O695" s="101" t="n">
        <v>4</v>
      </c>
      <c r="P695" s="100"/>
      <c r="Q695" s="101" t="n">
        <v>0</v>
      </c>
      <c r="R695" s="101" t="n">
        <v>0</v>
      </c>
      <c r="S695" s="101" t="str">
        <f aca="false">MID(D695,1,1)</f>
        <v>5</v>
      </c>
      <c r="T695" s="101" t="str">
        <f aca="false">MID(D695,2,1)</f>
        <v>2</v>
      </c>
      <c r="U695" s="101" t="str">
        <f aca="false">MID(D695,3,3)</f>
        <v>8</v>
      </c>
      <c r="V695" s="102" t="n">
        <f aca="false">IF(D695="","",CEILING(((18+S695+U695)*3)+(14+T695),10)-(((18+S695+U695)*3)+(14+T695)))</f>
        <v>1</v>
      </c>
      <c r="W695" s="77" t="n">
        <v>3</v>
      </c>
      <c r="AB695" s="31" t="str">
        <f aca="false">D695&amp;" "&amp;G695</f>
        <v>528 $2</v>
      </c>
      <c r="AC695" s="10" t="str">
        <f aca="false">IFERROR((VLOOKUP(AB695,'Michigan Lottery UPC '!AA:AB,2,FALSE())),"--")</f>
        <v>--</v>
      </c>
    </row>
    <row r="696" customFormat="false" ht="21" hidden="false" customHeight="true" outlineLevel="0" collapsed="false">
      <c r="A696" s="111" t="n">
        <v>37301</v>
      </c>
      <c r="B696" s="111" t="n">
        <v>37847</v>
      </c>
      <c r="C696" s="111"/>
      <c r="D696" s="112" t="s">
        <v>1047</v>
      </c>
      <c r="E696" s="112" t="s">
        <v>1048</v>
      </c>
      <c r="F696" s="96" t="str">
        <f aca="false">AC696</f>
        <v>--</v>
      </c>
      <c r="G696" s="112" t="s">
        <v>310</v>
      </c>
      <c r="H696" s="112" t="s">
        <v>313</v>
      </c>
      <c r="I696" s="113" t="n">
        <f aca="false">G696*H696</f>
        <v>300</v>
      </c>
      <c r="J696" s="100" t="n">
        <v>6</v>
      </c>
      <c r="K696" s="101" t="n">
        <v>4</v>
      </c>
      <c r="L696" s="101" t="n">
        <v>4</v>
      </c>
      <c r="M696" s="101" t="n">
        <v>6</v>
      </c>
      <c r="N696" s="101" t="n">
        <v>8</v>
      </c>
      <c r="O696" s="101" t="n">
        <v>4</v>
      </c>
      <c r="P696" s="100"/>
      <c r="Q696" s="101" t="n">
        <v>0</v>
      </c>
      <c r="R696" s="101" t="n">
        <v>0</v>
      </c>
      <c r="S696" s="101" t="str">
        <f aca="false">MID(D696,1,1)</f>
        <v>5</v>
      </c>
      <c r="T696" s="101" t="str">
        <f aca="false">MID(D696,2,1)</f>
        <v>2</v>
      </c>
      <c r="U696" s="101" t="str">
        <f aca="false">MID(D696,3,3)</f>
        <v>9</v>
      </c>
      <c r="V696" s="102" t="n">
        <f aca="false">IF(D696="","",CEILING(((18+S696+U696)*3)+(14+T696),10)-(((18+S696+U696)*3)+(14+T696)))</f>
        <v>8</v>
      </c>
      <c r="W696" s="77" t="n">
        <v>0</v>
      </c>
      <c r="AB696" s="31" t="str">
        <f aca="false">D696&amp;" "&amp;G696</f>
        <v>529 $2</v>
      </c>
      <c r="AC696" s="10" t="str">
        <f aca="false">IFERROR((VLOOKUP(AB696,'Michigan Lottery UPC '!AA:AB,2,FALSE())),"--")</f>
        <v>--</v>
      </c>
    </row>
    <row r="697" customFormat="false" ht="21" hidden="false" customHeight="true" outlineLevel="0" collapsed="false">
      <c r="A697" s="111" t="n">
        <v>37287</v>
      </c>
      <c r="B697" s="111" t="n">
        <v>37861</v>
      </c>
      <c r="C697" s="111"/>
      <c r="D697" s="112" t="s">
        <v>1049</v>
      </c>
      <c r="E697" s="112" t="s">
        <v>1050</v>
      </c>
      <c r="F697" s="96" t="str">
        <f aca="false">AC697</f>
        <v>--</v>
      </c>
      <c r="G697" s="112" t="s">
        <v>310</v>
      </c>
      <c r="H697" s="112" t="s">
        <v>313</v>
      </c>
      <c r="I697" s="113" t="n">
        <f aca="false">G697*H697</f>
        <v>300</v>
      </c>
      <c r="J697" s="100" t="n">
        <v>6</v>
      </c>
      <c r="K697" s="101" t="n">
        <v>4</v>
      </c>
      <c r="L697" s="101" t="n">
        <v>4</v>
      </c>
      <c r="M697" s="101" t="n">
        <v>6</v>
      </c>
      <c r="N697" s="101" t="n">
        <v>8</v>
      </c>
      <c r="O697" s="101" t="n">
        <v>4</v>
      </c>
      <c r="P697" s="100"/>
      <c r="Q697" s="101" t="n">
        <v>0</v>
      </c>
      <c r="R697" s="101" t="n">
        <v>0</v>
      </c>
      <c r="S697" s="101" t="str">
        <f aca="false">MID(D697,1,1)</f>
        <v>5</v>
      </c>
      <c r="T697" s="101" t="str">
        <f aca="false">MID(D697,2,1)</f>
        <v>3</v>
      </c>
      <c r="U697" s="101" t="str">
        <f aca="false">MID(D697,3,3)</f>
        <v>0</v>
      </c>
      <c r="V697" s="102" t="n">
        <f aca="false">IF(D697="","",CEILING(((18+S697+U697)*3)+(14+T697),10)-(((18+S697+U697)*3)+(14+T697)))</f>
        <v>4</v>
      </c>
      <c r="W697" s="77" t="n">
        <v>6</v>
      </c>
      <c r="AB697" s="31" t="str">
        <f aca="false">D697&amp;" "&amp;G697</f>
        <v>530 $2</v>
      </c>
      <c r="AC697" s="10" t="str">
        <f aca="false">IFERROR((VLOOKUP(AB697,'Michigan Lottery UPC '!AA:AB,2,FALSE())),"--")</f>
        <v>--</v>
      </c>
    </row>
    <row r="698" customFormat="false" ht="21" hidden="false" customHeight="true" outlineLevel="0" collapsed="false">
      <c r="A698" s="111" t="n">
        <v>37308</v>
      </c>
      <c r="B698" s="111" t="n">
        <v>37854</v>
      </c>
      <c r="C698" s="111"/>
      <c r="D698" s="112" t="s">
        <v>1051</v>
      </c>
      <c r="E698" s="112" t="s">
        <v>1052</v>
      </c>
      <c r="F698" s="96" t="str">
        <f aca="false">AC698</f>
        <v>--</v>
      </c>
      <c r="G698" s="112" t="s">
        <v>307</v>
      </c>
      <c r="H698" s="112" t="s">
        <v>308</v>
      </c>
      <c r="I698" s="113" t="n">
        <f aca="false">G698*H698</f>
        <v>250</v>
      </c>
      <c r="J698" s="100" t="n">
        <v>6</v>
      </c>
      <c r="K698" s="101" t="n">
        <v>4</v>
      </c>
      <c r="L698" s="101" t="n">
        <v>4</v>
      </c>
      <c r="M698" s="101" t="n">
        <v>6</v>
      </c>
      <c r="N698" s="101" t="n">
        <v>8</v>
      </c>
      <c r="O698" s="101" t="n">
        <v>4</v>
      </c>
      <c r="P698" s="100"/>
      <c r="Q698" s="101" t="n">
        <v>0</v>
      </c>
      <c r="R698" s="101" t="n">
        <v>0</v>
      </c>
      <c r="S698" s="101" t="str">
        <f aca="false">MID(D698,1,1)</f>
        <v>5</v>
      </c>
      <c r="T698" s="101" t="str">
        <f aca="false">MID(D698,2,1)</f>
        <v>3</v>
      </c>
      <c r="U698" s="101" t="str">
        <f aca="false">MID(D698,3,3)</f>
        <v>1</v>
      </c>
      <c r="V698" s="102" t="n">
        <f aca="false">IF(D698="","",CEILING(((18+S698+U698)*3)+(14+T698),10)-(((18+S698+U698)*3)+(14+T698)))</f>
        <v>1</v>
      </c>
      <c r="W698" s="77" t="n">
        <v>3</v>
      </c>
      <c r="AB698" s="31" t="str">
        <f aca="false">D698&amp;" "&amp;G698</f>
        <v>531 $1</v>
      </c>
      <c r="AC698" s="10" t="str">
        <f aca="false">IFERROR((VLOOKUP(AB698,'Michigan Lottery UPC '!AA:AB,2,FALSE())),"--")</f>
        <v>--</v>
      </c>
    </row>
    <row r="699" customFormat="false" ht="21" hidden="false" customHeight="true" outlineLevel="0" collapsed="false">
      <c r="A699" s="111" t="n">
        <v>37294</v>
      </c>
      <c r="B699" s="111" t="n">
        <v>37854</v>
      </c>
      <c r="C699" s="111"/>
      <c r="D699" s="112" t="s">
        <v>1053</v>
      </c>
      <c r="E699" s="112" t="s">
        <v>32</v>
      </c>
      <c r="F699" s="96" t="str">
        <f aca="false">AC699</f>
        <v>--</v>
      </c>
      <c r="G699" s="112" t="s">
        <v>310</v>
      </c>
      <c r="H699" s="112" t="s">
        <v>313</v>
      </c>
      <c r="I699" s="113" t="n">
        <f aca="false">G699*H699</f>
        <v>300</v>
      </c>
      <c r="J699" s="100" t="n">
        <v>6</v>
      </c>
      <c r="K699" s="101" t="n">
        <v>4</v>
      </c>
      <c r="L699" s="101" t="n">
        <v>4</v>
      </c>
      <c r="M699" s="101" t="n">
        <v>6</v>
      </c>
      <c r="N699" s="101" t="n">
        <v>8</v>
      </c>
      <c r="O699" s="101" t="n">
        <v>4</v>
      </c>
      <c r="P699" s="100"/>
      <c r="Q699" s="101" t="n">
        <v>0</v>
      </c>
      <c r="R699" s="101" t="n">
        <v>0</v>
      </c>
      <c r="S699" s="101" t="str">
        <f aca="false">MID(D699,1,1)</f>
        <v>5</v>
      </c>
      <c r="T699" s="101" t="str">
        <f aca="false">MID(D699,2,1)</f>
        <v>3</v>
      </c>
      <c r="U699" s="101" t="str">
        <f aca="false">MID(D699,3,3)</f>
        <v>2</v>
      </c>
      <c r="V699" s="102" t="n">
        <f aca="false">IF(D699="","",CEILING(((18+S699+U699)*3)+(14+T699),10)-(((18+S699+U699)*3)+(14+T699)))</f>
        <v>8</v>
      </c>
      <c r="W699" s="77" t="n">
        <v>0</v>
      </c>
      <c r="AB699" s="31" t="str">
        <f aca="false">D699&amp;" "&amp;G699</f>
        <v>532 $2</v>
      </c>
      <c r="AC699" s="10" t="str">
        <f aca="false">IFERROR((VLOOKUP(AB699,'Michigan Lottery UPC '!AA:AB,2,FALSE())),"--")</f>
        <v>--</v>
      </c>
    </row>
    <row r="700" customFormat="false" ht="21" hidden="false" customHeight="true" outlineLevel="0" collapsed="false">
      <c r="A700" s="111" t="n">
        <v>37315</v>
      </c>
      <c r="B700" s="111" t="n">
        <v>37861</v>
      </c>
      <c r="C700" s="111"/>
      <c r="D700" s="112" t="s">
        <v>1054</v>
      </c>
      <c r="E700" s="112" t="s">
        <v>1055</v>
      </c>
      <c r="F700" s="96" t="str">
        <f aca="false">AC700</f>
        <v>--</v>
      </c>
      <c r="G700" s="112" t="s">
        <v>310</v>
      </c>
      <c r="H700" s="112" t="s">
        <v>313</v>
      </c>
      <c r="I700" s="113" t="n">
        <f aca="false">G700*H700</f>
        <v>300</v>
      </c>
      <c r="J700" s="100" t="n">
        <v>6</v>
      </c>
      <c r="K700" s="101" t="n">
        <v>4</v>
      </c>
      <c r="L700" s="101" t="n">
        <v>4</v>
      </c>
      <c r="M700" s="101" t="n">
        <v>6</v>
      </c>
      <c r="N700" s="101" t="n">
        <v>8</v>
      </c>
      <c r="O700" s="101" t="n">
        <v>4</v>
      </c>
      <c r="P700" s="100"/>
      <c r="Q700" s="101" t="n">
        <v>0</v>
      </c>
      <c r="R700" s="101" t="n">
        <v>0</v>
      </c>
      <c r="S700" s="101" t="str">
        <f aca="false">MID(D700,1,1)</f>
        <v>5</v>
      </c>
      <c r="T700" s="101" t="str">
        <f aca="false">MID(D700,2,1)</f>
        <v>3</v>
      </c>
      <c r="U700" s="101" t="str">
        <f aca="false">MID(D700,3,3)</f>
        <v>3</v>
      </c>
      <c r="V700" s="102" t="n">
        <f aca="false">IF(D700="","",CEILING(((18+S700+U700)*3)+(14+T700),10)-(((18+S700+U700)*3)+(14+T700)))</f>
        <v>5</v>
      </c>
      <c r="W700" s="77" t="n">
        <v>7</v>
      </c>
      <c r="AB700" s="31" t="str">
        <f aca="false">D700&amp;" "&amp;G700</f>
        <v>533 $2</v>
      </c>
      <c r="AC700" s="10" t="str">
        <f aca="false">IFERROR((VLOOKUP(AB700,'Michigan Lottery UPC '!AA:AB,2,FALSE())),"--")</f>
        <v>--</v>
      </c>
    </row>
    <row r="701" customFormat="false" ht="21" hidden="false" customHeight="true" outlineLevel="0" collapsed="false">
      <c r="A701" s="111" t="n">
        <v>37322</v>
      </c>
      <c r="B701" s="111" t="n">
        <v>37872</v>
      </c>
      <c r="C701" s="111"/>
      <c r="D701" s="112" t="s">
        <v>1056</v>
      </c>
      <c r="E701" s="112" t="s">
        <v>616</v>
      </c>
      <c r="F701" s="96" t="str">
        <f aca="false">AC701</f>
        <v>--</v>
      </c>
      <c r="G701" s="112" t="s">
        <v>307</v>
      </c>
      <c r="H701" s="112" t="s">
        <v>308</v>
      </c>
      <c r="I701" s="113" t="n">
        <f aca="false">G701*H701</f>
        <v>250</v>
      </c>
      <c r="J701" s="100" t="n">
        <v>6</v>
      </c>
      <c r="K701" s="101" t="n">
        <v>4</v>
      </c>
      <c r="L701" s="101" t="n">
        <v>4</v>
      </c>
      <c r="M701" s="101" t="n">
        <v>6</v>
      </c>
      <c r="N701" s="101" t="n">
        <v>8</v>
      </c>
      <c r="O701" s="101" t="n">
        <v>4</v>
      </c>
      <c r="P701" s="100"/>
      <c r="Q701" s="101" t="n">
        <v>0</v>
      </c>
      <c r="R701" s="101" t="n">
        <v>0</v>
      </c>
      <c r="S701" s="101" t="str">
        <f aca="false">MID(D701,1,1)</f>
        <v>5</v>
      </c>
      <c r="T701" s="101" t="str">
        <f aca="false">MID(D701,2,1)</f>
        <v>3</v>
      </c>
      <c r="U701" s="101" t="str">
        <f aca="false">MID(D701,3,3)</f>
        <v>4</v>
      </c>
      <c r="V701" s="102" t="n">
        <f aca="false">IF(D701="","",CEILING(((18+S701+U701)*3)+(14+T701),10)-(((18+S701+U701)*3)+(14+T701)))</f>
        <v>2</v>
      </c>
      <c r="W701" s="77" t="n">
        <v>4</v>
      </c>
      <c r="AB701" s="31" t="str">
        <f aca="false">D701&amp;" "&amp;G701</f>
        <v>534 $1</v>
      </c>
      <c r="AC701" s="10" t="str">
        <f aca="false">IFERROR((VLOOKUP(AB701,'Michigan Lottery UPC '!AA:AB,2,FALSE())),"--")</f>
        <v>--</v>
      </c>
    </row>
    <row r="702" customFormat="false" ht="21" hidden="false" customHeight="true" outlineLevel="0" collapsed="false">
      <c r="A702" s="111" t="n">
        <v>37322</v>
      </c>
      <c r="B702" s="111" t="n">
        <v>37872</v>
      </c>
      <c r="C702" s="111"/>
      <c r="D702" s="112" t="s">
        <v>1057</v>
      </c>
      <c r="E702" s="112" t="s">
        <v>1058</v>
      </c>
      <c r="F702" s="96" t="str">
        <f aca="false">AC702</f>
        <v>--</v>
      </c>
      <c r="G702" s="112" t="s">
        <v>303</v>
      </c>
      <c r="H702" s="112" t="s">
        <v>304</v>
      </c>
      <c r="I702" s="113" t="n">
        <f aca="false">G702*H702</f>
        <v>500</v>
      </c>
      <c r="J702" s="100" t="n">
        <v>6</v>
      </c>
      <c r="K702" s="101" t="n">
        <v>4</v>
      </c>
      <c r="L702" s="101" t="n">
        <v>4</v>
      </c>
      <c r="M702" s="101" t="n">
        <v>6</v>
      </c>
      <c r="N702" s="101" t="n">
        <v>8</v>
      </c>
      <c r="O702" s="101" t="n">
        <v>4</v>
      </c>
      <c r="P702" s="100"/>
      <c r="Q702" s="101" t="n">
        <v>0</v>
      </c>
      <c r="R702" s="101" t="n">
        <v>0</v>
      </c>
      <c r="S702" s="101" t="str">
        <f aca="false">MID(D702,1,1)</f>
        <v>5</v>
      </c>
      <c r="T702" s="101" t="str">
        <f aca="false">MID(D702,2,1)</f>
        <v>3</v>
      </c>
      <c r="U702" s="101" t="str">
        <f aca="false">MID(D702,3,3)</f>
        <v>5</v>
      </c>
      <c r="V702" s="102" t="n">
        <f aca="false">IF(D702="","",CEILING(((18+S702+U702)*3)+(14+T702),10)-(((18+S702+U702)*3)+(14+T702)))</f>
        <v>9</v>
      </c>
      <c r="W702" s="77" t="n">
        <v>1</v>
      </c>
      <c r="AB702" s="31" t="str">
        <f aca="false">D702&amp;" "&amp;G702</f>
        <v>535 $10</v>
      </c>
      <c r="AC702" s="10" t="str">
        <f aca="false">IFERROR((VLOOKUP(AB702,'Michigan Lottery UPC '!AA:AB,2,FALSE())),"--")</f>
        <v>--</v>
      </c>
    </row>
    <row r="703" customFormat="false" ht="21" hidden="false" customHeight="true" outlineLevel="0" collapsed="false">
      <c r="A703" s="111" t="n">
        <v>37329</v>
      </c>
      <c r="B703" s="111" t="n">
        <v>37879</v>
      </c>
      <c r="C703" s="111"/>
      <c r="D703" s="112" t="s">
        <v>1059</v>
      </c>
      <c r="E703" s="112" t="s">
        <v>1060</v>
      </c>
      <c r="F703" s="96" t="str">
        <f aca="false">AC703</f>
        <v>--</v>
      </c>
      <c r="G703" s="112" t="s">
        <v>322</v>
      </c>
      <c r="H703" s="112" t="s">
        <v>329</v>
      </c>
      <c r="I703" s="113" t="n">
        <f aca="false">G703*H703</f>
        <v>500</v>
      </c>
      <c r="J703" s="100" t="n">
        <v>6</v>
      </c>
      <c r="K703" s="101" t="n">
        <v>4</v>
      </c>
      <c r="L703" s="101" t="n">
        <v>4</v>
      </c>
      <c r="M703" s="101" t="n">
        <v>6</v>
      </c>
      <c r="N703" s="101" t="n">
        <v>8</v>
      </c>
      <c r="O703" s="101" t="n">
        <v>4</v>
      </c>
      <c r="P703" s="100"/>
      <c r="Q703" s="101" t="n">
        <v>0</v>
      </c>
      <c r="R703" s="101" t="n">
        <v>0</v>
      </c>
      <c r="S703" s="101" t="str">
        <f aca="false">MID(D703,1,1)</f>
        <v>5</v>
      </c>
      <c r="T703" s="101" t="str">
        <f aca="false">MID(D703,2,1)</f>
        <v>3</v>
      </c>
      <c r="U703" s="101" t="str">
        <f aca="false">MID(D703,3,3)</f>
        <v>6</v>
      </c>
      <c r="V703" s="102" t="n">
        <f aca="false">IF(D703="","",CEILING(((18+S703+U703)*3)+(14+T703),10)-(((18+S703+U703)*3)+(14+T703)))</f>
        <v>6</v>
      </c>
      <c r="W703" s="77" t="n">
        <v>8</v>
      </c>
      <c r="AB703" s="31" t="str">
        <f aca="false">D703&amp;" "&amp;G703</f>
        <v>536 $5</v>
      </c>
      <c r="AC703" s="10" t="str">
        <f aca="false">IFERROR((VLOOKUP(AB703,'Michigan Lottery UPC '!AA:AB,2,FALSE())),"--")</f>
        <v>--</v>
      </c>
    </row>
    <row r="704" customFormat="false" ht="21" hidden="false" customHeight="true" outlineLevel="0" collapsed="false">
      <c r="A704" s="111" t="n">
        <v>37336</v>
      </c>
      <c r="B704" s="111" t="n">
        <v>37886</v>
      </c>
      <c r="C704" s="111"/>
      <c r="D704" s="112" t="s">
        <v>1061</v>
      </c>
      <c r="E704" s="112" t="s">
        <v>1062</v>
      </c>
      <c r="F704" s="96" t="str">
        <f aca="false">AC704</f>
        <v>--</v>
      </c>
      <c r="G704" s="112" t="s">
        <v>310</v>
      </c>
      <c r="H704" s="112" t="s">
        <v>313</v>
      </c>
      <c r="I704" s="113" t="n">
        <f aca="false">G704*H704</f>
        <v>300</v>
      </c>
      <c r="J704" s="100" t="n">
        <v>6</v>
      </c>
      <c r="K704" s="101" t="n">
        <v>4</v>
      </c>
      <c r="L704" s="101" t="n">
        <v>4</v>
      </c>
      <c r="M704" s="101" t="n">
        <v>6</v>
      </c>
      <c r="N704" s="101" t="n">
        <v>8</v>
      </c>
      <c r="O704" s="101" t="n">
        <v>4</v>
      </c>
      <c r="P704" s="100"/>
      <c r="Q704" s="101" t="n">
        <v>0</v>
      </c>
      <c r="R704" s="101" t="n">
        <v>0</v>
      </c>
      <c r="S704" s="101" t="str">
        <f aca="false">MID(D704,1,1)</f>
        <v>5</v>
      </c>
      <c r="T704" s="101" t="str">
        <f aca="false">MID(D704,2,1)</f>
        <v>3</v>
      </c>
      <c r="U704" s="101" t="str">
        <f aca="false">MID(D704,3,3)</f>
        <v>7</v>
      </c>
      <c r="V704" s="102" t="n">
        <f aca="false">IF(D704="","",CEILING(((18+S704+U704)*3)+(14+T704),10)-(((18+S704+U704)*3)+(14+T704)))</f>
        <v>3</v>
      </c>
      <c r="W704" s="77" t="n">
        <v>5</v>
      </c>
      <c r="AB704" s="31" t="str">
        <f aca="false">D704&amp;" "&amp;G704</f>
        <v>537 $2</v>
      </c>
      <c r="AC704" s="10" t="str">
        <f aca="false">IFERROR((VLOOKUP(AB704,'Michigan Lottery UPC '!AA:AB,2,FALSE())),"--")</f>
        <v>--</v>
      </c>
    </row>
    <row r="705" customFormat="false" ht="21" hidden="false" customHeight="true" outlineLevel="0" collapsed="false">
      <c r="A705" s="111" t="n">
        <v>37343</v>
      </c>
      <c r="B705" s="111" t="n">
        <v>37893</v>
      </c>
      <c r="C705" s="111"/>
      <c r="D705" s="112" t="s">
        <v>1063</v>
      </c>
      <c r="E705" s="112" t="s">
        <v>1064</v>
      </c>
      <c r="F705" s="96" t="str">
        <f aca="false">AC705</f>
        <v>--</v>
      </c>
      <c r="G705" s="112" t="s">
        <v>307</v>
      </c>
      <c r="H705" s="112" t="s">
        <v>308</v>
      </c>
      <c r="I705" s="113" t="n">
        <f aca="false">G705*H705</f>
        <v>250</v>
      </c>
      <c r="J705" s="100" t="n">
        <v>6</v>
      </c>
      <c r="K705" s="101" t="n">
        <v>4</v>
      </c>
      <c r="L705" s="101" t="n">
        <v>4</v>
      </c>
      <c r="M705" s="101" t="n">
        <v>6</v>
      </c>
      <c r="N705" s="101" t="n">
        <v>8</v>
      </c>
      <c r="O705" s="101" t="n">
        <v>4</v>
      </c>
      <c r="P705" s="100"/>
      <c r="Q705" s="101" t="n">
        <v>0</v>
      </c>
      <c r="R705" s="101" t="n">
        <v>0</v>
      </c>
      <c r="S705" s="101" t="str">
        <f aca="false">MID(D705,1,1)</f>
        <v>5</v>
      </c>
      <c r="T705" s="101" t="str">
        <f aca="false">MID(D705,2,1)</f>
        <v>3</v>
      </c>
      <c r="U705" s="101" t="str">
        <f aca="false">MID(D705,3,3)</f>
        <v>8</v>
      </c>
      <c r="V705" s="102" t="n">
        <f aca="false">IF(D705="","",CEILING(((18+S705+U705)*3)+(14+T705),10)-(((18+S705+U705)*3)+(14+T705)))</f>
        <v>0</v>
      </c>
      <c r="W705" s="77" t="n">
        <v>2</v>
      </c>
      <c r="AB705" s="31" t="str">
        <f aca="false">D705&amp;" "&amp;G705</f>
        <v>538 $1</v>
      </c>
      <c r="AC705" s="10" t="str">
        <f aca="false">IFERROR((VLOOKUP(AB705,'Michigan Lottery UPC '!AA:AB,2,FALSE())),"--")</f>
        <v>--</v>
      </c>
    </row>
    <row r="706" customFormat="false" ht="21" hidden="false" customHeight="true" outlineLevel="0" collapsed="false">
      <c r="A706" s="111" t="n">
        <v>37350</v>
      </c>
      <c r="B706" s="111" t="n">
        <v>37900</v>
      </c>
      <c r="C706" s="111"/>
      <c r="D706" s="112" t="s">
        <v>1065</v>
      </c>
      <c r="E706" s="112" t="s">
        <v>1066</v>
      </c>
      <c r="F706" s="96" t="str">
        <f aca="false">AC706</f>
        <v>--</v>
      </c>
      <c r="G706" s="112" t="s">
        <v>322</v>
      </c>
      <c r="H706" s="112" t="s">
        <v>329</v>
      </c>
      <c r="I706" s="113" t="n">
        <f aca="false">G706*H706</f>
        <v>500</v>
      </c>
      <c r="J706" s="100" t="n">
        <v>6</v>
      </c>
      <c r="K706" s="101" t="n">
        <v>4</v>
      </c>
      <c r="L706" s="101" t="n">
        <v>4</v>
      </c>
      <c r="M706" s="101" t="n">
        <v>6</v>
      </c>
      <c r="N706" s="101" t="n">
        <v>8</v>
      </c>
      <c r="O706" s="101" t="n">
        <v>4</v>
      </c>
      <c r="P706" s="100"/>
      <c r="Q706" s="101" t="n">
        <v>0</v>
      </c>
      <c r="R706" s="101" t="n">
        <v>0</v>
      </c>
      <c r="S706" s="101" t="str">
        <f aca="false">MID(D706,1,1)</f>
        <v>5</v>
      </c>
      <c r="T706" s="101" t="str">
        <f aca="false">MID(D706,2,1)</f>
        <v>3</v>
      </c>
      <c r="U706" s="101" t="str">
        <f aca="false">MID(D706,3,3)</f>
        <v>9</v>
      </c>
      <c r="V706" s="102" t="n">
        <f aca="false">IF(D706="","",CEILING(((18+S706+U706)*3)+(14+T706),10)-(((18+S706+U706)*3)+(14+T706)))</f>
        <v>7</v>
      </c>
      <c r="W706" s="77" t="n">
        <v>9</v>
      </c>
      <c r="AB706" s="31" t="str">
        <f aca="false">D706&amp;" "&amp;G706</f>
        <v>539 $5</v>
      </c>
      <c r="AC706" s="10" t="str">
        <f aca="false">IFERROR((VLOOKUP(AB706,'Michigan Lottery UPC '!AA:AB,2,FALSE())),"--")</f>
        <v>--</v>
      </c>
    </row>
    <row r="707" customFormat="false" ht="21" hidden="false" customHeight="true" outlineLevel="0" collapsed="false">
      <c r="A707" s="111" t="n">
        <v>37357</v>
      </c>
      <c r="B707" s="111" t="n">
        <v>37907</v>
      </c>
      <c r="C707" s="111"/>
      <c r="D707" s="112" t="s">
        <v>1067</v>
      </c>
      <c r="E707" s="112" t="s">
        <v>958</v>
      </c>
      <c r="F707" s="96" t="str">
        <f aca="false">AC707</f>
        <v>--</v>
      </c>
      <c r="G707" s="112" t="s">
        <v>465</v>
      </c>
      <c r="H707" s="112" t="s">
        <v>329</v>
      </c>
      <c r="I707" s="113" t="n">
        <f aca="false">G707*H707</f>
        <v>300</v>
      </c>
      <c r="J707" s="100" t="n">
        <v>6</v>
      </c>
      <c r="K707" s="101" t="n">
        <v>4</v>
      </c>
      <c r="L707" s="101" t="n">
        <v>4</v>
      </c>
      <c r="M707" s="101" t="n">
        <v>6</v>
      </c>
      <c r="N707" s="101" t="n">
        <v>8</v>
      </c>
      <c r="O707" s="101" t="n">
        <v>4</v>
      </c>
      <c r="P707" s="100"/>
      <c r="Q707" s="101" t="n">
        <v>0</v>
      </c>
      <c r="R707" s="101" t="n">
        <v>0</v>
      </c>
      <c r="S707" s="101" t="str">
        <f aca="false">MID(D707,1,1)</f>
        <v>5</v>
      </c>
      <c r="T707" s="101" t="str">
        <f aca="false">MID(D707,2,1)</f>
        <v>4</v>
      </c>
      <c r="U707" s="101" t="str">
        <f aca="false">MID(D707,3,3)</f>
        <v>0</v>
      </c>
      <c r="V707" s="102" t="n">
        <f aca="false">IF(D707="","",CEILING(((18+S707+U707)*3)+(14+T707),10)-(((18+S707+U707)*3)+(14+T707)))</f>
        <v>3</v>
      </c>
      <c r="W707" s="77" t="n">
        <v>5</v>
      </c>
      <c r="AB707" s="31" t="str">
        <f aca="false">D707&amp;" "&amp;G707</f>
        <v>540 $3</v>
      </c>
      <c r="AC707" s="10" t="str">
        <f aca="false">IFERROR((VLOOKUP(AB707,'Michigan Lottery UPC '!AA:AB,2,FALSE())),"--")</f>
        <v>--</v>
      </c>
    </row>
    <row r="708" customFormat="false" ht="21" hidden="false" customHeight="true" outlineLevel="0" collapsed="false">
      <c r="A708" s="111" t="n">
        <v>37427</v>
      </c>
      <c r="B708" s="111" t="n">
        <v>38058</v>
      </c>
      <c r="C708" s="111"/>
      <c r="D708" s="112" t="s">
        <v>1068</v>
      </c>
      <c r="E708" s="112" t="s">
        <v>1069</v>
      </c>
      <c r="F708" s="96" t="str">
        <f aca="false">AC708</f>
        <v>--</v>
      </c>
      <c r="G708" s="112" t="s">
        <v>310</v>
      </c>
      <c r="H708" s="112" t="s">
        <v>313</v>
      </c>
      <c r="I708" s="113" t="n">
        <f aca="false">G708*H708</f>
        <v>300</v>
      </c>
      <c r="J708" s="100" t="n">
        <v>6</v>
      </c>
      <c r="K708" s="101" t="n">
        <v>4</v>
      </c>
      <c r="L708" s="101" t="n">
        <v>4</v>
      </c>
      <c r="M708" s="101" t="n">
        <v>6</v>
      </c>
      <c r="N708" s="101" t="n">
        <v>8</v>
      </c>
      <c r="O708" s="101" t="n">
        <v>4</v>
      </c>
      <c r="P708" s="100"/>
      <c r="Q708" s="101" t="n">
        <v>0</v>
      </c>
      <c r="R708" s="101" t="n">
        <v>0</v>
      </c>
      <c r="S708" s="101" t="str">
        <f aca="false">MID(D708,1,1)</f>
        <v>5</v>
      </c>
      <c r="T708" s="101" t="str">
        <f aca="false">MID(D708,2,1)</f>
        <v>4</v>
      </c>
      <c r="U708" s="101" t="str">
        <f aca="false">MID(D708,3,3)</f>
        <v>1</v>
      </c>
      <c r="V708" s="102" t="n">
        <f aca="false">IF(D708="","",CEILING(((18+S708+U708)*3)+(14+T708),10)-(((18+S708+U708)*3)+(14+T708)))</f>
        <v>0</v>
      </c>
      <c r="W708" s="77" t="n">
        <v>2</v>
      </c>
      <c r="AB708" s="31" t="str">
        <f aca="false">D708&amp;" "&amp;G708</f>
        <v>541 $2</v>
      </c>
      <c r="AC708" s="10" t="str">
        <f aca="false">IFERROR((VLOOKUP(AB708,'Michigan Lottery UPC '!AA:AB,2,FALSE())),"--")</f>
        <v>--</v>
      </c>
    </row>
    <row r="709" customFormat="false" ht="21" hidden="false" customHeight="true" outlineLevel="0" collapsed="false">
      <c r="A709" s="111" t="n">
        <v>37385</v>
      </c>
      <c r="B709" s="111" t="n">
        <v>37935</v>
      </c>
      <c r="C709" s="111"/>
      <c r="D709" s="112" t="s">
        <v>1070</v>
      </c>
      <c r="E709" s="112" t="s">
        <v>1071</v>
      </c>
      <c r="F709" s="96" t="str">
        <f aca="false">AC709</f>
        <v>--</v>
      </c>
      <c r="G709" s="112" t="s">
        <v>303</v>
      </c>
      <c r="H709" s="112" t="s">
        <v>304</v>
      </c>
      <c r="I709" s="113" t="n">
        <f aca="false">G709*H709</f>
        <v>500</v>
      </c>
      <c r="J709" s="100" t="n">
        <v>6</v>
      </c>
      <c r="K709" s="101" t="n">
        <v>4</v>
      </c>
      <c r="L709" s="101" t="n">
        <v>4</v>
      </c>
      <c r="M709" s="101" t="n">
        <v>6</v>
      </c>
      <c r="N709" s="101" t="n">
        <v>8</v>
      </c>
      <c r="O709" s="101" t="n">
        <v>4</v>
      </c>
      <c r="P709" s="100"/>
      <c r="Q709" s="101" t="n">
        <v>0</v>
      </c>
      <c r="R709" s="101" t="n">
        <v>0</v>
      </c>
      <c r="S709" s="101" t="str">
        <f aca="false">MID(D709,1,1)</f>
        <v>5</v>
      </c>
      <c r="T709" s="101" t="str">
        <f aca="false">MID(D709,2,1)</f>
        <v>4</v>
      </c>
      <c r="U709" s="101" t="str">
        <f aca="false">MID(D709,3,3)</f>
        <v>2</v>
      </c>
      <c r="V709" s="102" t="n">
        <f aca="false">IF(D709="","",CEILING(((18+S709+U709)*3)+(14+T709),10)-(((18+S709+U709)*3)+(14+T709)))</f>
        <v>7</v>
      </c>
      <c r="W709" s="77" t="n">
        <v>9</v>
      </c>
      <c r="AB709" s="31" t="str">
        <f aca="false">D709&amp;" "&amp;G709</f>
        <v>542 $10</v>
      </c>
      <c r="AC709" s="10" t="str">
        <f aca="false">IFERROR((VLOOKUP(AB709,'Michigan Lottery UPC '!AA:AB,2,FALSE())),"--")</f>
        <v>--</v>
      </c>
    </row>
    <row r="710" customFormat="false" ht="21" hidden="false" customHeight="true" outlineLevel="0" collapsed="false">
      <c r="A710" s="111" t="n">
        <v>37371</v>
      </c>
      <c r="B710" s="111" t="n">
        <v>37921</v>
      </c>
      <c r="C710" s="111"/>
      <c r="D710" s="112" t="s">
        <v>1072</v>
      </c>
      <c r="E710" s="112" t="s">
        <v>710</v>
      </c>
      <c r="F710" s="96" t="str">
        <f aca="false">AC710</f>
        <v>--</v>
      </c>
      <c r="G710" s="112" t="s">
        <v>307</v>
      </c>
      <c r="H710" s="112" t="s">
        <v>308</v>
      </c>
      <c r="I710" s="113" t="n">
        <f aca="false">G710*H710</f>
        <v>250</v>
      </c>
      <c r="J710" s="100" t="n">
        <v>6</v>
      </c>
      <c r="K710" s="101" t="n">
        <v>4</v>
      </c>
      <c r="L710" s="101" t="n">
        <v>4</v>
      </c>
      <c r="M710" s="101" t="n">
        <v>6</v>
      </c>
      <c r="N710" s="101" t="n">
        <v>8</v>
      </c>
      <c r="O710" s="101" t="n">
        <v>4</v>
      </c>
      <c r="P710" s="100"/>
      <c r="Q710" s="101" t="n">
        <v>0</v>
      </c>
      <c r="R710" s="101" t="n">
        <v>0</v>
      </c>
      <c r="S710" s="101" t="str">
        <f aca="false">MID(D710,1,1)</f>
        <v>5</v>
      </c>
      <c r="T710" s="101" t="str">
        <f aca="false">MID(D710,2,1)</f>
        <v>4</v>
      </c>
      <c r="U710" s="101" t="str">
        <f aca="false">MID(D710,3,3)</f>
        <v>3</v>
      </c>
      <c r="V710" s="102" t="n">
        <f aca="false">IF(D710="","",CEILING(((18+S710+U710)*3)+(14+T710),10)-(((18+S710+U710)*3)+(14+T710)))</f>
        <v>4</v>
      </c>
      <c r="W710" s="77" t="n">
        <v>6</v>
      </c>
      <c r="AB710" s="31" t="str">
        <f aca="false">D710&amp;" "&amp;G710</f>
        <v>543 $1</v>
      </c>
      <c r="AC710" s="10" t="str">
        <f aca="false">IFERROR((VLOOKUP(AB710,'Michigan Lottery UPC '!AA:AB,2,FALSE())),"--")</f>
        <v>--</v>
      </c>
    </row>
    <row r="711" customFormat="false" ht="21" hidden="false" customHeight="true" outlineLevel="0" collapsed="false">
      <c r="A711" s="111" t="n">
        <v>37378</v>
      </c>
      <c r="B711" s="111" t="n">
        <v>37928</v>
      </c>
      <c r="C711" s="111"/>
      <c r="D711" s="112" t="s">
        <v>1073</v>
      </c>
      <c r="E711" s="112" t="s">
        <v>1074</v>
      </c>
      <c r="F711" s="96" t="str">
        <f aca="false">AC711</f>
        <v>--</v>
      </c>
      <c r="G711" s="112" t="s">
        <v>310</v>
      </c>
      <c r="H711" s="112" t="s">
        <v>313</v>
      </c>
      <c r="I711" s="113" t="n">
        <f aca="false">G711*H711</f>
        <v>300</v>
      </c>
      <c r="J711" s="100" t="n">
        <v>6</v>
      </c>
      <c r="K711" s="101" t="n">
        <v>4</v>
      </c>
      <c r="L711" s="101" t="n">
        <v>4</v>
      </c>
      <c r="M711" s="101" t="n">
        <v>6</v>
      </c>
      <c r="N711" s="101" t="n">
        <v>8</v>
      </c>
      <c r="O711" s="101" t="n">
        <v>4</v>
      </c>
      <c r="P711" s="100"/>
      <c r="Q711" s="101" t="n">
        <v>0</v>
      </c>
      <c r="R711" s="101" t="n">
        <v>0</v>
      </c>
      <c r="S711" s="101" t="str">
        <f aca="false">MID(D711,1,1)</f>
        <v>5</v>
      </c>
      <c r="T711" s="101" t="str">
        <f aca="false">MID(D711,2,1)</f>
        <v>4</v>
      </c>
      <c r="U711" s="101" t="str">
        <f aca="false">MID(D711,3,3)</f>
        <v>4</v>
      </c>
      <c r="V711" s="102" t="n">
        <f aca="false">IF(D711="","",CEILING(((18+S711+U711)*3)+(14+T711),10)-(((18+S711+U711)*3)+(14+T711)))</f>
        <v>1</v>
      </c>
      <c r="W711" s="77" t="n">
        <v>3</v>
      </c>
      <c r="AB711" s="31" t="str">
        <f aca="false">D711&amp;" "&amp;G711</f>
        <v>544 $2</v>
      </c>
      <c r="AC711" s="10" t="str">
        <f aca="false">IFERROR((VLOOKUP(AB711,'Michigan Lottery UPC '!AA:AB,2,FALSE())),"--")</f>
        <v>--</v>
      </c>
    </row>
    <row r="712" customFormat="false" ht="21" hidden="false" customHeight="true" outlineLevel="0" collapsed="false">
      <c r="A712" s="111" t="n">
        <v>37392</v>
      </c>
      <c r="B712" s="111" t="n">
        <v>37942</v>
      </c>
      <c r="C712" s="111"/>
      <c r="D712" s="112" t="s">
        <v>1075</v>
      </c>
      <c r="E712" s="112" t="s">
        <v>1076</v>
      </c>
      <c r="F712" s="96" t="str">
        <f aca="false">AC712</f>
        <v>--</v>
      </c>
      <c r="G712" s="112" t="s">
        <v>465</v>
      </c>
      <c r="H712" s="112" t="s">
        <v>329</v>
      </c>
      <c r="I712" s="113" t="n">
        <f aca="false">G712*H712</f>
        <v>300</v>
      </c>
      <c r="J712" s="100" t="n">
        <v>6</v>
      </c>
      <c r="K712" s="101" t="n">
        <v>4</v>
      </c>
      <c r="L712" s="101" t="n">
        <v>4</v>
      </c>
      <c r="M712" s="101" t="n">
        <v>6</v>
      </c>
      <c r="N712" s="101" t="n">
        <v>8</v>
      </c>
      <c r="O712" s="101" t="n">
        <v>4</v>
      </c>
      <c r="P712" s="100"/>
      <c r="Q712" s="101" t="n">
        <v>0</v>
      </c>
      <c r="R712" s="101" t="n">
        <v>0</v>
      </c>
      <c r="S712" s="101" t="str">
        <f aca="false">MID(D712,1,1)</f>
        <v>5</v>
      </c>
      <c r="T712" s="101" t="str">
        <f aca="false">MID(D712,2,1)</f>
        <v>4</v>
      </c>
      <c r="U712" s="101" t="str">
        <f aca="false">MID(D712,3,3)</f>
        <v>5</v>
      </c>
      <c r="V712" s="102" t="n">
        <f aca="false">IF(D712="","",CEILING(((18+S712+U712)*3)+(14+T712),10)-(((18+S712+U712)*3)+(14+T712)))</f>
        <v>8</v>
      </c>
      <c r="W712" s="77" t="n">
        <v>0</v>
      </c>
      <c r="AB712" s="31" t="str">
        <f aca="false">D712&amp;" "&amp;G712</f>
        <v>545 $3</v>
      </c>
      <c r="AC712" s="10" t="str">
        <f aca="false">IFERROR((VLOOKUP(AB712,'Michigan Lottery UPC '!AA:AB,2,FALSE())),"--")</f>
        <v>--</v>
      </c>
    </row>
    <row r="713" customFormat="false" ht="21" hidden="false" customHeight="true" outlineLevel="0" collapsed="false">
      <c r="A713" s="111" t="n">
        <v>37399</v>
      </c>
      <c r="B713" s="111" t="n">
        <v>37949</v>
      </c>
      <c r="C713" s="111"/>
      <c r="D713" s="112" t="s">
        <v>1077</v>
      </c>
      <c r="E713" s="112" t="s">
        <v>550</v>
      </c>
      <c r="F713" s="96" t="str">
        <f aca="false">AC713</f>
        <v>--</v>
      </c>
      <c r="G713" s="112" t="s">
        <v>307</v>
      </c>
      <c r="H713" s="112" t="s">
        <v>308</v>
      </c>
      <c r="I713" s="113" t="n">
        <f aca="false">G713*H713</f>
        <v>250</v>
      </c>
      <c r="J713" s="100" t="n">
        <v>6</v>
      </c>
      <c r="K713" s="101" t="n">
        <v>4</v>
      </c>
      <c r="L713" s="101" t="n">
        <v>4</v>
      </c>
      <c r="M713" s="101" t="n">
        <v>6</v>
      </c>
      <c r="N713" s="101" t="n">
        <v>8</v>
      </c>
      <c r="O713" s="101" t="n">
        <v>4</v>
      </c>
      <c r="P713" s="100"/>
      <c r="Q713" s="101" t="n">
        <v>0</v>
      </c>
      <c r="R713" s="101" t="n">
        <v>0</v>
      </c>
      <c r="S713" s="101" t="str">
        <f aca="false">MID(D713,1,1)</f>
        <v>5</v>
      </c>
      <c r="T713" s="101" t="str">
        <f aca="false">MID(D713,2,1)</f>
        <v>4</v>
      </c>
      <c r="U713" s="101" t="str">
        <f aca="false">MID(D713,3,3)</f>
        <v>6</v>
      </c>
      <c r="V713" s="102" t="n">
        <f aca="false">IF(D713="","",CEILING(((18+S713+U713)*3)+(14+T713),10)-(((18+S713+U713)*3)+(14+T713)))</f>
        <v>5</v>
      </c>
      <c r="W713" s="77" t="n">
        <v>7</v>
      </c>
      <c r="AB713" s="31" t="str">
        <f aca="false">D713&amp;" "&amp;G713</f>
        <v>546 $1</v>
      </c>
      <c r="AC713" s="10" t="str">
        <f aca="false">IFERROR((VLOOKUP(AB713,'Michigan Lottery UPC '!AA:AB,2,FALSE())),"--")</f>
        <v>--</v>
      </c>
    </row>
    <row r="714" customFormat="false" ht="21" hidden="false" customHeight="true" outlineLevel="0" collapsed="false">
      <c r="A714" s="111" t="n">
        <v>37350</v>
      </c>
      <c r="B714" s="111" t="n">
        <v>38049</v>
      </c>
      <c r="C714" s="111"/>
      <c r="D714" s="112" t="s">
        <v>1078</v>
      </c>
      <c r="E714" s="112" t="s">
        <v>32</v>
      </c>
      <c r="F714" s="96" t="str">
        <f aca="false">AC714</f>
        <v>--</v>
      </c>
      <c r="G714" s="112" t="s">
        <v>310</v>
      </c>
      <c r="H714" s="112" t="s">
        <v>313</v>
      </c>
      <c r="I714" s="113" t="n">
        <f aca="false">G714*H714</f>
        <v>300</v>
      </c>
      <c r="J714" s="100" t="n">
        <v>6</v>
      </c>
      <c r="K714" s="101" t="n">
        <v>4</v>
      </c>
      <c r="L714" s="101" t="n">
        <v>4</v>
      </c>
      <c r="M714" s="101" t="n">
        <v>6</v>
      </c>
      <c r="N714" s="101" t="n">
        <v>8</v>
      </c>
      <c r="O714" s="101" t="n">
        <v>4</v>
      </c>
      <c r="P714" s="100"/>
      <c r="Q714" s="101" t="n">
        <v>0</v>
      </c>
      <c r="R714" s="101" t="n">
        <v>0</v>
      </c>
      <c r="S714" s="101" t="str">
        <f aca="false">MID(D714,1,1)</f>
        <v>5</v>
      </c>
      <c r="T714" s="101" t="str">
        <f aca="false">MID(D714,2,1)</f>
        <v>4</v>
      </c>
      <c r="U714" s="101" t="str">
        <f aca="false">MID(D714,3,3)</f>
        <v>7</v>
      </c>
      <c r="V714" s="102" t="n">
        <f aca="false">IF(D714="","",CEILING(((18+S714+U714)*3)+(14+T714),10)-(((18+S714+U714)*3)+(14+T714)))</f>
        <v>2</v>
      </c>
      <c r="W714" s="77" t="n">
        <v>4</v>
      </c>
      <c r="AB714" s="31" t="str">
        <f aca="false">D714&amp;" "&amp;G714</f>
        <v>547 $2</v>
      </c>
      <c r="AC714" s="10" t="str">
        <f aca="false">IFERROR((VLOOKUP(AB714,'Michigan Lottery UPC '!AA:AB,2,FALSE())),"--")</f>
        <v>--</v>
      </c>
    </row>
    <row r="715" customFormat="false" ht="21" hidden="false" customHeight="true" outlineLevel="0" collapsed="false">
      <c r="A715" s="111" t="n">
        <v>37413</v>
      </c>
      <c r="B715" s="111" t="n">
        <v>37963</v>
      </c>
      <c r="C715" s="111"/>
      <c r="D715" s="112" t="s">
        <v>1079</v>
      </c>
      <c r="E715" s="112" t="s">
        <v>1080</v>
      </c>
      <c r="F715" s="96" t="str">
        <f aca="false">AC715</f>
        <v>--</v>
      </c>
      <c r="G715" s="112" t="s">
        <v>307</v>
      </c>
      <c r="H715" s="112" t="s">
        <v>308</v>
      </c>
      <c r="I715" s="113" t="n">
        <f aca="false">G715*H715</f>
        <v>250</v>
      </c>
      <c r="J715" s="100" t="n">
        <v>6</v>
      </c>
      <c r="K715" s="101" t="n">
        <v>4</v>
      </c>
      <c r="L715" s="101" t="n">
        <v>4</v>
      </c>
      <c r="M715" s="101" t="n">
        <v>6</v>
      </c>
      <c r="N715" s="101" t="n">
        <v>8</v>
      </c>
      <c r="O715" s="101" t="n">
        <v>4</v>
      </c>
      <c r="P715" s="100"/>
      <c r="Q715" s="101" t="n">
        <v>0</v>
      </c>
      <c r="R715" s="101" t="n">
        <v>0</v>
      </c>
      <c r="S715" s="101" t="str">
        <f aca="false">MID(D715,1,1)</f>
        <v>5</v>
      </c>
      <c r="T715" s="101" t="str">
        <f aca="false">MID(D715,2,1)</f>
        <v>4</v>
      </c>
      <c r="U715" s="101" t="str">
        <f aca="false">MID(D715,3,3)</f>
        <v>8</v>
      </c>
      <c r="V715" s="102" t="n">
        <f aca="false">IF(D715="","",CEILING(((18+S715+U715)*3)+(14+T715),10)-(((18+S715+U715)*3)+(14+T715)))</f>
        <v>9</v>
      </c>
      <c r="W715" s="77" t="n">
        <v>1</v>
      </c>
      <c r="AB715" s="31" t="str">
        <f aca="false">D715&amp;" "&amp;G715</f>
        <v>548 $1</v>
      </c>
      <c r="AC715" s="10" t="str">
        <f aca="false">IFERROR((VLOOKUP(AB715,'Michigan Lottery UPC '!AA:AB,2,FALSE())),"--")</f>
        <v>--</v>
      </c>
    </row>
    <row r="716" customFormat="false" ht="21" hidden="false" customHeight="true" outlineLevel="0" collapsed="false">
      <c r="A716" s="111" t="n">
        <v>37420</v>
      </c>
      <c r="B716" s="111" t="n">
        <v>37970</v>
      </c>
      <c r="C716" s="111"/>
      <c r="D716" s="112" t="s">
        <v>1081</v>
      </c>
      <c r="E716" s="112" t="s">
        <v>1082</v>
      </c>
      <c r="F716" s="96" t="str">
        <f aca="false">AC716</f>
        <v>--</v>
      </c>
      <c r="G716" s="112" t="s">
        <v>322</v>
      </c>
      <c r="H716" s="112" t="s">
        <v>329</v>
      </c>
      <c r="I716" s="113" t="n">
        <f aca="false">G716*H716</f>
        <v>500</v>
      </c>
      <c r="J716" s="100" t="n">
        <v>6</v>
      </c>
      <c r="K716" s="101" t="n">
        <v>4</v>
      </c>
      <c r="L716" s="101" t="n">
        <v>4</v>
      </c>
      <c r="M716" s="101" t="n">
        <v>6</v>
      </c>
      <c r="N716" s="101" t="n">
        <v>8</v>
      </c>
      <c r="O716" s="101" t="n">
        <v>4</v>
      </c>
      <c r="P716" s="100"/>
      <c r="Q716" s="101" t="n">
        <v>0</v>
      </c>
      <c r="R716" s="101" t="n">
        <v>0</v>
      </c>
      <c r="S716" s="101" t="str">
        <f aca="false">MID(D716,1,1)</f>
        <v>5</v>
      </c>
      <c r="T716" s="101" t="str">
        <f aca="false">MID(D716,2,1)</f>
        <v>4</v>
      </c>
      <c r="U716" s="101" t="str">
        <f aca="false">MID(D716,3,3)</f>
        <v>9</v>
      </c>
      <c r="V716" s="102" t="n">
        <f aca="false">IF(D716="","",CEILING(((18+S716+U716)*3)+(14+T716),10)-(((18+S716+U716)*3)+(14+T716)))</f>
        <v>6</v>
      </c>
      <c r="W716" s="77" t="n">
        <v>8</v>
      </c>
      <c r="AB716" s="31" t="str">
        <f aca="false">D716&amp;" "&amp;G716</f>
        <v>549 $5</v>
      </c>
      <c r="AC716" s="10" t="str">
        <f aca="false">IFERROR((VLOOKUP(AB716,'Michigan Lottery UPC '!AA:AB,2,FALSE())),"--")</f>
        <v>--</v>
      </c>
    </row>
    <row r="717" customFormat="false" ht="21" hidden="false" customHeight="true" outlineLevel="0" collapsed="false">
      <c r="A717" s="111" t="n">
        <v>37406</v>
      </c>
      <c r="B717" s="111" t="n">
        <v>38159</v>
      </c>
      <c r="C717" s="111"/>
      <c r="D717" s="112" t="s">
        <v>1083</v>
      </c>
      <c r="E717" s="112" t="s">
        <v>569</v>
      </c>
      <c r="F717" s="96" t="str">
        <f aca="false">AC717</f>
        <v>--</v>
      </c>
      <c r="G717" s="112" t="s">
        <v>310</v>
      </c>
      <c r="H717" s="112" t="s">
        <v>313</v>
      </c>
      <c r="I717" s="113" t="n">
        <f aca="false">G717*H717</f>
        <v>300</v>
      </c>
      <c r="J717" s="100" t="n">
        <v>6</v>
      </c>
      <c r="K717" s="101" t="n">
        <v>4</v>
      </c>
      <c r="L717" s="101" t="n">
        <v>4</v>
      </c>
      <c r="M717" s="101" t="n">
        <v>6</v>
      </c>
      <c r="N717" s="101" t="n">
        <v>8</v>
      </c>
      <c r="O717" s="101" t="n">
        <v>4</v>
      </c>
      <c r="P717" s="100"/>
      <c r="Q717" s="101" t="n">
        <v>0</v>
      </c>
      <c r="R717" s="101" t="n">
        <v>0</v>
      </c>
      <c r="S717" s="101" t="str">
        <f aca="false">MID(D717,1,1)</f>
        <v>5</v>
      </c>
      <c r="T717" s="101" t="str">
        <f aca="false">MID(D717,2,1)</f>
        <v>5</v>
      </c>
      <c r="U717" s="101" t="str">
        <f aca="false">MID(D717,3,3)</f>
        <v>0</v>
      </c>
      <c r="V717" s="102" t="n">
        <f aca="false">IF(D717="","",CEILING(((18+S717+U717)*3)+(14+T717),10)-(((18+S717+U717)*3)+(14+T717)))</f>
        <v>2</v>
      </c>
      <c r="W717" s="77" t="n">
        <v>4</v>
      </c>
      <c r="AB717" s="31" t="str">
        <f aca="false">D717&amp;" "&amp;G717</f>
        <v>550 $2</v>
      </c>
      <c r="AC717" s="10" t="str">
        <f aca="false">IFERROR((VLOOKUP(AB717,'Michigan Lottery UPC '!AA:AB,2,FALSE())),"--")</f>
        <v>--</v>
      </c>
    </row>
    <row r="718" customFormat="false" ht="21" hidden="false" customHeight="true" outlineLevel="0" collapsed="false">
      <c r="A718" s="111" t="n">
        <v>37434</v>
      </c>
      <c r="B718" s="111" t="n">
        <v>37984</v>
      </c>
      <c r="C718" s="111"/>
      <c r="D718" s="112" t="s">
        <v>1084</v>
      </c>
      <c r="E718" s="112" t="s">
        <v>1085</v>
      </c>
      <c r="F718" s="96" t="str">
        <f aca="false">AC718</f>
        <v>--</v>
      </c>
      <c r="G718" s="112" t="s">
        <v>310</v>
      </c>
      <c r="H718" s="112" t="s">
        <v>313</v>
      </c>
      <c r="I718" s="113" t="n">
        <f aca="false">G718*H718</f>
        <v>300</v>
      </c>
      <c r="J718" s="100" t="n">
        <v>6</v>
      </c>
      <c r="K718" s="101" t="n">
        <v>4</v>
      </c>
      <c r="L718" s="101" t="n">
        <v>4</v>
      </c>
      <c r="M718" s="101" t="n">
        <v>6</v>
      </c>
      <c r="N718" s="101" t="n">
        <v>8</v>
      </c>
      <c r="O718" s="101" t="n">
        <v>4</v>
      </c>
      <c r="P718" s="100"/>
      <c r="Q718" s="101" t="n">
        <v>0</v>
      </c>
      <c r="R718" s="101" t="n">
        <v>0</v>
      </c>
      <c r="S718" s="101" t="str">
        <f aca="false">MID(D718,1,1)</f>
        <v>5</v>
      </c>
      <c r="T718" s="101" t="str">
        <f aca="false">MID(D718,2,1)</f>
        <v>5</v>
      </c>
      <c r="U718" s="101" t="str">
        <f aca="false">MID(D718,3,3)</f>
        <v>1</v>
      </c>
      <c r="V718" s="102" t="n">
        <f aca="false">IF(D718="","",CEILING(((18+S718+U718)*3)+(14+T718),10)-(((18+S718+U718)*3)+(14+T718)))</f>
        <v>9</v>
      </c>
      <c r="W718" s="77" t="n">
        <v>1</v>
      </c>
      <c r="AB718" s="31" t="str">
        <f aca="false">D718&amp;" "&amp;G718</f>
        <v>551 $2</v>
      </c>
      <c r="AC718" s="10" t="str">
        <f aca="false">IFERROR((VLOOKUP(AB718,'Michigan Lottery UPC '!AA:AB,2,FALSE())),"--")</f>
        <v>--</v>
      </c>
    </row>
    <row r="719" customFormat="false" ht="21" hidden="false" customHeight="true" outlineLevel="0" collapsed="false">
      <c r="A719" s="111" t="n">
        <v>37448</v>
      </c>
      <c r="B719" s="111" t="n">
        <v>37998</v>
      </c>
      <c r="C719" s="111"/>
      <c r="D719" s="112" t="s">
        <v>1086</v>
      </c>
      <c r="E719" s="112" t="s">
        <v>947</v>
      </c>
      <c r="F719" s="96" t="str">
        <f aca="false">AC719</f>
        <v>--</v>
      </c>
      <c r="G719" s="112" t="s">
        <v>465</v>
      </c>
      <c r="H719" s="112" t="s">
        <v>329</v>
      </c>
      <c r="I719" s="113" t="n">
        <f aca="false">G719*H719</f>
        <v>300</v>
      </c>
      <c r="J719" s="100" t="n">
        <v>6</v>
      </c>
      <c r="K719" s="101" t="n">
        <v>4</v>
      </c>
      <c r="L719" s="101" t="n">
        <v>4</v>
      </c>
      <c r="M719" s="101" t="n">
        <v>6</v>
      </c>
      <c r="N719" s="101" t="n">
        <v>8</v>
      </c>
      <c r="O719" s="101" t="n">
        <v>4</v>
      </c>
      <c r="P719" s="100"/>
      <c r="Q719" s="101" t="n">
        <v>0</v>
      </c>
      <c r="R719" s="101" t="n">
        <v>0</v>
      </c>
      <c r="S719" s="101" t="str">
        <f aca="false">MID(D719,1,1)</f>
        <v>5</v>
      </c>
      <c r="T719" s="101" t="str">
        <f aca="false">MID(D719,2,1)</f>
        <v>5</v>
      </c>
      <c r="U719" s="101" t="str">
        <f aca="false">MID(D719,3,3)</f>
        <v>2</v>
      </c>
      <c r="V719" s="102" t="n">
        <f aca="false">IF(D719="","",CEILING(((18+S719+U719)*3)+(14+T719),10)-(((18+S719+U719)*3)+(14+T719)))</f>
        <v>6</v>
      </c>
      <c r="W719" s="77" t="n">
        <v>8</v>
      </c>
      <c r="AB719" s="31" t="str">
        <f aca="false">D719&amp;" "&amp;G719</f>
        <v>552 $3</v>
      </c>
      <c r="AC719" s="10" t="str">
        <f aca="false">IFERROR((VLOOKUP(AB719,'Michigan Lottery UPC '!AA:AB,2,FALSE())),"--")</f>
        <v>--</v>
      </c>
    </row>
    <row r="720" customFormat="false" ht="21" hidden="false" customHeight="true" outlineLevel="0" collapsed="false">
      <c r="A720" s="111" t="n">
        <v>37455</v>
      </c>
      <c r="B720" s="111" t="n">
        <v>38005</v>
      </c>
      <c r="C720" s="111"/>
      <c r="D720" s="112" t="s">
        <v>1087</v>
      </c>
      <c r="E720" s="112" t="s">
        <v>1088</v>
      </c>
      <c r="F720" s="96" t="str">
        <f aca="false">AC720</f>
        <v>--</v>
      </c>
      <c r="G720" s="112" t="s">
        <v>307</v>
      </c>
      <c r="H720" s="112" t="s">
        <v>308</v>
      </c>
      <c r="I720" s="113" t="n">
        <f aca="false">G720*H720</f>
        <v>250</v>
      </c>
      <c r="J720" s="100" t="n">
        <v>6</v>
      </c>
      <c r="K720" s="101" t="n">
        <v>4</v>
      </c>
      <c r="L720" s="101" t="n">
        <v>4</v>
      </c>
      <c r="M720" s="101" t="n">
        <v>6</v>
      </c>
      <c r="N720" s="101" t="n">
        <v>8</v>
      </c>
      <c r="O720" s="101" t="n">
        <v>4</v>
      </c>
      <c r="P720" s="100"/>
      <c r="Q720" s="101" t="n">
        <v>0</v>
      </c>
      <c r="R720" s="101" t="n">
        <v>0</v>
      </c>
      <c r="S720" s="101" t="str">
        <f aca="false">MID(D720,1,1)</f>
        <v>5</v>
      </c>
      <c r="T720" s="101" t="str">
        <f aca="false">MID(D720,2,1)</f>
        <v>5</v>
      </c>
      <c r="U720" s="101" t="str">
        <f aca="false">MID(D720,3,3)</f>
        <v>3</v>
      </c>
      <c r="V720" s="102" t="n">
        <f aca="false">IF(D720="","",CEILING(((18+S720+U720)*3)+(14+T720),10)-(((18+S720+U720)*3)+(14+T720)))</f>
        <v>3</v>
      </c>
      <c r="W720" s="77" t="n">
        <v>5</v>
      </c>
      <c r="AB720" s="31" t="str">
        <f aca="false">D720&amp;" "&amp;G720</f>
        <v>553 $1</v>
      </c>
      <c r="AC720" s="10" t="str">
        <f aca="false">IFERROR((VLOOKUP(AB720,'Michigan Lottery UPC '!AA:AB,2,FALSE())),"--")</f>
        <v>--</v>
      </c>
    </row>
    <row r="721" customFormat="false" ht="21" hidden="false" customHeight="true" outlineLevel="0" collapsed="false">
      <c r="A721" s="111" t="n">
        <v>37469</v>
      </c>
      <c r="B721" s="111" t="n">
        <v>38019</v>
      </c>
      <c r="C721" s="111"/>
      <c r="D721" s="112" t="s">
        <v>1089</v>
      </c>
      <c r="E721" s="112" t="s">
        <v>1090</v>
      </c>
      <c r="F721" s="96" t="str">
        <f aca="false">AC721</f>
        <v>--</v>
      </c>
      <c r="G721" s="112" t="s">
        <v>310</v>
      </c>
      <c r="H721" s="112" t="s">
        <v>313</v>
      </c>
      <c r="I721" s="113" t="n">
        <f aca="false">G721*H721</f>
        <v>300</v>
      </c>
      <c r="J721" s="100" t="n">
        <v>6</v>
      </c>
      <c r="K721" s="101" t="n">
        <v>4</v>
      </c>
      <c r="L721" s="101" t="n">
        <v>4</v>
      </c>
      <c r="M721" s="101" t="n">
        <v>6</v>
      </c>
      <c r="N721" s="101" t="n">
        <v>8</v>
      </c>
      <c r="O721" s="101" t="n">
        <v>4</v>
      </c>
      <c r="P721" s="100"/>
      <c r="Q721" s="101" t="n">
        <v>0</v>
      </c>
      <c r="R721" s="101" t="n">
        <v>0</v>
      </c>
      <c r="S721" s="101" t="str">
        <f aca="false">MID(D721,1,1)</f>
        <v>5</v>
      </c>
      <c r="T721" s="101" t="str">
        <f aca="false">MID(D721,2,1)</f>
        <v>5</v>
      </c>
      <c r="U721" s="101" t="str">
        <f aca="false">MID(D721,3,3)</f>
        <v>4</v>
      </c>
      <c r="V721" s="102" t="n">
        <f aca="false">IF(D721="","",CEILING(((18+S721+U721)*3)+(14+T721),10)-(((18+S721+U721)*3)+(14+T721)))</f>
        <v>0</v>
      </c>
      <c r="W721" s="77" t="n">
        <v>2</v>
      </c>
      <c r="AB721" s="31" t="str">
        <f aca="false">D721&amp;" "&amp;G721</f>
        <v>554 $2</v>
      </c>
      <c r="AC721" s="10" t="str">
        <f aca="false">IFERROR((VLOOKUP(AB721,'Michigan Lottery UPC '!AA:AB,2,FALSE())),"--")</f>
        <v>--</v>
      </c>
    </row>
    <row r="722" customFormat="false" ht="21" hidden="false" customHeight="true" outlineLevel="0" collapsed="false">
      <c r="A722" s="111" t="n">
        <v>37490</v>
      </c>
      <c r="B722" s="111" t="n">
        <v>38019</v>
      </c>
      <c r="C722" s="111"/>
      <c r="D722" s="112" t="s">
        <v>1091</v>
      </c>
      <c r="E722" s="112" t="s">
        <v>1092</v>
      </c>
      <c r="F722" s="96" t="str">
        <f aca="false">AC722</f>
        <v>--</v>
      </c>
      <c r="G722" s="112" t="s">
        <v>307</v>
      </c>
      <c r="H722" s="112" t="s">
        <v>308</v>
      </c>
      <c r="I722" s="113" t="n">
        <f aca="false">G722*H722</f>
        <v>250</v>
      </c>
      <c r="J722" s="100" t="n">
        <v>6</v>
      </c>
      <c r="K722" s="101" t="n">
        <v>4</v>
      </c>
      <c r="L722" s="101" t="n">
        <v>4</v>
      </c>
      <c r="M722" s="101" t="n">
        <v>6</v>
      </c>
      <c r="N722" s="101" t="n">
        <v>8</v>
      </c>
      <c r="O722" s="101" t="n">
        <v>4</v>
      </c>
      <c r="P722" s="100"/>
      <c r="Q722" s="101" t="n">
        <v>0</v>
      </c>
      <c r="R722" s="101" t="n">
        <v>0</v>
      </c>
      <c r="S722" s="101" t="str">
        <f aca="false">MID(D722,1,1)</f>
        <v>5</v>
      </c>
      <c r="T722" s="101" t="str">
        <f aca="false">MID(D722,2,1)</f>
        <v>5</v>
      </c>
      <c r="U722" s="101" t="str">
        <f aca="false">MID(D722,3,3)</f>
        <v>5</v>
      </c>
      <c r="V722" s="102" t="n">
        <f aca="false">IF(D722="","",CEILING(((18+S722+U722)*3)+(14+T722),10)-(((18+S722+U722)*3)+(14+T722)))</f>
        <v>7</v>
      </c>
      <c r="W722" s="77" t="n">
        <v>9</v>
      </c>
      <c r="AB722" s="31" t="str">
        <f aca="false">D722&amp;" "&amp;G722</f>
        <v>555 $1</v>
      </c>
      <c r="AC722" s="10" t="str">
        <f aca="false">IFERROR((VLOOKUP(AB722,'Michigan Lottery UPC '!AA:AB,2,FALSE())),"--")</f>
        <v>--</v>
      </c>
    </row>
    <row r="723" customFormat="false" ht="21" hidden="false" customHeight="true" outlineLevel="0" collapsed="false">
      <c r="A723" s="111" t="n">
        <v>37476</v>
      </c>
      <c r="B723" s="111" t="n">
        <v>38026</v>
      </c>
      <c r="C723" s="111"/>
      <c r="D723" s="112" t="s">
        <v>1093</v>
      </c>
      <c r="E723" s="112" t="s">
        <v>1094</v>
      </c>
      <c r="F723" s="96" t="str">
        <f aca="false">AC723</f>
        <v>--</v>
      </c>
      <c r="G723" s="112" t="s">
        <v>322</v>
      </c>
      <c r="H723" s="112" t="s">
        <v>329</v>
      </c>
      <c r="I723" s="113" t="n">
        <f aca="false">G723*H723</f>
        <v>500</v>
      </c>
      <c r="J723" s="100" t="n">
        <v>6</v>
      </c>
      <c r="K723" s="101" t="n">
        <v>4</v>
      </c>
      <c r="L723" s="101" t="n">
        <v>4</v>
      </c>
      <c r="M723" s="101" t="n">
        <v>6</v>
      </c>
      <c r="N723" s="101" t="n">
        <v>8</v>
      </c>
      <c r="O723" s="101" t="n">
        <v>4</v>
      </c>
      <c r="P723" s="100"/>
      <c r="Q723" s="101" t="n">
        <v>0</v>
      </c>
      <c r="R723" s="101" t="n">
        <v>0</v>
      </c>
      <c r="S723" s="101" t="str">
        <f aca="false">MID(D723,1,1)</f>
        <v>5</v>
      </c>
      <c r="T723" s="101" t="str">
        <f aca="false">MID(D723,2,1)</f>
        <v>5</v>
      </c>
      <c r="U723" s="101" t="str">
        <f aca="false">MID(D723,3,3)</f>
        <v>6</v>
      </c>
      <c r="V723" s="102" t="n">
        <f aca="false">IF(D723="","",CEILING(((18+S723+U723)*3)+(14+T723),10)-(((18+S723+U723)*3)+(14+T723)))</f>
        <v>4</v>
      </c>
      <c r="W723" s="77" t="n">
        <v>6</v>
      </c>
      <c r="AB723" s="31" t="str">
        <f aca="false">D723&amp;" "&amp;G723</f>
        <v>556 $5</v>
      </c>
      <c r="AC723" s="10" t="str">
        <f aca="false">IFERROR((VLOOKUP(AB723,'Michigan Lottery UPC '!AA:AB,2,FALSE())),"--")</f>
        <v>--</v>
      </c>
    </row>
    <row r="724" customFormat="false" ht="21" hidden="false" customHeight="true" outlineLevel="0" collapsed="false">
      <c r="A724" s="111" t="n">
        <v>37483</v>
      </c>
      <c r="B724" s="111" t="n">
        <v>38033</v>
      </c>
      <c r="C724" s="111"/>
      <c r="D724" s="112" t="s">
        <v>1095</v>
      </c>
      <c r="E724" s="112" t="s">
        <v>215</v>
      </c>
      <c r="F724" s="96" t="str">
        <f aca="false">AC724</f>
        <v>--</v>
      </c>
      <c r="G724" s="112" t="s">
        <v>310</v>
      </c>
      <c r="H724" s="112" t="s">
        <v>313</v>
      </c>
      <c r="I724" s="113" t="n">
        <f aca="false">G724*H724</f>
        <v>300</v>
      </c>
      <c r="J724" s="100" t="n">
        <v>6</v>
      </c>
      <c r="K724" s="101" t="n">
        <v>4</v>
      </c>
      <c r="L724" s="101" t="n">
        <v>4</v>
      </c>
      <c r="M724" s="101" t="n">
        <v>6</v>
      </c>
      <c r="N724" s="101" t="n">
        <v>8</v>
      </c>
      <c r="O724" s="101" t="n">
        <v>4</v>
      </c>
      <c r="P724" s="100"/>
      <c r="Q724" s="101" t="n">
        <v>0</v>
      </c>
      <c r="R724" s="101" t="n">
        <v>0</v>
      </c>
      <c r="S724" s="101" t="str">
        <f aca="false">MID(D724,1,1)</f>
        <v>5</v>
      </c>
      <c r="T724" s="101" t="str">
        <f aca="false">MID(D724,2,1)</f>
        <v>5</v>
      </c>
      <c r="U724" s="101" t="str">
        <f aca="false">MID(D724,3,3)</f>
        <v>7</v>
      </c>
      <c r="V724" s="102" t="n">
        <f aca="false">IF(D724="","",CEILING(((18+S724+U724)*3)+(14+T724),10)-(((18+S724+U724)*3)+(14+T724)))</f>
        <v>1</v>
      </c>
      <c r="W724" s="77" t="n">
        <v>3</v>
      </c>
      <c r="AB724" s="31" t="str">
        <f aca="false">D724&amp;" "&amp;G724</f>
        <v>557 $2</v>
      </c>
      <c r="AC724" s="10" t="str">
        <f aca="false">IFERROR((VLOOKUP(AB724,'Michigan Lottery UPC '!AA:AB,2,FALSE())),"--")</f>
        <v>--</v>
      </c>
    </row>
    <row r="725" customFormat="false" ht="21" hidden="false" customHeight="true" outlineLevel="0" collapsed="false">
      <c r="A725" s="111" t="n">
        <v>37497</v>
      </c>
      <c r="B725" s="111" t="n">
        <v>38047</v>
      </c>
      <c r="C725" s="111"/>
      <c r="D725" s="112" t="s">
        <v>1096</v>
      </c>
      <c r="E725" s="112" t="s">
        <v>1097</v>
      </c>
      <c r="F725" s="96" t="str">
        <f aca="false">AC725</f>
        <v>--</v>
      </c>
      <c r="G725" s="112" t="s">
        <v>310</v>
      </c>
      <c r="H725" s="112" t="s">
        <v>313</v>
      </c>
      <c r="I725" s="113" t="n">
        <f aca="false">G725*H725</f>
        <v>300</v>
      </c>
      <c r="J725" s="100" t="n">
        <v>6</v>
      </c>
      <c r="K725" s="101" t="n">
        <v>4</v>
      </c>
      <c r="L725" s="101" t="n">
        <v>4</v>
      </c>
      <c r="M725" s="101" t="n">
        <v>6</v>
      </c>
      <c r="N725" s="101" t="n">
        <v>8</v>
      </c>
      <c r="O725" s="101" t="n">
        <v>4</v>
      </c>
      <c r="P725" s="100"/>
      <c r="Q725" s="101" t="n">
        <v>0</v>
      </c>
      <c r="R725" s="101" t="n">
        <v>0</v>
      </c>
      <c r="S725" s="101" t="str">
        <f aca="false">MID(D725,1,1)</f>
        <v>5</v>
      </c>
      <c r="T725" s="101" t="str">
        <f aca="false">MID(D725,2,1)</f>
        <v>5</v>
      </c>
      <c r="U725" s="101" t="str">
        <f aca="false">MID(D725,3,3)</f>
        <v>8</v>
      </c>
      <c r="V725" s="102" t="n">
        <f aca="false">IF(D725="","",CEILING(((18+S725+U725)*3)+(14+T725),10)-(((18+S725+U725)*3)+(14+T725)))</f>
        <v>8</v>
      </c>
      <c r="W725" s="77" t="n">
        <v>0</v>
      </c>
      <c r="AB725" s="31" t="str">
        <f aca="false">D725&amp;" "&amp;G725</f>
        <v>558 $2</v>
      </c>
      <c r="AC725" s="10" t="str">
        <f aca="false">IFERROR((VLOOKUP(AB725,'Michigan Lottery UPC '!AA:AB,2,FALSE())),"--")</f>
        <v>--</v>
      </c>
    </row>
    <row r="726" customFormat="false" ht="21" hidden="false" customHeight="true" outlineLevel="0" collapsed="false">
      <c r="A726" s="111" t="n">
        <v>37462</v>
      </c>
      <c r="B726" s="111" t="n">
        <v>38047</v>
      </c>
      <c r="C726" s="111"/>
      <c r="D726" s="112" t="s">
        <v>1098</v>
      </c>
      <c r="E726" s="112" t="s">
        <v>1099</v>
      </c>
      <c r="F726" s="96" t="str">
        <f aca="false">AC726</f>
        <v>--</v>
      </c>
      <c r="G726" s="112" t="s">
        <v>307</v>
      </c>
      <c r="H726" s="112" t="s">
        <v>308</v>
      </c>
      <c r="I726" s="113" t="n">
        <f aca="false">G726*H726</f>
        <v>250</v>
      </c>
      <c r="J726" s="100" t="n">
        <v>6</v>
      </c>
      <c r="K726" s="101" t="n">
        <v>4</v>
      </c>
      <c r="L726" s="101" t="n">
        <v>4</v>
      </c>
      <c r="M726" s="101" t="n">
        <v>6</v>
      </c>
      <c r="N726" s="101" t="n">
        <v>8</v>
      </c>
      <c r="O726" s="101" t="n">
        <v>4</v>
      </c>
      <c r="P726" s="100"/>
      <c r="Q726" s="101" t="n">
        <v>0</v>
      </c>
      <c r="R726" s="101" t="n">
        <v>0</v>
      </c>
      <c r="S726" s="101" t="str">
        <f aca="false">MID(D726,1,1)</f>
        <v>5</v>
      </c>
      <c r="T726" s="101" t="str">
        <f aca="false">MID(D726,2,1)</f>
        <v>5</v>
      </c>
      <c r="U726" s="101" t="str">
        <f aca="false">MID(D726,3,3)</f>
        <v>9</v>
      </c>
      <c r="V726" s="102" t="n">
        <f aca="false">IF(D726="","",CEILING(((18+S726+U726)*3)+(14+T726),10)-(((18+S726+U726)*3)+(14+T726)))</f>
        <v>5</v>
      </c>
      <c r="W726" s="77" t="n">
        <v>7</v>
      </c>
      <c r="AB726" s="31" t="str">
        <f aca="false">D726&amp;" "&amp;G726</f>
        <v>559 $1</v>
      </c>
      <c r="AC726" s="10" t="str">
        <f aca="false">IFERROR((VLOOKUP(AB726,'Michigan Lottery UPC '!AA:AB,2,FALSE())),"--")</f>
        <v>--</v>
      </c>
    </row>
    <row r="727" customFormat="false" ht="21" hidden="false" customHeight="true" outlineLevel="0" collapsed="false">
      <c r="A727" s="111" t="n">
        <v>37462</v>
      </c>
      <c r="B727" s="111" t="n">
        <v>38012</v>
      </c>
      <c r="C727" s="111"/>
      <c r="D727" s="112" t="s">
        <v>1100</v>
      </c>
      <c r="E727" s="112" t="s">
        <v>1101</v>
      </c>
      <c r="F727" s="96" t="str">
        <f aca="false">AC727</f>
        <v>--</v>
      </c>
      <c r="G727" s="112" t="s">
        <v>303</v>
      </c>
      <c r="H727" s="112" t="s">
        <v>304</v>
      </c>
      <c r="I727" s="113" t="n">
        <f aca="false">G727*H727</f>
        <v>500</v>
      </c>
      <c r="J727" s="100" t="n">
        <v>6</v>
      </c>
      <c r="K727" s="101" t="n">
        <v>4</v>
      </c>
      <c r="L727" s="101" t="n">
        <v>4</v>
      </c>
      <c r="M727" s="101" t="n">
        <v>6</v>
      </c>
      <c r="N727" s="101" t="n">
        <v>8</v>
      </c>
      <c r="O727" s="101" t="n">
        <v>4</v>
      </c>
      <c r="P727" s="100"/>
      <c r="Q727" s="101" t="n">
        <v>0</v>
      </c>
      <c r="R727" s="101" t="n">
        <v>0</v>
      </c>
      <c r="S727" s="101" t="str">
        <f aca="false">MID(D727,1,1)</f>
        <v>5</v>
      </c>
      <c r="T727" s="101" t="str">
        <f aca="false">MID(D727,2,1)</f>
        <v>6</v>
      </c>
      <c r="U727" s="101" t="str">
        <f aca="false">MID(D727,3,3)</f>
        <v>0</v>
      </c>
      <c r="V727" s="102" t="n">
        <f aca="false">IF(D727="","",CEILING(((18+S727+U727)*3)+(14+T727),10)-(((18+S727+U727)*3)+(14+T727)))</f>
        <v>1</v>
      </c>
      <c r="W727" s="77" t="n">
        <v>7</v>
      </c>
      <c r="AB727" s="31" t="str">
        <f aca="false">D727&amp;" "&amp;G727</f>
        <v>560 $10</v>
      </c>
      <c r="AC727" s="10" t="str">
        <f aca="false">IFERROR((VLOOKUP(AB727,'Michigan Lottery UPC '!AA:AB,2,FALSE())),"--")</f>
        <v>--</v>
      </c>
    </row>
    <row r="728" customFormat="false" ht="21" hidden="false" customHeight="true" outlineLevel="0" collapsed="false">
      <c r="A728" s="111" t="n">
        <v>37511</v>
      </c>
      <c r="B728" s="111" t="n">
        <v>38058</v>
      </c>
      <c r="C728" s="111"/>
      <c r="D728" s="112" t="s">
        <v>1102</v>
      </c>
      <c r="E728" s="112" t="s">
        <v>1103</v>
      </c>
      <c r="F728" s="96" t="str">
        <f aca="false">AC728</f>
        <v>--</v>
      </c>
      <c r="G728" s="112" t="s">
        <v>310</v>
      </c>
      <c r="H728" s="112" t="s">
        <v>313</v>
      </c>
      <c r="I728" s="113" t="n">
        <f aca="false">G728*H728</f>
        <v>300</v>
      </c>
      <c r="J728" s="100" t="n">
        <v>6</v>
      </c>
      <c r="K728" s="101" t="n">
        <v>4</v>
      </c>
      <c r="L728" s="101" t="n">
        <v>4</v>
      </c>
      <c r="M728" s="101" t="n">
        <v>6</v>
      </c>
      <c r="N728" s="101" t="n">
        <v>8</v>
      </c>
      <c r="O728" s="101" t="n">
        <v>4</v>
      </c>
      <c r="P728" s="100"/>
      <c r="Q728" s="101" t="n">
        <v>0</v>
      </c>
      <c r="R728" s="101" t="n">
        <v>0</v>
      </c>
      <c r="S728" s="101" t="str">
        <f aca="false">MID(D728,1,1)</f>
        <v>5</v>
      </c>
      <c r="T728" s="101" t="str">
        <f aca="false">MID(D728,2,1)</f>
        <v>6</v>
      </c>
      <c r="U728" s="101" t="str">
        <f aca="false">MID(D728,3,3)</f>
        <v>1</v>
      </c>
      <c r="V728" s="102" t="n">
        <f aca="false">IF(D728="","",CEILING(((18+S728+U728)*3)+(14+T728),10)-(((18+S728+U728)*3)+(14+T728)))</f>
        <v>8</v>
      </c>
      <c r="W728" s="77" t="n">
        <v>3</v>
      </c>
      <c r="AB728" s="31" t="str">
        <f aca="false">D728&amp;" "&amp;G728</f>
        <v>561 $2</v>
      </c>
      <c r="AC728" s="10" t="str">
        <f aca="false">IFERROR((VLOOKUP(AB728,'Michigan Lottery UPC '!AA:AB,2,FALSE())),"--")</f>
        <v>--</v>
      </c>
    </row>
    <row r="729" customFormat="false" ht="21" hidden="false" customHeight="true" outlineLevel="0" collapsed="false">
      <c r="A729" s="111" t="n">
        <v>37504</v>
      </c>
      <c r="B729" s="111" t="n">
        <v>38051</v>
      </c>
      <c r="C729" s="111"/>
      <c r="D729" s="112" t="s">
        <v>1104</v>
      </c>
      <c r="E729" s="112" t="s">
        <v>1105</v>
      </c>
      <c r="F729" s="96" t="str">
        <f aca="false">AC729</f>
        <v>--</v>
      </c>
      <c r="G729" s="112" t="s">
        <v>338</v>
      </c>
      <c r="H729" s="112" t="s">
        <v>339</v>
      </c>
      <c r="I729" s="113" t="n">
        <f aca="false">G729*H729</f>
        <v>400</v>
      </c>
      <c r="J729" s="100" t="n">
        <v>6</v>
      </c>
      <c r="K729" s="101" t="n">
        <v>4</v>
      </c>
      <c r="L729" s="101" t="n">
        <v>4</v>
      </c>
      <c r="M729" s="101" t="n">
        <v>6</v>
      </c>
      <c r="N729" s="101" t="n">
        <v>8</v>
      </c>
      <c r="O729" s="101" t="n">
        <v>4</v>
      </c>
      <c r="P729" s="100"/>
      <c r="Q729" s="101" t="n">
        <v>0</v>
      </c>
      <c r="R729" s="101" t="n">
        <v>0</v>
      </c>
      <c r="S729" s="101" t="str">
        <f aca="false">MID(D729,1,1)</f>
        <v>5</v>
      </c>
      <c r="T729" s="101" t="str">
        <f aca="false">MID(D729,2,1)</f>
        <v>6</v>
      </c>
      <c r="U729" s="101" t="str">
        <f aca="false">MID(D729,3,3)</f>
        <v>2</v>
      </c>
      <c r="V729" s="102" t="n">
        <f aca="false">IF(D729="","",CEILING(((18+S729+U729)*3)+(14+T729),10)-(((18+S729+U729)*3)+(14+T729)))</f>
        <v>5</v>
      </c>
      <c r="W729" s="77" t="n">
        <v>0</v>
      </c>
      <c r="AB729" s="31" t="str">
        <f aca="false">D729&amp;" "&amp;G729</f>
        <v>562 $20</v>
      </c>
      <c r="AC729" s="10" t="str">
        <f aca="false">IFERROR((VLOOKUP(AB729,'Michigan Lottery UPC '!AA:AB,2,FALSE())),"--")</f>
        <v>--</v>
      </c>
    </row>
    <row r="730" customFormat="false" ht="21" hidden="false" customHeight="true" outlineLevel="0" collapsed="false">
      <c r="A730" s="111" t="n">
        <v>37364</v>
      </c>
      <c r="B730" s="111" t="n">
        <v>37914</v>
      </c>
      <c r="C730" s="111"/>
      <c r="D730" s="112" t="s">
        <v>1106</v>
      </c>
      <c r="E730" s="112" t="s">
        <v>554</v>
      </c>
      <c r="F730" s="96" t="str">
        <f aca="false">AC730</f>
        <v>--</v>
      </c>
      <c r="G730" s="112" t="s">
        <v>310</v>
      </c>
      <c r="H730" s="112" t="s">
        <v>313</v>
      </c>
      <c r="I730" s="113" t="n">
        <f aca="false">G730*H730</f>
        <v>300</v>
      </c>
      <c r="J730" s="100" t="n">
        <v>6</v>
      </c>
      <c r="K730" s="101" t="n">
        <v>4</v>
      </c>
      <c r="L730" s="101" t="n">
        <v>4</v>
      </c>
      <c r="M730" s="101" t="n">
        <v>6</v>
      </c>
      <c r="N730" s="101" t="n">
        <v>8</v>
      </c>
      <c r="O730" s="101" t="n">
        <v>4</v>
      </c>
      <c r="P730" s="100"/>
      <c r="Q730" s="101" t="n">
        <v>0</v>
      </c>
      <c r="R730" s="101" t="n">
        <v>0</v>
      </c>
      <c r="S730" s="101" t="str">
        <f aca="false">MID(D730,1,1)</f>
        <v>5</v>
      </c>
      <c r="T730" s="101" t="str">
        <f aca="false">MID(D730,2,1)</f>
        <v>6</v>
      </c>
      <c r="U730" s="101" t="str">
        <f aca="false">MID(D730,3,3)</f>
        <v>3</v>
      </c>
      <c r="V730" s="102" t="n">
        <f aca="false">IF(D730="","",CEILING(((18+S730+U730)*3)+(14+T730),10)-(((18+S730+U730)*3)+(14+T730)))</f>
        <v>2</v>
      </c>
      <c r="W730" s="77" t="n">
        <v>7</v>
      </c>
      <c r="AB730" s="31" t="str">
        <f aca="false">D730&amp;" "&amp;G730</f>
        <v>563 $2</v>
      </c>
      <c r="AC730" s="10" t="str">
        <f aca="false">IFERROR((VLOOKUP(AB730,'Michigan Lottery UPC '!AA:AB,2,FALSE())),"--")</f>
        <v>--</v>
      </c>
    </row>
    <row r="731" customFormat="false" ht="21" hidden="false" customHeight="true" outlineLevel="0" collapsed="false">
      <c r="A731" s="111" t="n">
        <v>37518</v>
      </c>
      <c r="B731" s="111" t="n">
        <v>38065</v>
      </c>
      <c r="C731" s="111"/>
      <c r="D731" s="112" t="s">
        <v>1107</v>
      </c>
      <c r="E731" s="112" t="s">
        <v>1108</v>
      </c>
      <c r="F731" s="96" t="str">
        <f aca="false">AC731</f>
        <v>--</v>
      </c>
      <c r="G731" s="112" t="s">
        <v>322</v>
      </c>
      <c r="H731" s="112" t="s">
        <v>329</v>
      </c>
      <c r="I731" s="113" t="n">
        <f aca="false">G731*H731</f>
        <v>500</v>
      </c>
      <c r="J731" s="100" t="n">
        <v>6</v>
      </c>
      <c r="K731" s="101" t="n">
        <v>4</v>
      </c>
      <c r="L731" s="101" t="n">
        <v>4</v>
      </c>
      <c r="M731" s="101" t="n">
        <v>6</v>
      </c>
      <c r="N731" s="101" t="n">
        <v>8</v>
      </c>
      <c r="O731" s="101" t="n">
        <v>4</v>
      </c>
      <c r="P731" s="100"/>
      <c r="Q731" s="101" t="n">
        <v>0</v>
      </c>
      <c r="R731" s="101" t="n">
        <v>0</v>
      </c>
      <c r="S731" s="101" t="str">
        <f aca="false">MID(D731,1,1)</f>
        <v>5</v>
      </c>
      <c r="T731" s="101" t="str">
        <f aca="false">MID(D731,2,1)</f>
        <v>6</v>
      </c>
      <c r="U731" s="101" t="str">
        <f aca="false">MID(D731,3,3)</f>
        <v>4</v>
      </c>
      <c r="V731" s="102" t="n">
        <f aca="false">IF(D731="","",CEILING(((18+S731+U731)*3)+(14+T731),10)-(((18+S731+U731)*3)+(14+T731)))</f>
        <v>9</v>
      </c>
      <c r="W731" s="77" t="n">
        <v>4</v>
      </c>
      <c r="AB731" s="31" t="str">
        <f aca="false">D731&amp;" "&amp;G731</f>
        <v>564 $5</v>
      </c>
      <c r="AC731" s="10" t="str">
        <f aca="false">IFERROR((VLOOKUP(AB731,'Michigan Lottery UPC '!AA:AB,2,FALSE())),"--")</f>
        <v>--</v>
      </c>
    </row>
    <row r="732" customFormat="false" ht="21" hidden="false" customHeight="true" outlineLevel="0" collapsed="false">
      <c r="A732" s="111" t="n">
        <v>37525</v>
      </c>
      <c r="B732" s="111" t="n">
        <v>38072</v>
      </c>
      <c r="C732" s="111"/>
      <c r="D732" s="112" t="s">
        <v>1109</v>
      </c>
      <c r="E732" s="112" t="s">
        <v>1110</v>
      </c>
      <c r="F732" s="96" t="str">
        <f aca="false">AC732</f>
        <v>--</v>
      </c>
      <c r="G732" s="112" t="s">
        <v>310</v>
      </c>
      <c r="H732" s="112" t="s">
        <v>313</v>
      </c>
      <c r="I732" s="113" t="n">
        <f aca="false">G732*H732</f>
        <v>300</v>
      </c>
      <c r="J732" s="100" t="n">
        <v>6</v>
      </c>
      <c r="K732" s="101" t="n">
        <v>4</v>
      </c>
      <c r="L732" s="101" t="n">
        <v>4</v>
      </c>
      <c r="M732" s="101" t="n">
        <v>6</v>
      </c>
      <c r="N732" s="101" t="n">
        <v>8</v>
      </c>
      <c r="O732" s="101" t="n">
        <v>4</v>
      </c>
      <c r="P732" s="100"/>
      <c r="Q732" s="101" t="n">
        <v>0</v>
      </c>
      <c r="R732" s="101" t="n">
        <v>0</v>
      </c>
      <c r="S732" s="101" t="str">
        <f aca="false">MID(D732,1,1)</f>
        <v>5</v>
      </c>
      <c r="T732" s="101" t="str">
        <f aca="false">MID(D732,2,1)</f>
        <v>6</v>
      </c>
      <c r="U732" s="101" t="str">
        <f aca="false">MID(D732,3,3)</f>
        <v>5</v>
      </c>
      <c r="V732" s="102" t="n">
        <f aca="false">IF(D732="","",CEILING(((18+S732+U732)*3)+(14+T732),10)-(((18+S732+U732)*3)+(14+T732)))</f>
        <v>6</v>
      </c>
      <c r="W732" s="77" t="n">
        <v>1</v>
      </c>
      <c r="AB732" s="31" t="str">
        <f aca="false">D732&amp;" "&amp;G732</f>
        <v>565 $2</v>
      </c>
      <c r="AC732" s="10" t="str">
        <f aca="false">IFERROR((VLOOKUP(AB732,'Michigan Lottery UPC '!AA:AB,2,FALSE())),"--")</f>
        <v>--</v>
      </c>
    </row>
    <row r="733" customFormat="false" ht="21" hidden="false" customHeight="true" outlineLevel="0" collapsed="false">
      <c r="A733" s="111" t="n">
        <v>37504</v>
      </c>
      <c r="B733" s="111" t="n">
        <v>38051</v>
      </c>
      <c r="C733" s="111"/>
      <c r="D733" s="112" t="s">
        <v>1111</v>
      </c>
      <c r="E733" s="112" t="s">
        <v>1112</v>
      </c>
      <c r="F733" s="96" t="str">
        <f aca="false">AC733</f>
        <v>--</v>
      </c>
      <c r="G733" s="112" t="s">
        <v>307</v>
      </c>
      <c r="H733" s="112" t="s">
        <v>308</v>
      </c>
      <c r="I733" s="113" t="n">
        <f aca="false">G733*H733</f>
        <v>250</v>
      </c>
      <c r="J733" s="100" t="n">
        <v>6</v>
      </c>
      <c r="K733" s="101" t="n">
        <v>4</v>
      </c>
      <c r="L733" s="101" t="n">
        <v>4</v>
      </c>
      <c r="M733" s="101" t="n">
        <v>6</v>
      </c>
      <c r="N733" s="101" t="n">
        <v>8</v>
      </c>
      <c r="O733" s="101" t="n">
        <v>4</v>
      </c>
      <c r="P733" s="100"/>
      <c r="Q733" s="101" t="n">
        <v>0</v>
      </c>
      <c r="R733" s="101" t="n">
        <v>0</v>
      </c>
      <c r="S733" s="101" t="str">
        <f aca="false">MID(D733,1,1)</f>
        <v>5</v>
      </c>
      <c r="T733" s="101" t="str">
        <f aca="false">MID(D733,2,1)</f>
        <v>6</v>
      </c>
      <c r="U733" s="101" t="str">
        <f aca="false">MID(D733,3,3)</f>
        <v>6</v>
      </c>
      <c r="V733" s="102" t="n">
        <f aca="false">IF(D733="","",CEILING(((18+S733+U733)*3)+(14+T733),10)-(((18+S733+U733)*3)+(14+T733)))</f>
        <v>3</v>
      </c>
      <c r="W733" s="77" t="n">
        <v>8</v>
      </c>
      <c r="AB733" s="31" t="str">
        <f aca="false">D733&amp;" "&amp;G733</f>
        <v>566 $1</v>
      </c>
      <c r="AC733" s="10" t="str">
        <f aca="false">IFERROR((VLOOKUP(AB733,'Michigan Lottery UPC '!AA:AB,2,FALSE())),"--")</f>
        <v>--</v>
      </c>
    </row>
    <row r="734" customFormat="false" ht="21" hidden="false" customHeight="true" outlineLevel="0" collapsed="false">
      <c r="A734" s="111" t="n">
        <v>37487</v>
      </c>
      <c r="B734" s="111" t="n">
        <v>38180</v>
      </c>
      <c r="C734" s="111"/>
      <c r="D734" s="112" t="s">
        <v>1113</v>
      </c>
      <c r="E734" s="112" t="s">
        <v>32</v>
      </c>
      <c r="F734" s="96" t="str">
        <f aca="false">AC734</f>
        <v>--</v>
      </c>
      <c r="G734" s="112" t="s">
        <v>310</v>
      </c>
      <c r="H734" s="112" t="s">
        <v>313</v>
      </c>
      <c r="I734" s="113" t="n">
        <f aca="false">G734*H734</f>
        <v>300</v>
      </c>
      <c r="J734" s="100" t="n">
        <v>6</v>
      </c>
      <c r="K734" s="101" t="n">
        <v>4</v>
      </c>
      <c r="L734" s="101" t="n">
        <v>4</v>
      </c>
      <c r="M734" s="101" t="n">
        <v>6</v>
      </c>
      <c r="N734" s="101" t="n">
        <v>8</v>
      </c>
      <c r="O734" s="101" t="n">
        <v>4</v>
      </c>
      <c r="P734" s="100"/>
      <c r="Q734" s="101" t="n">
        <v>0</v>
      </c>
      <c r="R734" s="101" t="n">
        <v>0</v>
      </c>
      <c r="S734" s="101" t="str">
        <f aca="false">MID(D734,1,1)</f>
        <v>5</v>
      </c>
      <c r="T734" s="101" t="str">
        <f aca="false">MID(D734,2,1)</f>
        <v>6</v>
      </c>
      <c r="U734" s="101" t="str">
        <f aca="false">MID(D734,3,3)</f>
        <v>7</v>
      </c>
      <c r="V734" s="102" t="n">
        <f aca="false">IF(D734="","",CEILING(((18+S734+U734)*3)+(14+T734),10)-(((18+S734+U734)*3)+(14+T734)))</f>
        <v>0</v>
      </c>
      <c r="W734" s="77" t="n">
        <v>5</v>
      </c>
      <c r="AB734" s="31" t="str">
        <f aca="false">D734&amp;" "&amp;G734</f>
        <v>567 $2</v>
      </c>
      <c r="AC734" s="10" t="str">
        <f aca="false">IFERROR((VLOOKUP(AB734,'Michigan Lottery UPC '!AA:AB,2,FALSE())),"--")</f>
        <v>--</v>
      </c>
    </row>
    <row r="735" customFormat="false" ht="21" hidden="false" customHeight="true" outlineLevel="0" collapsed="false">
      <c r="A735" s="111" t="n">
        <v>37595</v>
      </c>
      <c r="B735" s="111" t="n">
        <v>38145</v>
      </c>
      <c r="C735" s="111"/>
      <c r="D735" s="112" t="s">
        <v>1114</v>
      </c>
      <c r="E735" s="112" t="s">
        <v>1115</v>
      </c>
      <c r="F735" s="96" t="str">
        <f aca="false">AC735</f>
        <v>--</v>
      </c>
      <c r="G735" s="112" t="s">
        <v>307</v>
      </c>
      <c r="H735" s="112" t="s">
        <v>308</v>
      </c>
      <c r="I735" s="113" t="n">
        <f aca="false">G735*H735</f>
        <v>250</v>
      </c>
      <c r="J735" s="100" t="n">
        <v>6</v>
      </c>
      <c r="K735" s="101" t="n">
        <v>4</v>
      </c>
      <c r="L735" s="101" t="n">
        <v>4</v>
      </c>
      <c r="M735" s="101" t="n">
        <v>6</v>
      </c>
      <c r="N735" s="101" t="n">
        <v>8</v>
      </c>
      <c r="O735" s="101" t="n">
        <v>4</v>
      </c>
      <c r="P735" s="100"/>
      <c r="Q735" s="101" t="n">
        <v>0</v>
      </c>
      <c r="R735" s="101" t="n">
        <v>0</v>
      </c>
      <c r="S735" s="101" t="str">
        <f aca="false">MID(D735,1,1)</f>
        <v>5</v>
      </c>
      <c r="T735" s="101" t="str">
        <f aca="false">MID(D735,2,1)</f>
        <v>6</v>
      </c>
      <c r="U735" s="101" t="str">
        <f aca="false">MID(D735,3,3)</f>
        <v>8</v>
      </c>
      <c r="V735" s="102" t="n">
        <f aca="false">IF(D735="","",CEILING(((18+S735+U735)*3)+(14+T735),10)-(((18+S735+U735)*3)+(14+T735)))</f>
        <v>7</v>
      </c>
      <c r="W735" s="77" t="n">
        <v>2</v>
      </c>
      <c r="AB735" s="31" t="str">
        <f aca="false">D735&amp;" "&amp;G735</f>
        <v>568 $1</v>
      </c>
      <c r="AC735" s="10" t="str">
        <f aca="false">IFERROR((VLOOKUP(AB735,'Michigan Lottery UPC '!AA:AB,2,FALSE())),"--")</f>
        <v>--</v>
      </c>
    </row>
    <row r="736" customFormat="false" ht="21" hidden="false" customHeight="true" outlineLevel="0" collapsed="false">
      <c r="A736" s="111" t="n">
        <v>37854</v>
      </c>
      <c r="B736" s="111" t="n">
        <v>38369</v>
      </c>
      <c r="C736" s="111"/>
      <c r="D736" s="112" t="s">
        <v>1116</v>
      </c>
      <c r="E736" s="112" t="s">
        <v>1117</v>
      </c>
      <c r="F736" s="96" t="str">
        <f aca="false">AC736</f>
        <v>--</v>
      </c>
      <c r="G736" s="112" t="s">
        <v>310</v>
      </c>
      <c r="H736" s="112" t="s">
        <v>313</v>
      </c>
      <c r="I736" s="113" t="n">
        <f aca="false">G736*H736</f>
        <v>300</v>
      </c>
      <c r="J736" s="100" t="n">
        <v>6</v>
      </c>
      <c r="K736" s="101" t="n">
        <v>4</v>
      </c>
      <c r="L736" s="101" t="n">
        <v>4</v>
      </c>
      <c r="M736" s="101" t="n">
        <v>6</v>
      </c>
      <c r="N736" s="101" t="n">
        <v>8</v>
      </c>
      <c r="O736" s="101" t="n">
        <v>4</v>
      </c>
      <c r="P736" s="100"/>
      <c r="Q736" s="101" t="n">
        <v>0</v>
      </c>
      <c r="R736" s="101" t="n">
        <v>0</v>
      </c>
      <c r="S736" s="101" t="str">
        <f aca="false">MID(D736,1,1)</f>
        <v>5</v>
      </c>
      <c r="T736" s="101" t="str">
        <f aca="false">MID(D736,2,1)</f>
        <v>6</v>
      </c>
      <c r="U736" s="101" t="str">
        <f aca="false">MID(D736,3,3)</f>
        <v>9</v>
      </c>
      <c r="V736" s="102" t="n">
        <f aca="false">IF(D736="","",CEILING(((18+S736+U736)*3)+(14+T736),10)-(((18+S736+U736)*3)+(14+T736)))</f>
        <v>4</v>
      </c>
      <c r="W736" s="77" t="n">
        <v>9</v>
      </c>
      <c r="AB736" s="31" t="str">
        <f aca="false">D736&amp;" "&amp;G736</f>
        <v>569 $2</v>
      </c>
      <c r="AC736" s="10" t="str">
        <f aca="false">IFERROR((VLOOKUP(AB736,'Michigan Lottery UPC '!AA:AB,2,FALSE())),"--")</f>
        <v>--</v>
      </c>
    </row>
    <row r="737" customFormat="false" ht="21" hidden="false" customHeight="true" outlineLevel="0" collapsed="false">
      <c r="A737" s="111" t="n">
        <v>37686</v>
      </c>
      <c r="B737" s="111" t="n">
        <v>38236</v>
      </c>
      <c r="C737" s="111"/>
      <c r="D737" s="112" t="s">
        <v>1118</v>
      </c>
      <c r="E737" s="112" t="s">
        <v>1119</v>
      </c>
      <c r="F737" s="96" t="str">
        <f aca="false">AC737</f>
        <v>--</v>
      </c>
      <c r="G737" s="112" t="s">
        <v>322</v>
      </c>
      <c r="H737" s="112" t="s">
        <v>329</v>
      </c>
      <c r="I737" s="113" t="n">
        <f aca="false">G737*H737</f>
        <v>500</v>
      </c>
      <c r="J737" s="100" t="n">
        <v>6</v>
      </c>
      <c r="K737" s="101" t="n">
        <v>4</v>
      </c>
      <c r="L737" s="101" t="n">
        <v>4</v>
      </c>
      <c r="M737" s="101" t="n">
        <v>6</v>
      </c>
      <c r="N737" s="101" t="n">
        <v>8</v>
      </c>
      <c r="O737" s="101" t="n">
        <v>4</v>
      </c>
      <c r="P737" s="100"/>
      <c r="Q737" s="101" t="n">
        <v>0</v>
      </c>
      <c r="R737" s="101" t="n">
        <v>0</v>
      </c>
      <c r="S737" s="101" t="str">
        <f aca="false">MID(D737,1,1)</f>
        <v>5</v>
      </c>
      <c r="T737" s="101" t="str">
        <f aca="false">MID(D737,2,1)</f>
        <v>7</v>
      </c>
      <c r="U737" s="101" t="str">
        <f aca="false">MID(D737,3,3)</f>
        <v>0</v>
      </c>
      <c r="V737" s="102" t="n">
        <f aca="false">IF(D737="","",CEILING(((18+S737+U737)*3)+(14+T737),10)-(((18+S737+U737)*3)+(14+T737)))</f>
        <v>0</v>
      </c>
      <c r="W737" s="77" t="n">
        <v>6</v>
      </c>
      <c r="AB737" s="31" t="str">
        <f aca="false">D737&amp;" "&amp;G737</f>
        <v>570 $5</v>
      </c>
      <c r="AC737" s="10" t="str">
        <f aca="false">IFERROR((VLOOKUP(AB737,'Michigan Lottery UPC '!AA:AB,2,FALSE())),"--")</f>
        <v>--</v>
      </c>
    </row>
    <row r="738" customFormat="false" ht="21" hidden="false" customHeight="true" outlineLevel="0" collapsed="false">
      <c r="A738" s="111" t="n">
        <v>37532</v>
      </c>
      <c r="B738" s="111" t="n">
        <v>38082</v>
      </c>
      <c r="C738" s="111"/>
      <c r="D738" s="112" t="s">
        <v>1120</v>
      </c>
      <c r="E738" s="112" t="s">
        <v>1121</v>
      </c>
      <c r="F738" s="96" t="str">
        <f aca="false">AC738</f>
        <v>--</v>
      </c>
      <c r="G738" s="112" t="s">
        <v>322</v>
      </c>
      <c r="H738" s="112" t="s">
        <v>329</v>
      </c>
      <c r="I738" s="113" t="n">
        <f aca="false">G738*H738</f>
        <v>500</v>
      </c>
      <c r="J738" s="100" t="n">
        <v>6</v>
      </c>
      <c r="K738" s="101" t="n">
        <v>4</v>
      </c>
      <c r="L738" s="101" t="n">
        <v>4</v>
      </c>
      <c r="M738" s="101" t="n">
        <v>6</v>
      </c>
      <c r="N738" s="101" t="n">
        <v>8</v>
      </c>
      <c r="O738" s="101" t="n">
        <v>4</v>
      </c>
      <c r="P738" s="100"/>
      <c r="Q738" s="101" t="n">
        <v>0</v>
      </c>
      <c r="R738" s="101" t="n">
        <v>0</v>
      </c>
      <c r="S738" s="101" t="str">
        <f aca="false">MID(D738,1,1)</f>
        <v>5</v>
      </c>
      <c r="T738" s="101" t="str">
        <f aca="false">MID(D738,2,1)</f>
        <v>7</v>
      </c>
      <c r="U738" s="101" t="str">
        <f aca="false">MID(D738,3,3)</f>
        <v>1</v>
      </c>
      <c r="V738" s="102" t="n">
        <f aca="false">IF(D738="","",CEILING(((18+S738+U738)*3)+(14+T738),10)-(((18+S738+U738)*3)+(14+T738)))</f>
        <v>7</v>
      </c>
      <c r="W738" s="77" t="n">
        <v>2</v>
      </c>
      <c r="AB738" s="31" t="str">
        <f aca="false">D738&amp;" "&amp;G738</f>
        <v>571 $5</v>
      </c>
      <c r="AC738" s="10" t="str">
        <f aca="false">IFERROR((VLOOKUP(AB738,'Michigan Lottery UPC '!AA:AB,2,FALSE())),"--")</f>
        <v>--</v>
      </c>
    </row>
    <row r="739" customFormat="false" ht="21" hidden="false" customHeight="true" outlineLevel="0" collapsed="false">
      <c r="A739" s="111" t="n">
        <v>37567</v>
      </c>
      <c r="B739" s="111" t="n">
        <v>38114</v>
      </c>
      <c r="C739" s="111"/>
      <c r="D739" s="112" t="s">
        <v>1122</v>
      </c>
      <c r="E739" s="112" t="s">
        <v>1123</v>
      </c>
      <c r="F739" s="96" t="str">
        <f aca="false">AC739</f>
        <v>--</v>
      </c>
      <c r="G739" s="112" t="s">
        <v>303</v>
      </c>
      <c r="H739" s="112" t="s">
        <v>304</v>
      </c>
      <c r="I739" s="113" t="n">
        <f aca="false">G739*H739</f>
        <v>500</v>
      </c>
      <c r="J739" s="100" t="n">
        <v>6</v>
      </c>
      <c r="K739" s="101" t="n">
        <v>4</v>
      </c>
      <c r="L739" s="101" t="n">
        <v>4</v>
      </c>
      <c r="M739" s="101" t="n">
        <v>6</v>
      </c>
      <c r="N739" s="101" t="n">
        <v>8</v>
      </c>
      <c r="O739" s="101" t="n">
        <v>4</v>
      </c>
      <c r="P739" s="100"/>
      <c r="Q739" s="101" t="n">
        <v>0</v>
      </c>
      <c r="R739" s="101" t="n">
        <v>0</v>
      </c>
      <c r="S739" s="101" t="str">
        <f aca="false">MID(D739,1,1)</f>
        <v>5</v>
      </c>
      <c r="T739" s="101" t="str">
        <f aca="false">MID(D739,2,1)</f>
        <v>7</v>
      </c>
      <c r="U739" s="101" t="str">
        <f aca="false">MID(D739,3,3)</f>
        <v>2</v>
      </c>
      <c r="V739" s="102" t="n">
        <f aca="false">IF(D739="","",CEILING(((18+S739+U739)*3)+(14+T739),10)-(((18+S739+U739)*3)+(14+T739)))</f>
        <v>4</v>
      </c>
      <c r="W739" s="77" t="n">
        <v>9</v>
      </c>
      <c r="AB739" s="31" t="str">
        <f aca="false">D739&amp;" "&amp;G739</f>
        <v>572 $10</v>
      </c>
      <c r="AC739" s="10" t="str">
        <f aca="false">IFERROR((VLOOKUP(AB739,'Michigan Lottery UPC '!AA:AB,2,FALSE())),"--")</f>
        <v>--</v>
      </c>
    </row>
    <row r="740" customFormat="false" ht="21" hidden="false" customHeight="true" outlineLevel="0" collapsed="false">
      <c r="A740" s="111" t="n">
        <v>37574</v>
      </c>
      <c r="B740" s="111" t="n">
        <v>38121</v>
      </c>
      <c r="C740" s="111"/>
      <c r="D740" s="112" t="s">
        <v>1124</v>
      </c>
      <c r="E740" s="112" t="s">
        <v>779</v>
      </c>
      <c r="F740" s="96" t="str">
        <f aca="false">AC740</f>
        <v>--</v>
      </c>
      <c r="G740" s="112" t="s">
        <v>310</v>
      </c>
      <c r="H740" s="112" t="s">
        <v>313</v>
      </c>
      <c r="I740" s="113" t="n">
        <f aca="false">G740*H740</f>
        <v>300</v>
      </c>
      <c r="J740" s="100" t="n">
        <v>6</v>
      </c>
      <c r="K740" s="101" t="n">
        <v>4</v>
      </c>
      <c r="L740" s="101" t="n">
        <v>4</v>
      </c>
      <c r="M740" s="101" t="n">
        <v>6</v>
      </c>
      <c r="N740" s="101" t="n">
        <v>8</v>
      </c>
      <c r="O740" s="101" t="n">
        <v>4</v>
      </c>
      <c r="P740" s="100"/>
      <c r="Q740" s="101" t="n">
        <v>0</v>
      </c>
      <c r="R740" s="101" t="n">
        <v>0</v>
      </c>
      <c r="S740" s="101" t="str">
        <f aca="false">MID(D740,1,1)</f>
        <v>5</v>
      </c>
      <c r="T740" s="101" t="str">
        <f aca="false">MID(D740,2,1)</f>
        <v>7</v>
      </c>
      <c r="U740" s="101" t="str">
        <f aca="false">MID(D740,3,3)</f>
        <v>3</v>
      </c>
      <c r="V740" s="102" t="n">
        <f aca="false">IF(D740="","",CEILING(((18+S740+U740)*3)+(14+T740),10)-(((18+S740+U740)*3)+(14+T740)))</f>
        <v>1</v>
      </c>
      <c r="W740" s="77" t="n">
        <v>6</v>
      </c>
      <c r="AB740" s="31" t="str">
        <f aca="false">D740&amp;" "&amp;G740</f>
        <v>573 $2</v>
      </c>
      <c r="AC740" s="10" t="str">
        <f aca="false">IFERROR((VLOOKUP(AB740,'Michigan Lottery UPC '!AA:AB,2,FALSE())),"--")</f>
        <v>--</v>
      </c>
    </row>
    <row r="741" customFormat="false" ht="21" hidden="false" customHeight="true" outlineLevel="0" collapsed="false">
      <c r="A741" s="111" t="n">
        <v>37574</v>
      </c>
      <c r="B741" s="111" t="n">
        <v>38121</v>
      </c>
      <c r="C741" s="111"/>
      <c r="D741" s="112" t="s">
        <v>1125</v>
      </c>
      <c r="E741" s="112" t="s">
        <v>1126</v>
      </c>
      <c r="F741" s="96" t="str">
        <f aca="false">AC741</f>
        <v>--</v>
      </c>
      <c r="G741" s="112" t="s">
        <v>307</v>
      </c>
      <c r="H741" s="112" t="s">
        <v>308</v>
      </c>
      <c r="I741" s="113" t="n">
        <f aca="false">G741*H741</f>
        <v>250</v>
      </c>
      <c r="J741" s="100" t="n">
        <v>6</v>
      </c>
      <c r="K741" s="101" t="n">
        <v>4</v>
      </c>
      <c r="L741" s="101" t="n">
        <v>4</v>
      </c>
      <c r="M741" s="101" t="n">
        <v>6</v>
      </c>
      <c r="N741" s="101" t="n">
        <v>8</v>
      </c>
      <c r="O741" s="101" t="n">
        <v>4</v>
      </c>
      <c r="P741" s="100"/>
      <c r="Q741" s="101" t="n">
        <v>0</v>
      </c>
      <c r="R741" s="101" t="n">
        <v>0</v>
      </c>
      <c r="S741" s="101" t="str">
        <f aca="false">MID(D741,1,1)</f>
        <v>5</v>
      </c>
      <c r="T741" s="101" t="str">
        <f aca="false">MID(D741,2,1)</f>
        <v>7</v>
      </c>
      <c r="U741" s="101" t="str">
        <f aca="false">MID(D741,3,3)</f>
        <v>4</v>
      </c>
      <c r="V741" s="102" t="n">
        <f aca="false">IF(D741="","",CEILING(((18+S741+U741)*3)+(14+T741),10)-(((18+S741+U741)*3)+(14+T741)))</f>
        <v>8</v>
      </c>
      <c r="W741" s="77" t="n">
        <v>3</v>
      </c>
      <c r="AB741" s="31" t="str">
        <f aca="false">D741&amp;" "&amp;G741</f>
        <v>574 $1</v>
      </c>
      <c r="AC741" s="10" t="str">
        <f aca="false">IFERROR((VLOOKUP(AB741,'Michigan Lottery UPC '!AA:AB,2,FALSE())),"--")</f>
        <v>--</v>
      </c>
    </row>
    <row r="742" customFormat="false" ht="21" hidden="false" customHeight="true" outlineLevel="0" collapsed="false">
      <c r="A742" s="111" t="n">
        <v>37574</v>
      </c>
      <c r="B742" s="111" t="n">
        <v>38121</v>
      </c>
      <c r="C742" s="111"/>
      <c r="D742" s="112" t="s">
        <v>1127</v>
      </c>
      <c r="E742" s="112" t="s">
        <v>1128</v>
      </c>
      <c r="F742" s="96" t="str">
        <f aca="false">AC742</f>
        <v>--</v>
      </c>
      <c r="G742" s="112" t="s">
        <v>322</v>
      </c>
      <c r="H742" s="112" t="s">
        <v>329</v>
      </c>
      <c r="I742" s="113" t="n">
        <f aca="false">G742*H742</f>
        <v>500</v>
      </c>
      <c r="J742" s="100" t="n">
        <v>6</v>
      </c>
      <c r="K742" s="101" t="n">
        <v>4</v>
      </c>
      <c r="L742" s="101" t="n">
        <v>4</v>
      </c>
      <c r="M742" s="101" t="n">
        <v>6</v>
      </c>
      <c r="N742" s="101" t="n">
        <v>8</v>
      </c>
      <c r="O742" s="101" t="n">
        <v>4</v>
      </c>
      <c r="P742" s="100"/>
      <c r="Q742" s="101" t="n">
        <v>0</v>
      </c>
      <c r="R742" s="101" t="n">
        <v>0</v>
      </c>
      <c r="S742" s="101" t="str">
        <f aca="false">MID(D742,1,1)</f>
        <v>5</v>
      </c>
      <c r="T742" s="101" t="str">
        <f aca="false">MID(D742,2,1)</f>
        <v>7</v>
      </c>
      <c r="U742" s="101" t="str">
        <f aca="false">MID(D742,3,3)</f>
        <v>5</v>
      </c>
      <c r="V742" s="102" t="n">
        <f aca="false">IF(D742="","",CEILING(((18+S742+U742)*3)+(14+T742),10)-(((18+S742+U742)*3)+(14+T742)))</f>
        <v>5</v>
      </c>
      <c r="W742" s="77" t="n">
        <v>0</v>
      </c>
      <c r="AB742" s="31" t="str">
        <f aca="false">D742&amp;" "&amp;G742</f>
        <v>575 $5</v>
      </c>
      <c r="AC742" s="10" t="str">
        <f aca="false">IFERROR((VLOOKUP(AB742,'Michigan Lottery UPC '!AA:AB,2,FALSE())),"--")</f>
        <v>--</v>
      </c>
    </row>
    <row r="743" customFormat="false" ht="21" hidden="false" customHeight="true" outlineLevel="0" collapsed="false">
      <c r="A743" s="111" t="n">
        <v>37609</v>
      </c>
      <c r="B743" s="111" t="n">
        <v>38191</v>
      </c>
      <c r="C743" s="111"/>
      <c r="D743" s="112" t="s">
        <v>1129</v>
      </c>
      <c r="E743" s="112" t="s">
        <v>167</v>
      </c>
      <c r="F743" s="96" t="str">
        <f aca="false">AC743</f>
        <v>--</v>
      </c>
      <c r="G743" s="112" t="s">
        <v>322</v>
      </c>
      <c r="H743" s="112" t="s">
        <v>329</v>
      </c>
      <c r="I743" s="113" t="n">
        <f aca="false">G743*H743</f>
        <v>500</v>
      </c>
      <c r="J743" s="100" t="n">
        <v>6</v>
      </c>
      <c r="K743" s="101" t="n">
        <v>4</v>
      </c>
      <c r="L743" s="101" t="n">
        <v>4</v>
      </c>
      <c r="M743" s="101" t="n">
        <v>6</v>
      </c>
      <c r="N743" s="101" t="n">
        <v>8</v>
      </c>
      <c r="O743" s="101" t="n">
        <v>4</v>
      </c>
      <c r="P743" s="100"/>
      <c r="Q743" s="101" t="n">
        <v>0</v>
      </c>
      <c r="R743" s="101" t="n">
        <v>0</v>
      </c>
      <c r="S743" s="101" t="str">
        <f aca="false">MID(D743,1,1)</f>
        <v>5</v>
      </c>
      <c r="T743" s="101" t="str">
        <f aca="false">MID(D743,2,1)</f>
        <v>7</v>
      </c>
      <c r="U743" s="101" t="str">
        <f aca="false">MID(D743,3,3)</f>
        <v>6</v>
      </c>
      <c r="V743" s="102" t="n">
        <f aca="false">IF(D743="","",CEILING(((18+S743+U743)*3)+(14+T743),10)-(((18+S743+U743)*3)+(14+T743)))</f>
        <v>2</v>
      </c>
      <c r="W743" s="77" t="n">
        <v>7</v>
      </c>
      <c r="AB743" s="31" t="str">
        <f aca="false">D743&amp;" "&amp;G743</f>
        <v>576 $5</v>
      </c>
      <c r="AC743" s="10" t="str">
        <f aca="false">IFERROR((VLOOKUP(AB743,'Michigan Lottery UPC '!AA:AB,2,FALSE())),"--")</f>
        <v>--</v>
      </c>
    </row>
    <row r="744" customFormat="false" ht="21" hidden="false" customHeight="true" outlineLevel="0" collapsed="false">
      <c r="A744" s="111" t="n">
        <v>37532</v>
      </c>
      <c r="B744" s="111" t="n">
        <v>38082</v>
      </c>
      <c r="C744" s="111"/>
      <c r="D744" s="112" t="s">
        <v>1130</v>
      </c>
      <c r="E744" s="112" t="s">
        <v>1131</v>
      </c>
      <c r="F744" s="96" t="str">
        <f aca="false">AC744</f>
        <v>--</v>
      </c>
      <c r="G744" s="112" t="s">
        <v>307</v>
      </c>
      <c r="H744" s="112" t="s">
        <v>308</v>
      </c>
      <c r="I744" s="113" t="n">
        <f aca="false">G744*H744</f>
        <v>250</v>
      </c>
      <c r="J744" s="100" t="n">
        <v>6</v>
      </c>
      <c r="K744" s="101" t="n">
        <v>4</v>
      </c>
      <c r="L744" s="101" t="n">
        <v>4</v>
      </c>
      <c r="M744" s="101" t="n">
        <v>6</v>
      </c>
      <c r="N744" s="101" t="n">
        <v>8</v>
      </c>
      <c r="O744" s="101" t="n">
        <v>4</v>
      </c>
      <c r="P744" s="100"/>
      <c r="Q744" s="101" t="n">
        <v>0</v>
      </c>
      <c r="R744" s="101" t="n">
        <v>0</v>
      </c>
      <c r="S744" s="101" t="str">
        <f aca="false">MID(D744,1,1)</f>
        <v>5</v>
      </c>
      <c r="T744" s="101" t="str">
        <f aca="false">MID(D744,2,1)</f>
        <v>7</v>
      </c>
      <c r="U744" s="101" t="str">
        <f aca="false">MID(D744,3,3)</f>
        <v>7</v>
      </c>
      <c r="V744" s="102" t="n">
        <f aca="false">IF(D744="","",CEILING(((18+S744+U744)*3)+(14+T744),10)-(((18+S744+U744)*3)+(14+T744)))</f>
        <v>9</v>
      </c>
      <c r="W744" s="77" t="n">
        <v>4</v>
      </c>
      <c r="AB744" s="31" t="str">
        <f aca="false">D744&amp;" "&amp;G744</f>
        <v>577 $1</v>
      </c>
      <c r="AC744" s="10" t="str">
        <f aca="false">IFERROR((VLOOKUP(AB744,'Michigan Lottery UPC '!AA:AB,2,FALSE())),"--")</f>
        <v>--</v>
      </c>
    </row>
    <row r="745" customFormat="false" ht="21" hidden="false" customHeight="true" outlineLevel="0" collapsed="false">
      <c r="A745" s="111" t="n">
        <v>37539</v>
      </c>
      <c r="B745" s="111" t="n">
        <v>38089</v>
      </c>
      <c r="C745" s="111"/>
      <c r="D745" s="112" t="s">
        <v>1132</v>
      </c>
      <c r="E745" s="112" t="s">
        <v>150</v>
      </c>
      <c r="F745" s="96" t="str">
        <f aca="false">AC745</f>
        <v>--</v>
      </c>
      <c r="G745" s="112" t="s">
        <v>310</v>
      </c>
      <c r="H745" s="112" t="s">
        <v>313</v>
      </c>
      <c r="I745" s="113" t="n">
        <f aca="false">G745*H745</f>
        <v>300</v>
      </c>
      <c r="J745" s="100" t="n">
        <v>6</v>
      </c>
      <c r="K745" s="101" t="n">
        <v>4</v>
      </c>
      <c r="L745" s="101" t="n">
        <v>4</v>
      </c>
      <c r="M745" s="101" t="n">
        <v>6</v>
      </c>
      <c r="N745" s="101" t="n">
        <v>8</v>
      </c>
      <c r="O745" s="101" t="n">
        <v>4</v>
      </c>
      <c r="P745" s="100"/>
      <c r="Q745" s="101" t="n">
        <v>0</v>
      </c>
      <c r="R745" s="101" t="n">
        <v>0</v>
      </c>
      <c r="S745" s="101" t="str">
        <f aca="false">MID(D745,1,1)</f>
        <v>5</v>
      </c>
      <c r="T745" s="101" t="str">
        <f aca="false">MID(D745,2,1)</f>
        <v>7</v>
      </c>
      <c r="U745" s="101" t="str">
        <f aca="false">MID(D745,3,3)</f>
        <v>8</v>
      </c>
      <c r="V745" s="102" t="n">
        <f aca="false">IF(D745="","",CEILING(((18+S745+U745)*3)+(14+T745),10)-(((18+S745+U745)*3)+(14+T745)))</f>
        <v>6</v>
      </c>
      <c r="W745" s="77" t="n">
        <v>1</v>
      </c>
      <c r="AB745" s="31" t="str">
        <f aca="false">D745&amp;" "&amp;G745</f>
        <v>578 $2</v>
      </c>
      <c r="AC745" s="10" t="str">
        <f aca="false">IFERROR((VLOOKUP(AB745,'Michigan Lottery UPC '!AA:AB,2,FALSE())),"--")</f>
        <v>--</v>
      </c>
    </row>
    <row r="746" customFormat="false" ht="21" hidden="false" customHeight="true" outlineLevel="0" collapsed="false">
      <c r="A746" s="111" t="n">
        <v>37539</v>
      </c>
      <c r="B746" s="111" t="n">
        <v>38089</v>
      </c>
      <c r="C746" s="111"/>
      <c r="D746" s="112" t="s">
        <v>1133</v>
      </c>
      <c r="E746" s="112" t="s">
        <v>1134</v>
      </c>
      <c r="F746" s="96" t="str">
        <f aca="false">AC746</f>
        <v>--</v>
      </c>
      <c r="G746" s="112" t="s">
        <v>310</v>
      </c>
      <c r="H746" s="112" t="s">
        <v>313</v>
      </c>
      <c r="I746" s="113" t="n">
        <f aca="false">G746*H746</f>
        <v>300</v>
      </c>
      <c r="J746" s="100" t="n">
        <v>6</v>
      </c>
      <c r="K746" s="101" t="n">
        <v>4</v>
      </c>
      <c r="L746" s="101" t="n">
        <v>4</v>
      </c>
      <c r="M746" s="101" t="n">
        <v>6</v>
      </c>
      <c r="N746" s="101" t="n">
        <v>8</v>
      </c>
      <c r="O746" s="101" t="n">
        <v>4</v>
      </c>
      <c r="P746" s="100"/>
      <c r="Q746" s="101" t="n">
        <v>0</v>
      </c>
      <c r="R746" s="101" t="n">
        <v>0</v>
      </c>
      <c r="S746" s="101" t="str">
        <f aca="false">MID(D746,1,1)</f>
        <v>5</v>
      </c>
      <c r="T746" s="101" t="str">
        <f aca="false">MID(D746,2,1)</f>
        <v>7</v>
      </c>
      <c r="U746" s="101" t="str">
        <f aca="false">MID(D746,3,3)</f>
        <v>9</v>
      </c>
      <c r="V746" s="102" t="n">
        <f aca="false">IF(D746="","",CEILING(((18+S746+U746)*3)+(14+T746),10)-(((18+S746+U746)*3)+(14+T746)))</f>
        <v>3</v>
      </c>
      <c r="W746" s="77" t="n">
        <v>8</v>
      </c>
      <c r="AB746" s="31" t="str">
        <f aca="false">D746&amp;" "&amp;G746</f>
        <v>579 $2</v>
      </c>
      <c r="AC746" s="10" t="str">
        <f aca="false">IFERROR((VLOOKUP(AB746,'Michigan Lottery UPC '!AA:AB,2,FALSE())),"--")</f>
        <v>--</v>
      </c>
    </row>
    <row r="747" customFormat="false" ht="21" hidden="false" customHeight="true" outlineLevel="0" collapsed="false">
      <c r="A747" s="111" t="n">
        <v>37560</v>
      </c>
      <c r="B747" s="111" t="n">
        <v>38110</v>
      </c>
      <c r="C747" s="111"/>
      <c r="D747" s="112" t="s">
        <v>1135</v>
      </c>
      <c r="E747" s="112" t="s">
        <v>1136</v>
      </c>
      <c r="F747" s="96" t="str">
        <f aca="false">AC747</f>
        <v>--</v>
      </c>
      <c r="G747" s="112" t="s">
        <v>322</v>
      </c>
      <c r="H747" s="112" t="s">
        <v>329</v>
      </c>
      <c r="I747" s="113" t="n">
        <f aca="false">G747*H747</f>
        <v>500</v>
      </c>
      <c r="J747" s="100" t="n">
        <v>6</v>
      </c>
      <c r="K747" s="101" t="n">
        <v>4</v>
      </c>
      <c r="L747" s="101" t="n">
        <v>4</v>
      </c>
      <c r="M747" s="101" t="n">
        <v>6</v>
      </c>
      <c r="N747" s="101" t="n">
        <v>8</v>
      </c>
      <c r="O747" s="101" t="n">
        <v>4</v>
      </c>
      <c r="P747" s="100"/>
      <c r="Q747" s="101" t="n">
        <v>0</v>
      </c>
      <c r="R747" s="101" t="n">
        <v>0</v>
      </c>
      <c r="S747" s="101" t="str">
        <f aca="false">MID(D747,1,1)</f>
        <v>5</v>
      </c>
      <c r="T747" s="101" t="str">
        <f aca="false">MID(D747,2,1)</f>
        <v>8</v>
      </c>
      <c r="U747" s="101" t="str">
        <f aca="false">MID(D747,3,3)</f>
        <v>0</v>
      </c>
      <c r="V747" s="102" t="n">
        <f aca="false">IF(D747="","",CEILING(((18+S747+U747)*3)+(14+T747),10)-(((18+S747+U747)*3)+(14+T747)))</f>
        <v>9</v>
      </c>
      <c r="W747" s="77" t="n">
        <v>5</v>
      </c>
      <c r="AB747" s="31" t="str">
        <f aca="false">D747&amp;" "&amp;G747</f>
        <v>580 $5</v>
      </c>
      <c r="AC747" s="10" t="str">
        <f aca="false">IFERROR((VLOOKUP(AB747,'Michigan Lottery UPC '!AA:AB,2,FALSE())),"--")</f>
        <v>--</v>
      </c>
    </row>
    <row r="748" customFormat="false" ht="21" hidden="false" customHeight="true" outlineLevel="0" collapsed="false">
      <c r="A748" s="111" t="n">
        <v>37546</v>
      </c>
      <c r="B748" s="111" t="n">
        <v>38096</v>
      </c>
      <c r="C748" s="111"/>
      <c r="D748" s="112" t="s">
        <v>1137</v>
      </c>
      <c r="E748" s="112" t="s">
        <v>1138</v>
      </c>
      <c r="F748" s="96" t="str">
        <f aca="false">AC748</f>
        <v>--</v>
      </c>
      <c r="G748" s="112" t="s">
        <v>303</v>
      </c>
      <c r="H748" s="112" t="s">
        <v>304</v>
      </c>
      <c r="I748" s="113" t="n">
        <f aca="false">G748*H748</f>
        <v>500</v>
      </c>
      <c r="J748" s="100" t="n">
        <v>6</v>
      </c>
      <c r="K748" s="101" t="n">
        <v>4</v>
      </c>
      <c r="L748" s="101" t="n">
        <v>4</v>
      </c>
      <c r="M748" s="101" t="n">
        <v>6</v>
      </c>
      <c r="N748" s="101" t="n">
        <v>8</v>
      </c>
      <c r="O748" s="101" t="n">
        <v>4</v>
      </c>
      <c r="P748" s="100"/>
      <c r="Q748" s="101" t="n">
        <v>0</v>
      </c>
      <c r="R748" s="101" t="n">
        <v>0</v>
      </c>
      <c r="S748" s="101" t="str">
        <f aca="false">MID(D748,1,1)</f>
        <v>5</v>
      </c>
      <c r="T748" s="101" t="str">
        <f aca="false">MID(D748,2,1)</f>
        <v>8</v>
      </c>
      <c r="U748" s="101" t="str">
        <f aca="false">MID(D748,3,3)</f>
        <v>1</v>
      </c>
      <c r="V748" s="102" t="n">
        <f aca="false">IF(D748="","",CEILING(((18+S748+U748)*3)+(14+T748),10)-(((18+S748+U748)*3)+(14+T748)))</f>
        <v>6</v>
      </c>
      <c r="W748" s="77" t="n">
        <v>8</v>
      </c>
      <c r="AB748" s="31" t="str">
        <f aca="false">D748&amp;" "&amp;G748</f>
        <v>581 $10</v>
      </c>
      <c r="AC748" s="10" t="str">
        <f aca="false">IFERROR((VLOOKUP(AB748,'Michigan Lottery UPC '!AA:AB,2,FALSE())),"--")</f>
        <v>--</v>
      </c>
    </row>
    <row r="749" customFormat="false" ht="21" hidden="false" customHeight="true" outlineLevel="0" collapsed="false">
      <c r="A749" s="111" t="n">
        <v>37553</v>
      </c>
      <c r="B749" s="111" t="n">
        <v>38103</v>
      </c>
      <c r="C749" s="111"/>
      <c r="D749" s="112" t="s">
        <v>1139</v>
      </c>
      <c r="E749" s="112" t="s">
        <v>1140</v>
      </c>
      <c r="F749" s="96" t="str">
        <f aca="false">AC749</f>
        <v>--</v>
      </c>
      <c r="G749" s="112" t="s">
        <v>307</v>
      </c>
      <c r="H749" s="112" t="s">
        <v>308</v>
      </c>
      <c r="I749" s="113" t="n">
        <f aca="false">G749*H749</f>
        <v>250</v>
      </c>
      <c r="J749" s="100" t="n">
        <v>6</v>
      </c>
      <c r="K749" s="101" t="n">
        <v>4</v>
      </c>
      <c r="L749" s="101" t="n">
        <v>4</v>
      </c>
      <c r="M749" s="101" t="n">
        <v>6</v>
      </c>
      <c r="N749" s="101" t="n">
        <v>8</v>
      </c>
      <c r="O749" s="101" t="n">
        <v>4</v>
      </c>
      <c r="P749" s="100"/>
      <c r="Q749" s="101" t="n">
        <v>0</v>
      </c>
      <c r="R749" s="101" t="n">
        <v>0</v>
      </c>
      <c r="S749" s="101" t="str">
        <f aca="false">MID(D749,1,1)</f>
        <v>5</v>
      </c>
      <c r="T749" s="101" t="str">
        <f aca="false">MID(D749,2,1)</f>
        <v>8</v>
      </c>
      <c r="U749" s="101" t="str">
        <f aca="false">MID(D749,3,3)</f>
        <v>2</v>
      </c>
      <c r="V749" s="102" t="n">
        <f aca="false">IF(D749="","",CEILING(((18+S749+U749)*3)+(14+T749),10)-(((18+S749+U749)*3)+(14+T749)))</f>
        <v>3</v>
      </c>
      <c r="W749" s="77" t="n">
        <v>5</v>
      </c>
      <c r="AB749" s="31" t="str">
        <f aca="false">D749&amp;" "&amp;G749</f>
        <v>582 $1</v>
      </c>
      <c r="AC749" s="10" t="str">
        <f aca="false">IFERROR((VLOOKUP(AB749,'Michigan Lottery UPC '!AA:AB,2,FALSE())),"--")</f>
        <v>--</v>
      </c>
    </row>
    <row r="750" customFormat="false" ht="21" hidden="false" customHeight="true" outlineLevel="0" collapsed="false">
      <c r="A750" s="111" t="n">
        <v>37560</v>
      </c>
      <c r="B750" s="111" t="n">
        <v>38110</v>
      </c>
      <c r="C750" s="111"/>
      <c r="D750" s="112" t="s">
        <v>1141</v>
      </c>
      <c r="E750" s="112" t="s">
        <v>1142</v>
      </c>
      <c r="F750" s="96" t="str">
        <f aca="false">AC750</f>
        <v>--</v>
      </c>
      <c r="G750" s="112" t="s">
        <v>310</v>
      </c>
      <c r="H750" s="112" t="s">
        <v>313</v>
      </c>
      <c r="I750" s="113" t="n">
        <f aca="false">G750*H750</f>
        <v>300</v>
      </c>
      <c r="J750" s="100" t="n">
        <v>6</v>
      </c>
      <c r="K750" s="101" t="n">
        <v>4</v>
      </c>
      <c r="L750" s="101" t="n">
        <v>4</v>
      </c>
      <c r="M750" s="101" t="n">
        <v>6</v>
      </c>
      <c r="N750" s="101" t="n">
        <v>8</v>
      </c>
      <c r="O750" s="101" t="n">
        <v>4</v>
      </c>
      <c r="P750" s="100"/>
      <c r="Q750" s="101" t="n">
        <v>0</v>
      </c>
      <c r="R750" s="101" t="n">
        <v>0</v>
      </c>
      <c r="S750" s="101" t="str">
        <f aca="false">MID(D750,1,1)</f>
        <v>5</v>
      </c>
      <c r="T750" s="101" t="str">
        <f aca="false">MID(D750,2,1)</f>
        <v>8</v>
      </c>
      <c r="U750" s="101" t="str">
        <f aca="false">MID(D750,3,3)</f>
        <v>3</v>
      </c>
      <c r="V750" s="102" t="n">
        <f aca="false">IF(D750="","",CEILING(((18+S750+U750)*3)+(14+T750),10)-(((18+S750+U750)*3)+(14+T750)))</f>
        <v>0</v>
      </c>
      <c r="W750" s="77" t="n">
        <v>2</v>
      </c>
      <c r="AB750" s="31" t="str">
        <f aca="false">D750&amp;" "&amp;G750</f>
        <v>583 $2</v>
      </c>
      <c r="AC750" s="10" t="str">
        <f aca="false">IFERROR((VLOOKUP(AB750,'Michigan Lottery UPC '!AA:AB,2,FALSE())),"--")</f>
        <v>--</v>
      </c>
    </row>
    <row r="751" customFormat="false" ht="21" hidden="false" customHeight="true" outlineLevel="0" collapsed="false">
      <c r="A751" s="111" t="n">
        <v>37581</v>
      </c>
      <c r="B751" s="111" t="n">
        <v>38128</v>
      </c>
      <c r="C751" s="111"/>
      <c r="D751" s="112" t="s">
        <v>1143</v>
      </c>
      <c r="E751" s="112" t="s">
        <v>925</v>
      </c>
      <c r="F751" s="96" t="str">
        <f aca="false">AC751</f>
        <v>--</v>
      </c>
      <c r="G751" s="112" t="s">
        <v>307</v>
      </c>
      <c r="H751" s="112" t="s">
        <v>308</v>
      </c>
      <c r="I751" s="113" t="n">
        <f aca="false">G751*H751</f>
        <v>250</v>
      </c>
      <c r="J751" s="100" t="n">
        <v>6</v>
      </c>
      <c r="K751" s="101" t="n">
        <v>4</v>
      </c>
      <c r="L751" s="101" t="n">
        <v>4</v>
      </c>
      <c r="M751" s="101" t="n">
        <v>6</v>
      </c>
      <c r="N751" s="101" t="n">
        <v>8</v>
      </c>
      <c r="O751" s="101" t="n">
        <v>4</v>
      </c>
      <c r="P751" s="100"/>
      <c r="Q751" s="101" t="n">
        <v>0</v>
      </c>
      <c r="R751" s="101" t="n">
        <v>0</v>
      </c>
      <c r="S751" s="101" t="str">
        <f aca="false">MID(D751,1,1)</f>
        <v>5</v>
      </c>
      <c r="T751" s="101" t="str">
        <f aca="false">MID(D751,2,1)</f>
        <v>8</v>
      </c>
      <c r="U751" s="101" t="str">
        <f aca="false">MID(D751,3,3)</f>
        <v>4</v>
      </c>
      <c r="V751" s="102" t="n">
        <f aca="false">IF(D751="","",CEILING(((18+S751+U751)*3)+(14+T751),10)-(((18+S751+U751)*3)+(14+T751)))</f>
        <v>7</v>
      </c>
      <c r="W751" s="77" t="n">
        <v>9</v>
      </c>
      <c r="AB751" s="31" t="str">
        <f aca="false">D751&amp;" "&amp;G751</f>
        <v>584 $1</v>
      </c>
      <c r="AC751" s="10" t="str">
        <f aca="false">IFERROR((VLOOKUP(AB751,'Michigan Lottery UPC '!AA:AB,2,FALSE())),"--")</f>
        <v>--</v>
      </c>
    </row>
    <row r="752" customFormat="false" ht="21" hidden="false" customHeight="true" outlineLevel="0" collapsed="false">
      <c r="A752" s="111" t="n">
        <v>37587</v>
      </c>
      <c r="B752" s="111" t="n">
        <v>38145</v>
      </c>
      <c r="C752" s="111"/>
      <c r="D752" s="112" t="s">
        <v>1144</v>
      </c>
      <c r="E752" s="112" t="s">
        <v>1145</v>
      </c>
      <c r="F752" s="96" t="str">
        <f aca="false">AC752</f>
        <v>--</v>
      </c>
      <c r="G752" s="112" t="s">
        <v>310</v>
      </c>
      <c r="H752" s="112" t="s">
        <v>313</v>
      </c>
      <c r="I752" s="113" t="n">
        <f aca="false">G752*H752</f>
        <v>300</v>
      </c>
      <c r="J752" s="100" t="n">
        <v>6</v>
      </c>
      <c r="K752" s="101" t="n">
        <v>4</v>
      </c>
      <c r="L752" s="101" t="n">
        <v>4</v>
      </c>
      <c r="M752" s="101" t="n">
        <v>6</v>
      </c>
      <c r="N752" s="101" t="n">
        <v>8</v>
      </c>
      <c r="O752" s="101" t="n">
        <v>4</v>
      </c>
      <c r="P752" s="100"/>
      <c r="Q752" s="101" t="n">
        <v>0</v>
      </c>
      <c r="R752" s="101" t="n">
        <v>0</v>
      </c>
      <c r="S752" s="101" t="str">
        <f aca="false">MID(D752,1,1)</f>
        <v>5</v>
      </c>
      <c r="T752" s="101" t="str">
        <f aca="false">MID(D752,2,1)</f>
        <v>8</v>
      </c>
      <c r="U752" s="101" t="str">
        <f aca="false">MID(D752,3,3)</f>
        <v>5</v>
      </c>
      <c r="V752" s="102" t="n">
        <f aca="false">IF(D752="","",CEILING(((18+S752+U752)*3)+(14+T752),10)-(((18+S752+U752)*3)+(14+T752)))</f>
        <v>4</v>
      </c>
      <c r="W752" s="77" t="n">
        <v>6</v>
      </c>
      <c r="AB752" s="31" t="str">
        <f aca="false">D752&amp;" "&amp;G752</f>
        <v>585 $2</v>
      </c>
      <c r="AC752" s="10" t="str">
        <f aca="false">IFERROR((VLOOKUP(AB752,'Michigan Lottery UPC '!AA:AB,2,FALSE())),"--")</f>
        <v>--</v>
      </c>
    </row>
    <row r="753" customFormat="false" ht="21" hidden="false" customHeight="true" outlineLevel="0" collapsed="false">
      <c r="A753" s="111" t="n">
        <v>37602</v>
      </c>
      <c r="B753" s="111" t="n">
        <v>38152</v>
      </c>
      <c r="C753" s="111"/>
      <c r="D753" s="112" t="s">
        <v>1146</v>
      </c>
      <c r="E753" s="112" t="s">
        <v>1147</v>
      </c>
      <c r="F753" s="96" t="str">
        <f aca="false">AC753</f>
        <v>--</v>
      </c>
      <c r="G753" s="112" t="s">
        <v>310</v>
      </c>
      <c r="H753" s="112" t="s">
        <v>313</v>
      </c>
      <c r="I753" s="113" t="n">
        <f aca="false">G753*H753</f>
        <v>300</v>
      </c>
      <c r="J753" s="100" t="n">
        <v>6</v>
      </c>
      <c r="K753" s="101" t="n">
        <v>4</v>
      </c>
      <c r="L753" s="101" t="n">
        <v>4</v>
      </c>
      <c r="M753" s="101" t="n">
        <v>6</v>
      </c>
      <c r="N753" s="101" t="n">
        <v>8</v>
      </c>
      <c r="O753" s="101" t="n">
        <v>4</v>
      </c>
      <c r="P753" s="100"/>
      <c r="Q753" s="101" t="n">
        <v>0</v>
      </c>
      <c r="R753" s="101" t="n">
        <v>0</v>
      </c>
      <c r="S753" s="101" t="str">
        <f aca="false">MID(D753,1,1)</f>
        <v>5</v>
      </c>
      <c r="T753" s="101" t="str">
        <f aca="false">MID(D753,2,1)</f>
        <v>8</v>
      </c>
      <c r="U753" s="101" t="str">
        <f aca="false">MID(D753,3,3)</f>
        <v>6</v>
      </c>
      <c r="V753" s="102" t="n">
        <f aca="false">IF(D753="","",CEILING(((18+S753+U753)*3)+(14+T753),10)-(((18+S753+U753)*3)+(14+T753)))</f>
        <v>1</v>
      </c>
      <c r="W753" s="77" t="n">
        <v>3</v>
      </c>
      <c r="AB753" s="31" t="str">
        <f aca="false">D753&amp;" "&amp;G753</f>
        <v>586 $2</v>
      </c>
      <c r="AC753" s="10" t="str">
        <f aca="false">IFERROR((VLOOKUP(AB753,'Michigan Lottery UPC '!AA:AB,2,FALSE())),"--")</f>
        <v>--</v>
      </c>
    </row>
    <row r="754" customFormat="false" ht="21" hidden="false" customHeight="true" outlineLevel="0" collapsed="false">
      <c r="A754" s="111" t="n">
        <v>37609</v>
      </c>
      <c r="B754" s="111" t="n">
        <v>38159</v>
      </c>
      <c r="C754" s="111"/>
      <c r="D754" s="112" t="s">
        <v>1148</v>
      </c>
      <c r="E754" s="112" t="s">
        <v>1149</v>
      </c>
      <c r="F754" s="96" t="str">
        <f aca="false">AC754</f>
        <v>--</v>
      </c>
      <c r="G754" s="112" t="s">
        <v>307</v>
      </c>
      <c r="H754" s="112" t="s">
        <v>308</v>
      </c>
      <c r="I754" s="113" t="n">
        <f aca="false">G754*H754</f>
        <v>250</v>
      </c>
      <c r="J754" s="100" t="n">
        <v>6</v>
      </c>
      <c r="K754" s="101" t="n">
        <v>4</v>
      </c>
      <c r="L754" s="101" t="n">
        <v>4</v>
      </c>
      <c r="M754" s="101" t="n">
        <v>6</v>
      </c>
      <c r="N754" s="101" t="n">
        <v>8</v>
      </c>
      <c r="O754" s="101" t="n">
        <v>4</v>
      </c>
      <c r="P754" s="100"/>
      <c r="Q754" s="101" t="n">
        <v>0</v>
      </c>
      <c r="R754" s="101" t="n">
        <v>0</v>
      </c>
      <c r="S754" s="101" t="str">
        <f aca="false">MID(D754,1,1)</f>
        <v>5</v>
      </c>
      <c r="T754" s="101" t="str">
        <f aca="false">MID(D754,2,1)</f>
        <v>8</v>
      </c>
      <c r="U754" s="101" t="str">
        <f aca="false">MID(D754,3,3)</f>
        <v>7</v>
      </c>
      <c r="V754" s="102" t="n">
        <f aca="false">IF(D754="","",CEILING(((18+S754+U754)*3)+(14+T754),10)-(((18+S754+U754)*3)+(14+T754)))</f>
        <v>8</v>
      </c>
      <c r="W754" s="77" t="n">
        <v>0</v>
      </c>
      <c r="AB754" s="31" t="str">
        <f aca="false">D754&amp;" "&amp;G754</f>
        <v>587 $1</v>
      </c>
      <c r="AC754" s="10" t="str">
        <f aca="false">IFERROR((VLOOKUP(AB754,'Michigan Lottery UPC '!AA:AB,2,FALSE())),"--")</f>
        <v>--</v>
      </c>
    </row>
    <row r="755" customFormat="false" ht="21" hidden="false" customHeight="true" outlineLevel="0" collapsed="false">
      <c r="A755" s="111" t="n">
        <v>37672</v>
      </c>
      <c r="B755" s="111" t="n">
        <v>38159</v>
      </c>
      <c r="C755" s="111"/>
      <c r="D755" s="112" t="s">
        <v>1148</v>
      </c>
      <c r="E755" s="112" t="s">
        <v>1150</v>
      </c>
      <c r="F755" s="96" t="str">
        <f aca="false">AC755</f>
        <v>--</v>
      </c>
      <c r="G755" s="112" t="s">
        <v>307</v>
      </c>
      <c r="H755" s="112" t="s">
        <v>308</v>
      </c>
      <c r="I755" s="113" t="n">
        <f aca="false">G755*H755</f>
        <v>250</v>
      </c>
      <c r="J755" s="100" t="n">
        <v>6</v>
      </c>
      <c r="K755" s="101" t="n">
        <v>4</v>
      </c>
      <c r="L755" s="101" t="n">
        <v>4</v>
      </c>
      <c r="M755" s="101" t="n">
        <v>6</v>
      </c>
      <c r="N755" s="101" t="n">
        <v>8</v>
      </c>
      <c r="O755" s="101" t="n">
        <v>4</v>
      </c>
      <c r="P755" s="100"/>
      <c r="Q755" s="101" t="n">
        <v>0</v>
      </c>
      <c r="R755" s="101" t="n">
        <v>0</v>
      </c>
      <c r="S755" s="101" t="str">
        <f aca="false">MID(D755,1,1)</f>
        <v>5</v>
      </c>
      <c r="T755" s="101" t="str">
        <f aca="false">MID(D755,2,1)</f>
        <v>8</v>
      </c>
      <c r="U755" s="101" t="str">
        <f aca="false">MID(D755,3,3)</f>
        <v>7</v>
      </c>
      <c r="V755" s="102" t="n">
        <f aca="false">IF(D755="","",CEILING(((18+S755+U755)*3)+(14+T755),10)-(((18+S755+U755)*3)+(14+T755)))</f>
        <v>8</v>
      </c>
      <c r="W755" s="77" t="n">
        <v>7</v>
      </c>
      <c r="AB755" s="31" t="str">
        <f aca="false">D755&amp;" "&amp;G755</f>
        <v>587 $1</v>
      </c>
      <c r="AC755" s="10" t="str">
        <f aca="false">IFERROR((VLOOKUP(AB755,'Michigan Lottery UPC '!AA:AB,2,FALSE())),"--")</f>
        <v>--</v>
      </c>
    </row>
    <row r="756" customFormat="false" ht="21" hidden="false" customHeight="true" outlineLevel="0" collapsed="false">
      <c r="A756" s="111" t="n">
        <v>37623</v>
      </c>
      <c r="B756" s="111" t="n">
        <v>38299</v>
      </c>
      <c r="C756" s="111"/>
      <c r="D756" s="112" t="s">
        <v>1151</v>
      </c>
      <c r="E756" s="112" t="s">
        <v>692</v>
      </c>
      <c r="F756" s="96" t="str">
        <f aca="false">AC756</f>
        <v>--</v>
      </c>
      <c r="G756" s="112" t="s">
        <v>310</v>
      </c>
      <c r="H756" s="112" t="s">
        <v>313</v>
      </c>
      <c r="I756" s="113" t="n">
        <f aca="false">G756*H756</f>
        <v>300</v>
      </c>
      <c r="J756" s="100" t="n">
        <v>6</v>
      </c>
      <c r="K756" s="101" t="n">
        <v>4</v>
      </c>
      <c r="L756" s="101" t="n">
        <v>4</v>
      </c>
      <c r="M756" s="101" t="n">
        <v>6</v>
      </c>
      <c r="N756" s="101" t="n">
        <v>8</v>
      </c>
      <c r="O756" s="101" t="n">
        <v>4</v>
      </c>
      <c r="P756" s="100"/>
      <c r="Q756" s="101" t="n">
        <v>0</v>
      </c>
      <c r="R756" s="101" t="n">
        <v>0</v>
      </c>
      <c r="S756" s="101" t="str">
        <f aca="false">MID(D756,1,1)</f>
        <v>5</v>
      </c>
      <c r="T756" s="101" t="str">
        <f aca="false">MID(D756,2,1)</f>
        <v>8</v>
      </c>
      <c r="U756" s="101" t="str">
        <f aca="false">MID(D756,3,3)</f>
        <v>8</v>
      </c>
      <c r="V756" s="102" t="n">
        <f aca="false">IF(D756="","",CEILING(((18+S756+U756)*3)+(14+T756),10)-(((18+S756+U756)*3)+(14+T756)))</f>
        <v>5</v>
      </c>
      <c r="W756" s="77" t="n">
        <v>4</v>
      </c>
      <c r="AB756" s="31" t="str">
        <f aca="false">D756&amp;" "&amp;G756</f>
        <v>588 $2</v>
      </c>
      <c r="AC756" s="10" t="str">
        <f aca="false">IFERROR((VLOOKUP(AB756,'Michigan Lottery UPC '!AA:AB,2,FALSE())),"--")</f>
        <v>--</v>
      </c>
    </row>
    <row r="757" customFormat="false" ht="21" hidden="false" customHeight="true" outlineLevel="0" collapsed="false">
      <c r="A757" s="111" t="n">
        <v>37651</v>
      </c>
      <c r="B757" s="111" t="n">
        <v>38170</v>
      </c>
      <c r="C757" s="111"/>
      <c r="D757" s="112" t="s">
        <v>1152</v>
      </c>
      <c r="E757" s="112" t="s">
        <v>1153</v>
      </c>
      <c r="F757" s="96" t="str">
        <f aca="false">AC757</f>
        <v>--</v>
      </c>
      <c r="G757" s="112" t="s">
        <v>310</v>
      </c>
      <c r="H757" s="112" t="s">
        <v>313</v>
      </c>
      <c r="I757" s="113" t="n">
        <f aca="false">G757*H757</f>
        <v>300</v>
      </c>
      <c r="J757" s="100" t="n">
        <v>6</v>
      </c>
      <c r="K757" s="101" t="n">
        <v>4</v>
      </c>
      <c r="L757" s="101" t="n">
        <v>4</v>
      </c>
      <c r="M757" s="101" t="n">
        <v>6</v>
      </c>
      <c r="N757" s="101" t="n">
        <v>8</v>
      </c>
      <c r="O757" s="101" t="n">
        <v>4</v>
      </c>
      <c r="P757" s="100"/>
      <c r="Q757" s="101" t="n">
        <v>0</v>
      </c>
      <c r="R757" s="101" t="n">
        <v>0</v>
      </c>
      <c r="S757" s="101" t="str">
        <f aca="false">MID(D757,1,1)</f>
        <v>5</v>
      </c>
      <c r="T757" s="101" t="str">
        <f aca="false">MID(D757,2,1)</f>
        <v>8</v>
      </c>
      <c r="U757" s="101" t="str">
        <f aca="false">MID(D757,3,3)</f>
        <v>9</v>
      </c>
      <c r="V757" s="102" t="n">
        <f aca="false">IF(D757="","",CEILING(((18+S757+U757)*3)+(14+T757),10)-(((18+S757+U757)*3)+(14+T757)))</f>
        <v>2</v>
      </c>
      <c r="W757" s="77" t="n">
        <v>1</v>
      </c>
      <c r="AB757" s="31" t="str">
        <f aca="false">D757&amp;" "&amp;G757</f>
        <v>589 $2</v>
      </c>
      <c r="AC757" s="10" t="str">
        <f aca="false">IFERROR((VLOOKUP(AB757,'Michigan Lottery UPC '!AA:AB,2,FALSE())),"--")</f>
        <v>--</v>
      </c>
    </row>
    <row r="758" customFormat="false" ht="21" hidden="false" customHeight="true" outlineLevel="0" collapsed="false">
      <c r="A758" s="111" t="n">
        <v>37651</v>
      </c>
      <c r="B758" s="111" t="n">
        <v>38170</v>
      </c>
      <c r="C758" s="111"/>
      <c r="D758" s="112" t="s">
        <v>1154</v>
      </c>
      <c r="E758" s="112" t="s">
        <v>1155</v>
      </c>
      <c r="F758" s="96" t="str">
        <f aca="false">AC758</f>
        <v>--</v>
      </c>
      <c r="G758" s="112" t="s">
        <v>307</v>
      </c>
      <c r="H758" s="112" t="s">
        <v>308</v>
      </c>
      <c r="I758" s="113" t="n">
        <f aca="false">G758*H758</f>
        <v>250</v>
      </c>
      <c r="J758" s="100" t="n">
        <v>6</v>
      </c>
      <c r="K758" s="101" t="n">
        <v>4</v>
      </c>
      <c r="L758" s="101" t="n">
        <v>4</v>
      </c>
      <c r="M758" s="101" t="n">
        <v>6</v>
      </c>
      <c r="N758" s="101" t="n">
        <v>8</v>
      </c>
      <c r="O758" s="101" t="n">
        <v>4</v>
      </c>
      <c r="P758" s="100"/>
      <c r="Q758" s="101" t="n">
        <v>0</v>
      </c>
      <c r="R758" s="101" t="n">
        <v>0</v>
      </c>
      <c r="S758" s="101" t="str">
        <f aca="false">MID(D758,1,1)</f>
        <v>5</v>
      </c>
      <c r="T758" s="101" t="str">
        <f aca="false">MID(D758,2,1)</f>
        <v>9</v>
      </c>
      <c r="U758" s="101" t="str">
        <f aca="false">MID(D758,3,3)</f>
        <v>0</v>
      </c>
      <c r="V758" s="102" t="n">
        <f aca="false">IF(D758="","",CEILING(((18+S758+U758)*3)+(14+T758),10)-(((18+S758+U758)*3)+(14+T758)))</f>
        <v>8</v>
      </c>
      <c r="W758" s="77" t="n">
        <v>7</v>
      </c>
      <c r="AB758" s="31" t="str">
        <f aca="false">D758&amp;" "&amp;G758</f>
        <v>590 $1</v>
      </c>
      <c r="AC758" s="10" t="str">
        <f aca="false">IFERROR((VLOOKUP(AB758,'Michigan Lottery UPC '!AA:AB,2,FALSE())),"--")</f>
        <v>--</v>
      </c>
    </row>
    <row r="759" customFormat="false" ht="21" hidden="false" customHeight="true" outlineLevel="0" collapsed="false">
      <c r="A759" s="111" t="n">
        <v>37672</v>
      </c>
      <c r="B759" s="111" t="n">
        <v>38205</v>
      </c>
      <c r="C759" s="111"/>
      <c r="D759" s="112" t="s">
        <v>1156</v>
      </c>
      <c r="E759" s="112" t="s">
        <v>1157</v>
      </c>
      <c r="F759" s="96" t="str">
        <f aca="false">AC759</f>
        <v>--</v>
      </c>
      <c r="G759" s="112" t="s">
        <v>307</v>
      </c>
      <c r="H759" s="112" t="s">
        <v>308</v>
      </c>
      <c r="I759" s="113" t="n">
        <f aca="false">G759*H759</f>
        <v>250</v>
      </c>
      <c r="J759" s="100" t="n">
        <v>6</v>
      </c>
      <c r="K759" s="101" t="n">
        <v>4</v>
      </c>
      <c r="L759" s="101" t="n">
        <v>4</v>
      </c>
      <c r="M759" s="101" t="n">
        <v>6</v>
      </c>
      <c r="N759" s="101" t="n">
        <v>8</v>
      </c>
      <c r="O759" s="101" t="n">
        <v>4</v>
      </c>
      <c r="P759" s="100"/>
      <c r="Q759" s="101" t="n">
        <v>0</v>
      </c>
      <c r="R759" s="101" t="n">
        <v>0</v>
      </c>
      <c r="S759" s="101" t="str">
        <f aca="false">MID(D759,1,1)</f>
        <v>5</v>
      </c>
      <c r="T759" s="101" t="str">
        <f aca="false">MID(D759,2,1)</f>
        <v>9</v>
      </c>
      <c r="U759" s="101" t="str">
        <f aca="false">MID(D759,3,3)</f>
        <v>1</v>
      </c>
      <c r="V759" s="102" t="n">
        <f aca="false">IF(D759="","",CEILING(((18+S759+U759)*3)+(14+T759),10)-(((18+S759+U759)*3)+(14+T759)))</f>
        <v>5</v>
      </c>
      <c r="W759" s="77" t="n">
        <v>4</v>
      </c>
      <c r="AB759" s="31" t="str">
        <f aca="false">D759&amp;" "&amp;G759</f>
        <v>591 $1</v>
      </c>
      <c r="AC759" s="10" t="str">
        <f aca="false">IFERROR((VLOOKUP(AB759,'Michigan Lottery UPC '!AA:AB,2,FALSE())),"--")</f>
        <v>--</v>
      </c>
    </row>
    <row r="760" customFormat="false" ht="21" hidden="false" customHeight="true" outlineLevel="0" collapsed="false">
      <c r="A760" s="111" t="n">
        <v>37630</v>
      </c>
      <c r="B760" s="111" t="n">
        <v>38177</v>
      </c>
      <c r="C760" s="111"/>
      <c r="D760" s="112" t="s">
        <v>1158</v>
      </c>
      <c r="E760" s="112" t="s">
        <v>176</v>
      </c>
      <c r="F760" s="96" t="str">
        <f aca="false">AC760</f>
        <v>--</v>
      </c>
      <c r="G760" s="112" t="s">
        <v>465</v>
      </c>
      <c r="H760" s="112" t="s">
        <v>329</v>
      </c>
      <c r="I760" s="113" t="n">
        <f aca="false">G760*H760</f>
        <v>300</v>
      </c>
      <c r="J760" s="100" t="n">
        <v>6</v>
      </c>
      <c r="K760" s="101" t="n">
        <v>4</v>
      </c>
      <c r="L760" s="101" t="n">
        <v>4</v>
      </c>
      <c r="M760" s="101" t="n">
        <v>6</v>
      </c>
      <c r="N760" s="101" t="n">
        <v>8</v>
      </c>
      <c r="O760" s="101" t="n">
        <v>4</v>
      </c>
      <c r="P760" s="100"/>
      <c r="Q760" s="101" t="n">
        <v>0</v>
      </c>
      <c r="R760" s="101" t="n">
        <v>0</v>
      </c>
      <c r="S760" s="101" t="str">
        <f aca="false">MID(D760,1,1)</f>
        <v>5</v>
      </c>
      <c r="T760" s="101" t="str">
        <f aca="false">MID(D760,2,1)</f>
        <v>9</v>
      </c>
      <c r="U760" s="101" t="str">
        <f aca="false">MID(D760,3,3)</f>
        <v>2</v>
      </c>
      <c r="V760" s="102" t="n">
        <f aca="false">IF(D760="","",CEILING(((18+S760+U760)*3)+(14+T760),10)-(((18+S760+U760)*3)+(14+T760)))</f>
        <v>2</v>
      </c>
      <c r="W760" s="77" t="n">
        <v>1</v>
      </c>
      <c r="AB760" s="31" t="str">
        <f aca="false">D760&amp;" "&amp;G760</f>
        <v>592 $3</v>
      </c>
      <c r="AC760" s="10" t="str">
        <f aca="false">IFERROR((VLOOKUP(AB760,'Michigan Lottery UPC '!AA:AB,2,FALSE())),"--")</f>
        <v>--</v>
      </c>
    </row>
    <row r="761" customFormat="false" ht="21" hidden="false" customHeight="true" outlineLevel="0" collapsed="false">
      <c r="A761" s="111" t="n">
        <v>37637</v>
      </c>
      <c r="B761" s="111" t="n">
        <v>38184</v>
      </c>
      <c r="C761" s="111"/>
      <c r="D761" s="112" t="s">
        <v>1159</v>
      </c>
      <c r="E761" s="112" t="s">
        <v>1160</v>
      </c>
      <c r="F761" s="96" t="str">
        <f aca="false">AC761</f>
        <v>--</v>
      </c>
      <c r="G761" s="112" t="s">
        <v>310</v>
      </c>
      <c r="H761" s="112" t="s">
        <v>313</v>
      </c>
      <c r="I761" s="113" t="n">
        <f aca="false">G761*H761</f>
        <v>300</v>
      </c>
      <c r="J761" s="100" t="n">
        <v>6</v>
      </c>
      <c r="K761" s="101" t="n">
        <v>4</v>
      </c>
      <c r="L761" s="101" t="n">
        <v>4</v>
      </c>
      <c r="M761" s="101" t="n">
        <v>6</v>
      </c>
      <c r="N761" s="101" t="n">
        <v>8</v>
      </c>
      <c r="O761" s="101" t="n">
        <v>4</v>
      </c>
      <c r="P761" s="100"/>
      <c r="Q761" s="101" t="n">
        <v>0</v>
      </c>
      <c r="R761" s="101" t="n">
        <v>0</v>
      </c>
      <c r="S761" s="101" t="str">
        <f aca="false">MID(D761,1,1)</f>
        <v>5</v>
      </c>
      <c r="T761" s="101" t="str">
        <f aca="false">MID(D761,2,1)</f>
        <v>9</v>
      </c>
      <c r="U761" s="101" t="str">
        <f aca="false">MID(D761,3,3)</f>
        <v>3</v>
      </c>
      <c r="V761" s="102" t="n">
        <f aca="false">IF(D761="","",CEILING(((18+S761+U761)*3)+(14+T761),10)-(((18+S761+U761)*3)+(14+T761)))</f>
        <v>9</v>
      </c>
      <c r="W761" s="77" t="n">
        <v>8</v>
      </c>
      <c r="AB761" s="31" t="str">
        <f aca="false">D761&amp;" "&amp;G761</f>
        <v>593 $2</v>
      </c>
      <c r="AC761" s="10" t="str">
        <f aca="false">IFERROR((VLOOKUP(AB761,'Michigan Lottery UPC '!AA:AB,2,FALSE())),"--")</f>
        <v>--</v>
      </c>
    </row>
    <row r="762" customFormat="false" ht="21" hidden="false" customHeight="true" outlineLevel="0" collapsed="false">
      <c r="A762" s="111" t="n">
        <v>37665</v>
      </c>
      <c r="B762" s="111" t="n">
        <v>38212</v>
      </c>
      <c r="C762" s="111"/>
      <c r="D762" s="112" t="s">
        <v>1161</v>
      </c>
      <c r="E762" s="112" t="s">
        <v>1162</v>
      </c>
      <c r="F762" s="96" t="str">
        <f aca="false">AC762</f>
        <v>--</v>
      </c>
      <c r="G762" s="112" t="s">
        <v>310</v>
      </c>
      <c r="H762" s="112" t="s">
        <v>313</v>
      </c>
      <c r="I762" s="113" t="n">
        <f aca="false">G762*H762</f>
        <v>300</v>
      </c>
      <c r="J762" s="100" t="n">
        <v>6</v>
      </c>
      <c r="K762" s="101" t="n">
        <v>4</v>
      </c>
      <c r="L762" s="101" t="n">
        <v>4</v>
      </c>
      <c r="M762" s="101" t="n">
        <v>6</v>
      </c>
      <c r="N762" s="101" t="n">
        <v>8</v>
      </c>
      <c r="O762" s="101" t="n">
        <v>4</v>
      </c>
      <c r="P762" s="100"/>
      <c r="Q762" s="101" t="n">
        <v>0</v>
      </c>
      <c r="R762" s="101" t="n">
        <v>0</v>
      </c>
      <c r="S762" s="101" t="str">
        <f aca="false">MID(D762,1,1)</f>
        <v>5</v>
      </c>
      <c r="T762" s="101" t="str">
        <f aca="false">MID(D762,2,1)</f>
        <v>9</v>
      </c>
      <c r="U762" s="101" t="str">
        <f aca="false">MID(D762,3,3)</f>
        <v>4</v>
      </c>
      <c r="V762" s="102" t="n">
        <f aca="false">IF(D762="","",CEILING(((18+S762+U762)*3)+(14+T762),10)-(((18+S762+U762)*3)+(14+T762)))</f>
        <v>6</v>
      </c>
      <c r="W762" s="77" t="n">
        <v>5</v>
      </c>
      <c r="AB762" s="31" t="str">
        <f aca="false">D762&amp;" "&amp;G762</f>
        <v>594 $2</v>
      </c>
      <c r="AC762" s="10" t="str">
        <f aca="false">IFERROR((VLOOKUP(AB762,'Michigan Lottery UPC '!AA:AB,2,FALSE())),"--")</f>
        <v>--</v>
      </c>
    </row>
    <row r="763" customFormat="false" ht="21" hidden="false" customHeight="true" outlineLevel="0" collapsed="false">
      <c r="A763" s="111" t="n">
        <v>37679</v>
      </c>
      <c r="B763" s="111" t="n">
        <v>38376</v>
      </c>
      <c r="C763" s="111"/>
      <c r="D763" s="112" t="s">
        <v>1163</v>
      </c>
      <c r="E763" s="112" t="s">
        <v>32</v>
      </c>
      <c r="F763" s="96" t="str">
        <f aca="false">AC763</f>
        <v>--</v>
      </c>
      <c r="G763" s="112" t="s">
        <v>310</v>
      </c>
      <c r="H763" s="112" t="s">
        <v>313</v>
      </c>
      <c r="I763" s="113" t="n">
        <f aca="false">G763*H763</f>
        <v>300</v>
      </c>
      <c r="J763" s="100" t="n">
        <v>6</v>
      </c>
      <c r="K763" s="101" t="n">
        <v>4</v>
      </c>
      <c r="L763" s="101" t="n">
        <v>4</v>
      </c>
      <c r="M763" s="101" t="n">
        <v>6</v>
      </c>
      <c r="N763" s="101" t="n">
        <v>8</v>
      </c>
      <c r="O763" s="101" t="n">
        <v>4</v>
      </c>
      <c r="P763" s="100"/>
      <c r="Q763" s="101" t="n">
        <v>0</v>
      </c>
      <c r="R763" s="101" t="n">
        <v>0</v>
      </c>
      <c r="S763" s="101" t="str">
        <f aca="false">MID(D763,1,1)</f>
        <v>5</v>
      </c>
      <c r="T763" s="101" t="str">
        <f aca="false">MID(D763,2,1)</f>
        <v>9</v>
      </c>
      <c r="U763" s="101" t="str">
        <f aca="false">MID(D763,3,3)</f>
        <v>5</v>
      </c>
      <c r="V763" s="102" t="n">
        <f aca="false">IF(D763="","",CEILING(((18+S763+U763)*3)+(14+T763),10)-(((18+S763+U763)*3)+(14+T763)))</f>
        <v>3</v>
      </c>
      <c r="W763" s="77" t="n">
        <v>2</v>
      </c>
      <c r="AB763" s="31" t="str">
        <f aca="false">D763&amp;" "&amp;G763</f>
        <v>595 $2</v>
      </c>
      <c r="AC763" s="10" t="str">
        <f aca="false">IFERROR((VLOOKUP(AB763,'Michigan Lottery UPC '!AA:AB,2,FALSE())),"--")</f>
        <v>--</v>
      </c>
    </row>
    <row r="764" customFormat="false" ht="21" hidden="false" customHeight="true" outlineLevel="0" collapsed="false">
      <c r="A764" s="111" t="n">
        <v>37658</v>
      </c>
      <c r="B764" s="111" t="n">
        <v>38205</v>
      </c>
      <c r="C764" s="111"/>
      <c r="D764" s="112" t="s">
        <v>1164</v>
      </c>
      <c r="E764" s="112" t="s">
        <v>541</v>
      </c>
      <c r="F764" s="96" t="str">
        <f aca="false">AC764</f>
        <v>--</v>
      </c>
      <c r="G764" s="112" t="s">
        <v>310</v>
      </c>
      <c r="H764" s="112" t="s">
        <v>313</v>
      </c>
      <c r="I764" s="113" t="n">
        <f aca="false">G764*H764</f>
        <v>300</v>
      </c>
      <c r="J764" s="100" t="n">
        <v>6</v>
      </c>
      <c r="K764" s="101" t="n">
        <v>4</v>
      </c>
      <c r="L764" s="101" t="n">
        <v>4</v>
      </c>
      <c r="M764" s="101" t="n">
        <v>6</v>
      </c>
      <c r="N764" s="101" t="n">
        <v>8</v>
      </c>
      <c r="O764" s="101" t="n">
        <v>4</v>
      </c>
      <c r="P764" s="100"/>
      <c r="Q764" s="101" t="n">
        <v>0</v>
      </c>
      <c r="R764" s="101" t="n">
        <v>0</v>
      </c>
      <c r="S764" s="101" t="str">
        <f aca="false">MID(D764,1,1)</f>
        <v>5</v>
      </c>
      <c r="T764" s="101" t="str">
        <f aca="false">MID(D764,2,1)</f>
        <v>9</v>
      </c>
      <c r="U764" s="101" t="str">
        <f aca="false">MID(D764,3,3)</f>
        <v>6</v>
      </c>
      <c r="V764" s="102" t="n">
        <f aca="false">IF(D764="","",CEILING(((18+S764+U764)*3)+(14+T764),10)-(((18+S764+U764)*3)+(14+T764)))</f>
        <v>0</v>
      </c>
      <c r="W764" s="77" t="n">
        <v>9</v>
      </c>
      <c r="AB764" s="31" t="str">
        <f aca="false">D764&amp;" "&amp;G764</f>
        <v>596 $2</v>
      </c>
      <c r="AC764" s="10" t="str">
        <f aca="false">IFERROR((VLOOKUP(AB764,'Michigan Lottery UPC '!AA:AB,2,FALSE())),"--")</f>
        <v>--</v>
      </c>
    </row>
    <row r="765" customFormat="false" ht="21" hidden="false" customHeight="true" outlineLevel="0" collapsed="false">
      <c r="A765" s="111" t="n">
        <v>37686</v>
      </c>
      <c r="B765" s="111" t="n">
        <v>38219</v>
      </c>
      <c r="C765" s="111"/>
      <c r="D765" s="112" t="s">
        <v>1165</v>
      </c>
      <c r="E765" s="112" t="s">
        <v>1166</v>
      </c>
      <c r="F765" s="96" t="str">
        <f aca="false">AC765</f>
        <v>--</v>
      </c>
      <c r="G765" s="112" t="s">
        <v>307</v>
      </c>
      <c r="H765" s="112" t="s">
        <v>308</v>
      </c>
      <c r="I765" s="113" t="n">
        <f aca="false">G765*H765</f>
        <v>250</v>
      </c>
      <c r="J765" s="100" t="n">
        <v>6</v>
      </c>
      <c r="K765" s="101" t="n">
        <v>4</v>
      </c>
      <c r="L765" s="101" t="n">
        <v>4</v>
      </c>
      <c r="M765" s="101" t="n">
        <v>6</v>
      </c>
      <c r="N765" s="101" t="n">
        <v>8</v>
      </c>
      <c r="O765" s="101" t="n">
        <v>4</v>
      </c>
      <c r="P765" s="100"/>
      <c r="Q765" s="101" t="n">
        <v>0</v>
      </c>
      <c r="R765" s="101" t="n">
        <v>0</v>
      </c>
      <c r="S765" s="101" t="str">
        <f aca="false">MID(D765,1,1)</f>
        <v>5</v>
      </c>
      <c r="T765" s="101" t="str">
        <f aca="false">MID(D765,2,1)</f>
        <v>9</v>
      </c>
      <c r="U765" s="101" t="str">
        <f aca="false">MID(D765,3,3)</f>
        <v>7</v>
      </c>
      <c r="V765" s="102" t="n">
        <f aca="false">IF(D765="","",CEILING(((18+S765+U765)*3)+(14+T765),10)-(((18+S765+U765)*3)+(14+T765)))</f>
        <v>7</v>
      </c>
      <c r="W765" s="77" t="n">
        <v>6</v>
      </c>
      <c r="AB765" s="31" t="str">
        <f aca="false">D765&amp;" "&amp;G765</f>
        <v>597 $1</v>
      </c>
      <c r="AC765" s="10" t="str">
        <f aca="false">IFERROR((VLOOKUP(AB765,'Michigan Lottery UPC '!AA:AB,2,FALSE())),"--")</f>
        <v>--</v>
      </c>
    </row>
    <row r="766" customFormat="false" ht="21" hidden="false" customHeight="true" outlineLevel="0" collapsed="false">
      <c r="A766" s="111" t="n">
        <v>37658</v>
      </c>
      <c r="B766" s="111" t="n">
        <v>38205</v>
      </c>
      <c r="C766" s="111"/>
      <c r="D766" s="112" t="s">
        <v>1167</v>
      </c>
      <c r="E766" s="112" t="s">
        <v>1168</v>
      </c>
      <c r="F766" s="96" t="str">
        <f aca="false">AC766</f>
        <v>--</v>
      </c>
      <c r="G766" s="112" t="s">
        <v>322</v>
      </c>
      <c r="H766" s="112" t="s">
        <v>329</v>
      </c>
      <c r="I766" s="113" t="n">
        <f aca="false">G766*H766</f>
        <v>500</v>
      </c>
      <c r="J766" s="100" t="n">
        <v>6</v>
      </c>
      <c r="K766" s="101" t="n">
        <v>4</v>
      </c>
      <c r="L766" s="101" t="n">
        <v>4</v>
      </c>
      <c r="M766" s="101" t="n">
        <v>6</v>
      </c>
      <c r="N766" s="101" t="n">
        <v>8</v>
      </c>
      <c r="O766" s="101" t="n">
        <v>4</v>
      </c>
      <c r="P766" s="100"/>
      <c r="Q766" s="101" t="n">
        <v>0</v>
      </c>
      <c r="R766" s="101" t="n">
        <v>0</v>
      </c>
      <c r="S766" s="101" t="str">
        <f aca="false">MID(D766,1,1)</f>
        <v>5</v>
      </c>
      <c r="T766" s="101" t="str">
        <f aca="false">MID(D766,2,1)</f>
        <v>9</v>
      </c>
      <c r="U766" s="101" t="str">
        <f aca="false">MID(D766,3,3)</f>
        <v>8</v>
      </c>
      <c r="V766" s="102" t="n">
        <f aca="false">IF(D766="","",CEILING(((18+S766+U766)*3)+(14+T766),10)-(((18+S766+U766)*3)+(14+T766)))</f>
        <v>4</v>
      </c>
      <c r="W766" s="77" t="n">
        <v>0</v>
      </c>
      <c r="AB766" s="31" t="str">
        <f aca="false">D766&amp;" "&amp;G766</f>
        <v>598 $5</v>
      </c>
      <c r="AC766" s="10" t="str">
        <f aca="false">IFERROR((VLOOKUP(AB766,'Michigan Lottery UPC '!AA:AB,2,FALSE())),"--")</f>
        <v>--</v>
      </c>
    </row>
    <row r="767" customFormat="false" ht="21" hidden="false" customHeight="true" outlineLevel="0" collapsed="false">
      <c r="A767" s="111" t="n">
        <v>37679</v>
      </c>
      <c r="B767" s="111" t="n">
        <v>38226</v>
      </c>
      <c r="C767" s="111"/>
      <c r="D767" s="112" t="s">
        <v>1169</v>
      </c>
      <c r="E767" s="112" t="s">
        <v>1170</v>
      </c>
      <c r="F767" s="96" t="str">
        <f aca="false">AC767</f>
        <v>--</v>
      </c>
      <c r="G767" s="112" t="s">
        <v>310</v>
      </c>
      <c r="H767" s="112" t="s">
        <v>313</v>
      </c>
      <c r="I767" s="113" t="n">
        <f aca="false">G767*H767</f>
        <v>300</v>
      </c>
      <c r="J767" s="100" t="n">
        <v>6</v>
      </c>
      <c r="K767" s="101" t="n">
        <v>4</v>
      </c>
      <c r="L767" s="101" t="n">
        <v>4</v>
      </c>
      <c r="M767" s="101" t="n">
        <v>6</v>
      </c>
      <c r="N767" s="101" t="n">
        <v>8</v>
      </c>
      <c r="O767" s="101" t="n">
        <v>4</v>
      </c>
      <c r="P767" s="100"/>
      <c r="Q767" s="101" t="n">
        <v>0</v>
      </c>
      <c r="R767" s="101" t="n">
        <v>0</v>
      </c>
      <c r="S767" s="101" t="str">
        <f aca="false">MID(D767,1,1)</f>
        <v>5</v>
      </c>
      <c r="T767" s="101" t="str">
        <f aca="false">MID(D767,2,1)</f>
        <v>9</v>
      </c>
      <c r="U767" s="101" t="str">
        <f aca="false">MID(D767,3,3)</f>
        <v>9</v>
      </c>
      <c r="V767" s="102" t="n">
        <f aca="false">IF(D767="","",CEILING(((18+S767+U767)*3)+(14+T767),10)-(((18+S767+U767)*3)+(14+T767)))</f>
        <v>1</v>
      </c>
      <c r="W767" s="77" t="n">
        <v>6</v>
      </c>
      <c r="AB767" s="31" t="str">
        <f aca="false">D767&amp;" "&amp;G767</f>
        <v>599 $2</v>
      </c>
      <c r="AC767" s="10" t="str">
        <f aca="false">IFERROR((VLOOKUP(AB767,'Michigan Lottery UPC '!AA:AB,2,FALSE())),"--")</f>
        <v>--</v>
      </c>
    </row>
    <row r="768" customFormat="false" ht="21" hidden="false" customHeight="true" outlineLevel="0" collapsed="false">
      <c r="A768" s="111" t="n">
        <v>37644</v>
      </c>
      <c r="B768" s="111" t="n">
        <v>38191</v>
      </c>
      <c r="C768" s="111"/>
      <c r="D768" s="112" t="s">
        <v>1171</v>
      </c>
      <c r="E768" s="112" t="s">
        <v>1172</v>
      </c>
      <c r="F768" s="96" t="str">
        <f aca="false">AC768</f>
        <v>--</v>
      </c>
      <c r="G768" s="112" t="s">
        <v>303</v>
      </c>
      <c r="H768" s="112" t="s">
        <v>304</v>
      </c>
      <c r="I768" s="113" t="n">
        <f aca="false">G768*H768</f>
        <v>500</v>
      </c>
      <c r="J768" s="100" t="n">
        <v>6</v>
      </c>
      <c r="K768" s="101" t="n">
        <v>4</v>
      </c>
      <c r="L768" s="101" t="n">
        <v>4</v>
      </c>
      <c r="M768" s="101" t="n">
        <v>6</v>
      </c>
      <c r="N768" s="101" t="n">
        <v>8</v>
      </c>
      <c r="O768" s="101" t="n">
        <v>4</v>
      </c>
      <c r="P768" s="100"/>
      <c r="Q768" s="101" t="n">
        <v>0</v>
      </c>
      <c r="R768" s="101" t="n">
        <v>0</v>
      </c>
      <c r="S768" s="101" t="str">
        <f aca="false">MID(D768,1,1)</f>
        <v>6</v>
      </c>
      <c r="T768" s="101" t="str">
        <f aca="false">MID(D768,2,1)</f>
        <v>0</v>
      </c>
      <c r="U768" s="101" t="str">
        <f aca="false">MID(D768,3,3)</f>
        <v>0</v>
      </c>
      <c r="V768" s="102" t="n">
        <f aca="false">IF(D768="","",CEILING(((18+S768+U768)*3)+(14+T768),10)-(((18+S768+U768)*3)+(14+T768)))</f>
        <v>4</v>
      </c>
      <c r="W768" s="77" t="n">
        <v>3</v>
      </c>
      <c r="AB768" s="31" t="str">
        <f aca="false">D768&amp;" "&amp;G768</f>
        <v>600 $10</v>
      </c>
      <c r="AC768" s="10" t="str">
        <f aca="false">IFERROR((VLOOKUP(AB768,'Michigan Lottery UPC '!AA:AB,2,FALSE())),"--")</f>
        <v>--</v>
      </c>
    </row>
    <row r="769" customFormat="false" ht="21" hidden="false" customHeight="true" outlineLevel="0" collapsed="false">
      <c r="A769" s="111" t="n">
        <v>37749</v>
      </c>
      <c r="B769" s="111" t="n">
        <v>38306</v>
      </c>
      <c r="C769" s="111"/>
      <c r="D769" s="112" t="s">
        <v>1173</v>
      </c>
      <c r="E769" s="112" t="s">
        <v>1174</v>
      </c>
      <c r="F769" s="96" t="str">
        <f aca="false">AC769</f>
        <v>--</v>
      </c>
      <c r="G769" s="112" t="s">
        <v>310</v>
      </c>
      <c r="H769" s="112" t="s">
        <v>313</v>
      </c>
      <c r="I769" s="113" t="n">
        <f aca="false">G769*H769</f>
        <v>300</v>
      </c>
      <c r="J769" s="100" t="n">
        <v>6</v>
      </c>
      <c r="K769" s="101" t="n">
        <v>4</v>
      </c>
      <c r="L769" s="101" t="n">
        <v>4</v>
      </c>
      <c r="M769" s="101" t="n">
        <v>6</v>
      </c>
      <c r="N769" s="101" t="n">
        <v>8</v>
      </c>
      <c r="O769" s="101" t="n">
        <v>4</v>
      </c>
      <c r="P769" s="100"/>
      <c r="Q769" s="101" t="n">
        <v>0</v>
      </c>
      <c r="R769" s="101" t="n">
        <v>0</v>
      </c>
      <c r="S769" s="101" t="str">
        <f aca="false">MID(D769,1,1)</f>
        <v>6</v>
      </c>
      <c r="T769" s="101" t="str">
        <f aca="false">MID(D769,2,1)</f>
        <v>0</v>
      </c>
      <c r="U769" s="101" t="str">
        <f aca="false">MID(D769,3,3)</f>
        <v>1</v>
      </c>
      <c r="V769" s="102" t="n">
        <f aca="false">IF(D769="","",CEILING(((18+S769+U769)*3)+(14+T769),10)-(((18+S769+U769)*3)+(14+T769)))</f>
        <v>1</v>
      </c>
      <c r="W769" s="77" t="n">
        <v>7</v>
      </c>
      <c r="AB769" s="31" t="str">
        <f aca="false">D769&amp;" "&amp;G769</f>
        <v>601 $2</v>
      </c>
      <c r="AC769" s="10" t="str">
        <f aca="false">IFERROR((VLOOKUP(AB769,'Michigan Lottery UPC '!AA:AB,2,FALSE())),"--")</f>
        <v>--</v>
      </c>
    </row>
    <row r="770" customFormat="false" ht="21" hidden="false" customHeight="true" outlineLevel="0" collapsed="false">
      <c r="A770" s="111" t="n">
        <v>37693</v>
      </c>
      <c r="B770" s="111" t="n">
        <v>38243</v>
      </c>
      <c r="C770" s="111"/>
      <c r="D770" s="112" t="s">
        <v>1175</v>
      </c>
      <c r="E770" s="112" t="s">
        <v>1176</v>
      </c>
      <c r="F770" s="96" t="str">
        <f aca="false">AC770</f>
        <v>--</v>
      </c>
      <c r="G770" s="112" t="s">
        <v>307</v>
      </c>
      <c r="H770" s="112" t="s">
        <v>308</v>
      </c>
      <c r="I770" s="113" t="n">
        <f aca="false">G770*H770</f>
        <v>250</v>
      </c>
      <c r="J770" s="100" t="n">
        <v>6</v>
      </c>
      <c r="K770" s="101" t="n">
        <v>4</v>
      </c>
      <c r="L770" s="101" t="n">
        <v>4</v>
      </c>
      <c r="M770" s="101" t="n">
        <v>6</v>
      </c>
      <c r="N770" s="101" t="n">
        <v>8</v>
      </c>
      <c r="O770" s="101" t="n">
        <v>4</v>
      </c>
      <c r="P770" s="100"/>
      <c r="Q770" s="101" t="n">
        <v>0</v>
      </c>
      <c r="R770" s="101" t="n">
        <v>0</v>
      </c>
      <c r="S770" s="101" t="str">
        <f aca="false">MID(D770,1,1)</f>
        <v>6</v>
      </c>
      <c r="T770" s="101" t="str">
        <f aca="false">MID(D770,2,1)</f>
        <v>0</v>
      </c>
      <c r="U770" s="101" t="str">
        <f aca="false">MID(D770,3,3)</f>
        <v>2</v>
      </c>
      <c r="V770" s="102" t="n">
        <f aca="false">IF(D770="","",CEILING(((18+S770+U770)*3)+(14+T770),10)-(((18+S770+U770)*3)+(14+T770)))</f>
        <v>8</v>
      </c>
      <c r="W770" s="77" t="n">
        <v>4</v>
      </c>
      <c r="AB770" s="31" t="str">
        <f aca="false">D770&amp;" "&amp;G770</f>
        <v>602 $1</v>
      </c>
      <c r="AC770" s="10" t="str">
        <f aca="false">IFERROR((VLOOKUP(AB770,'Michigan Lottery UPC '!AA:AB,2,FALSE())),"--")</f>
        <v>--</v>
      </c>
    </row>
    <row r="771" customFormat="false" ht="21" hidden="false" customHeight="true" outlineLevel="0" collapsed="false">
      <c r="A771" s="111" t="n">
        <v>37707</v>
      </c>
      <c r="B771" s="111" t="n">
        <v>38355</v>
      </c>
      <c r="C771" s="111"/>
      <c r="D771" s="112" t="s">
        <v>1177</v>
      </c>
      <c r="E771" s="112" t="s">
        <v>1178</v>
      </c>
      <c r="F771" s="96" t="str">
        <f aca="false">AC771</f>
        <v>--</v>
      </c>
      <c r="G771" s="112" t="s">
        <v>307</v>
      </c>
      <c r="H771" s="112" t="s">
        <v>308</v>
      </c>
      <c r="I771" s="113" t="n">
        <f aca="false">G771*H771</f>
        <v>250</v>
      </c>
      <c r="J771" s="100" t="n">
        <v>6</v>
      </c>
      <c r="K771" s="101" t="n">
        <v>4</v>
      </c>
      <c r="L771" s="101" t="n">
        <v>4</v>
      </c>
      <c r="M771" s="101" t="n">
        <v>6</v>
      </c>
      <c r="N771" s="101" t="n">
        <v>8</v>
      </c>
      <c r="O771" s="101" t="n">
        <v>4</v>
      </c>
      <c r="P771" s="100"/>
      <c r="Q771" s="101" t="n">
        <v>0</v>
      </c>
      <c r="R771" s="101" t="n">
        <v>0</v>
      </c>
      <c r="S771" s="101" t="str">
        <f aca="false">MID(D771,1,1)</f>
        <v>6</v>
      </c>
      <c r="T771" s="101" t="str">
        <f aca="false">MID(D771,2,1)</f>
        <v>0</v>
      </c>
      <c r="U771" s="101" t="str">
        <f aca="false">MID(D771,3,3)</f>
        <v>3</v>
      </c>
      <c r="V771" s="102" t="n">
        <f aca="false">IF(D771="","",CEILING(((18+S771+U771)*3)+(14+T771),10)-(((18+S771+U771)*3)+(14+T771)))</f>
        <v>5</v>
      </c>
      <c r="W771" s="77" t="n">
        <v>1</v>
      </c>
      <c r="AB771" s="31" t="str">
        <f aca="false">D771&amp;" "&amp;G771</f>
        <v>603 $1</v>
      </c>
      <c r="AC771" s="10" t="str">
        <f aca="false">IFERROR((VLOOKUP(AB771,'Michigan Lottery UPC '!AA:AB,2,FALSE())),"--")</f>
        <v>--</v>
      </c>
    </row>
    <row r="772" customFormat="false" ht="21" hidden="false" customHeight="true" outlineLevel="0" collapsed="false">
      <c r="A772" s="111" t="n">
        <v>37742</v>
      </c>
      <c r="B772" s="111" t="n">
        <v>38292</v>
      </c>
      <c r="C772" s="111"/>
      <c r="D772" s="112" t="s">
        <v>1179</v>
      </c>
      <c r="E772" s="112" t="s">
        <v>734</v>
      </c>
      <c r="F772" s="96" t="str">
        <f aca="false">AC772</f>
        <v>--</v>
      </c>
      <c r="G772" s="112" t="s">
        <v>310</v>
      </c>
      <c r="H772" s="112" t="s">
        <v>313</v>
      </c>
      <c r="I772" s="113" t="n">
        <f aca="false">G772*H772</f>
        <v>300</v>
      </c>
      <c r="J772" s="100" t="n">
        <v>6</v>
      </c>
      <c r="K772" s="101" t="n">
        <v>4</v>
      </c>
      <c r="L772" s="101" t="n">
        <v>4</v>
      </c>
      <c r="M772" s="101" t="n">
        <v>6</v>
      </c>
      <c r="N772" s="101" t="n">
        <v>8</v>
      </c>
      <c r="O772" s="101" t="n">
        <v>4</v>
      </c>
      <c r="P772" s="100"/>
      <c r="Q772" s="101" t="n">
        <v>0</v>
      </c>
      <c r="R772" s="101" t="n">
        <v>0</v>
      </c>
      <c r="S772" s="101" t="str">
        <f aca="false">MID(D772,1,1)</f>
        <v>6</v>
      </c>
      <c r="T772" s="101" t="str">
        <f aca="false">MID(D772,2,1)</f>
        <v>0</v>
      </c>
      <c r="U772" s="101" t="str">
        <f aca="false">MID(D772,3,3)</f>
        <v>4</v>
      </c>
      <c r="V772" s="102" t="n">
        <f aca="false">IF(D772="","",CEILING(((18+S772+U772)*3)+(14+T772),10)-(((18+S772+U772)*3)+(14+T772)))</f>
        <v>2</v>
      </c>
      <c r="W772" s="77" t="n">
        <v>8</v>
      </c>
      <c r="AB772" s="31" t="str">
        <f aca="false">D772&amp;" "&amp;G772</f>
        <v>604 $2</v>
      </c>
      <c r="AC772" s="10" t="str">
        <f aca="false">IFERROR((VLOOKUP(AB772,'Michigan Lottery UPC '!AA:AB,2,FALSE())),"--")</f>
        <v>--</v>
      </c>
    </row>
    <row r="773" customFormat="false" ht="21" hidden="false" customHeight="true" outlineLevel="0" collapsed="false">
      <c r="A773" s="111" t="n">
        <v>37707</v>
      </c>
      <c r="B773" s="111" t="n">
        <v>38257</v>
      </c>
      <c r="C773" s="111"/>
      <c r="D773" s="112" t="s">
        <v>1180</v>
      </c>
      <c r="E773" s="112" t="s">
        <v>1181</v>
      </c>
      <c r="F773" s="96" t="str">
        <f aca="false">AC773</f>
        <v>--</v>
      </c>
      <c r="G773" s="112" t="s">
        <v>303</v>
      </c>
      <c r="H773" s="112" t="s">
        <v>304</v>
      </c>
      <c r="I773" s="113" t="n">
        <f aca="false">G773*H773</f>
        <v>500</v>
      </c>
      <c r="J773" s="100" t="n">
        <v>6</v>
      </c>
      <c r="K773" s="101" t="n">
        <v>4</v>
      </c>
      <c r="L773" s="101" t="n">
        <v>4</v>
      </c>
      <c r="M773" s="101" t="n">
        <v>6</v>
      </c>
      <c r="N773" s="101" t="n">
        <v>8</v>
      </c>
      <c r="O773" s="101" t="n">
        <v>4</v>
      </c>
      <c r="P773" s="100"/>
      <c r="Q773" s="101" t="n">
        <v>0</v>
      </c>
      <c r="R773" s="101" t="n">
        <v>0</v>
      </c>
      <c r="S773" s="101" t="str">
        <f aca="false">MID(D773,1,1)</f>
        <v>6</v>
      </c>
      <c r="T773" s="101" t="str">
        <f aca="false">MID(D773,2,1)</f>
        <v>0</v>
      </c>
      <c r="U773" s="101" t="str">
        <f aca="false">MID(D773,3,3)</f>
        <v>5</v>
      </c>
      <c r="V773" s="102" t="n">
        <f aca="false">IF(D773="","",CEILING(((18+S773+U773)*3)+(14+T773),10)-(((18+S773+U773)*3)+(14+T773)))</f>
        <v>9</v>
      </c>
      <c r="W773" s="77" t="n">
        <v>5</v>
      </c>
      <c r="AB773" s="31" t="str">
        <f aca="false">D773&amp;" "&amp;G773</f>
        <v>605 $10</v>
      </c>
      <c r="AC773" s="10" t="str">
        <f aca="false">IFERROR((VLOOKUP(AB773,'Michigan Lottery UPC '!AA:AB,2,FALSE())),"--")</f>
        <v>--</v>
      </c>
    </row>
    <row r="774" customFormat="false" ht="21" hidden="false" customHeight="true" outlineLevel="0" collapsed="false">
      <c r="A774" s="111" t="n">
        <v>37714</v>
      </c>
      <c r="B774" s="111" t="n">
        <v>38264</v>
      </c>
      <c r="C774" s="111"/>
      <c r="D774" s="112" t="s">
        <v>1182</v>
      </c>
      <c r="E774" s="112" t="s">
        <v>1183</v>
      </c>
      <c r="F774" s="96" t="str">
        <f aca="false">AC774</f>
        <v>--</v>
      </c>
      <c r="G774" s="112" t="s">
        <v>307</v>
      </c>
      <c r="H774" s="112" t="s">
        <v>308</v>
      </c>
      <c r="I774" s="113" t="n">
        <f aca="false">G774*H774</f>
        <v>250</v>
      </c>
      <c r="J774" s="100" t="n">
        <v>6</v>
      </c>
      <c r="K774" s="101" t="n">
        <v>4</v>
      </c>
      <c r="L774" s="101" t="n">
        <v>4</v>
      </c>
      <c r="M774" s="101" t="n">
        <v>6</v>
      </c>
      <c r="N774" s="101" t="n">
        <v>8</v>
      </c>
      <c r="O774" s="101" t="n">
        <v>4</v>
      </c>
      <c r="P774" s="100"/>
      <c r="Q774" s="101" t="n">
        <v>0</v>
      </c>
      <c r="R774" s="101" t="n">
        <v>0</v>
      </c>
      <c r="S774" s="101" t="str">
        <f aca="false">MID(D774,1,1)</f>
        <v>6</v>
      </c>
      <c r="T774" s="101" t="str">
        <f aca="false">MID(D774,2,1)</f>
        <v>0</v>
      </c>
      <c r="U774" s="101" t="str">
        <f aca="false">MID(D774,3,3)</f>
        <v>6</v>
      </c>
      <c r="V774" s="102" t="n">
        <f aca="false">IF(D774="","",CEILING(((18+S774+U774)*3)+(14+T774),10)-(((18+S774+U774)*3)+(14+T774)))</f>
        <v>6</v>
      </c>
      <c r="W774" s="77" t="n">
        <v>2</v>
      </c>
      <c r="AB774" s="31" t="str">
        <f aca="false">D774&amp;" "&amp;G774</f>
        <v>606 $1</v>
      </c>
      <c r="AC774" s="10" t="str">
        <f aca="false">IFERROR((VLOOKUP(AB774,'Michigan Lottery UPC '!AA:AB,2,FALSE())),"--")</f>
        <v>--</v>
      </c>
    </row>
    <row r="775" customFormat="false" ht="21" hidden="false" customHeight="true" outlineLevel="0" collapsed="false">
      <c r="A775" s="111" t="n">
        <v>37721</v>
      </c>
      <c r="B775" s="111" t="n">
        <v>38264</v>
      </c>
      <c r="C775" s="111"/>
      <c r="D775" s="112" t="s">
        <v>1184</v>
      </c>
      <c r="E775" s="112" t="s">
        <v>1185</v>
      </c>
      <c r="F775" s="96" t="str">
        <f aca="false">AC775</f>
        <v>--</v>
      </c>
      <c r="G775" s="112" t="s">
        <v>310</v>
      </c>
      <c r="H775" s="112" t="s">
        <v>313</v>
      </c>
      <c r="I775" s="113" t="n">
        <f aca="false">G775*H775</f>
        <v>300</v>
      </c>
      <c r="J775" s="100" t="n">
        <v>6</v>
      </c>
      <c r="K775" s="101" t="n">
        <v>4</v>
      </c>
      <c r="L775" s="101" t="n">
        <v>4</v>
      </c>
      <c r="M775" s="101" t="n">
        <v>6</v>
      </c>
      <c r="N775" s="101" t="n">
        <v>8</v>
      </c>
      <c r="O775" s="101" t="n">
        <v>4</v>
      </c>
      <c r="P775" s="100"/>
      <c r="Q775" s="101" t="n">
        <v>0</v>
      </c>
      <c r="R775" s="101" t="n">
        <v>0</v>
      </c>
      <c r="S775" s="101" t="str">
        <f aca="false">MID(D775,1,1)</f>
        <v>6</v>
      </c>
      <c r="T775" s="101" t="str">
        <f aca="false">MID(D775,2,1)</f>
        <v>0</v>
      </c>
      <c r="U775" s="101" t="str">
        <f aca="false">MID(D775,3,3)</f>
        <v>7</v>
      </c>
      <c r="V775" s="102" t="n">
        <f aca="false">IF(D775="","",CEILING(((18+S775+U775)*3)+(14+T775),10)-(((18+S775+U775)*3)+(14+T775)))</f>
        <v>3</v>
      </c>
      <c r="W775" s="77" t="n">
        <v>9</v>
      </c>
      <c r="AB775" s="31" t="str">
        <f aca="false">D775&amp;" "&amp;G775</f>
        <v>607 $2</v>
      </c>
      <c r="AC775" s="10" t="str">
        <f aca="false">IFERROR((VLOOKUP(AB775,'Michigan Lottery UPC '!AA:AB,2,FALSE())),"--")</f>
        <v>--</v>
      </c>
    </row>
    <row r="776" customFormat="false" ht="21" hidden="false" customHeight="true" outlineLevel="0" collapsed="false">
      <c r="A776" s="111" t="n">
        <v>37721</v>
      </c>
      <c r="B776" s="111" t="n">
        <v>38271</v>
      </c>
      <c r="C776" s="111"/>
      <c r="D776" s="112" t="s">
        <v>1186</v>
      </c>
      <c r="E776" s="112" t="s">
        <v>1187</v>
      </c>
      <c r="F776" s="96" t="str">
        <f aca="false">AC776</f>
        <v>--</v>
      </c>
      <c r="G776" s="112" t="s">
        <v>322</v>
      </c>
      <c r="H776" s="112" t="s">
        <v>329</v>
      </c>
      <c r="I776" s="113" t="n">
        <f aca="false">G776*H776</f>
        <v>500</v>
      </c>
      <c r="J776" s="100" t="n">
        <v>6</v>
      </c>
      <c r="K776" s="101" t="n">
        <v>4</v>
      </c>
      <c r="L776" s="101" t="n">
        <v>4</v>
      </c>
      <c r="M776" s="101" t="n">
        <v>6</v>
      </c>
      <c r="N776" s="101" t="n">
        <v>8</v>
      </c>
      <c r="O776" s="101" t="n">
        <v>4</v>
      </c>
      <c r="P776" s="100"/>
      <c r="Q776" s="101" t="n">
        <v>0</v>
      </c>
      <c r="R776" s="101" t="n">
        <v>0</v>
      </c>
      <c r="S776" s="101" t="str">
        <f aca="false">MID(D776,1,1)</f>
        <v>6</v>
      </c>
      <c r="T776" s="101" t="str">
        <f aca="false">MID(D776,2,1)</f>
        <v>0</v>
      </c>
      <c r="U776" s="101" t="str">
        <f aca="false">MID(D776,3,3)</f>
        <v>8</v>
      </c>
      <c r="V776" s="102" t="n">
        <f aca="false">IF(D776="","",CEILING(((18+S776+U776)*3)+(14+T776),10)-(((18+S776+U776)*3)+(14+T776)))</f>
        <v>0</v>
      </c>
      <c r="W776" s="77" t="n">
        <v>5</v>
      </c>
      <c r="AB776" s="31" t="str">
        <f aca="false">D776&amp;" "&amp;G776</f>
        <v>608 $5</v>
      </c>
      <c r="AC776" s="10" t="str">
        <f aca="false">IFERROR((VLOOKUP(AB776,'Michigan Lottery UPC '!AA:AB,2,FALSE())),"--")</f>
        <v>--</v>
      </c>
    </row>
    <row r="777" customFormat="false" ht="21" hidden="false" customHeight="true" outlineLevel="0" collapsed="false">
      <c r="A777" s="111" t="n">
        <v>37728</v>
      </c>
      <c r="B777" s="111" t="n">
        <v>38278</v>
      </c>
      <c r="C777" s="111"/>
      <c r="D777" s="112" t="s">
        <v>1188</v>
      </c>
      <c r="E777" s="112" t="s">
        <v>1189</v>
      </c>
      <c r="F777" s="96" t="str">
        <f aca="false">AC777</f>
        <v>--</v>
      </c>
      <c r="G777" s="112" t="s">
        <v>310</v>
      </c>
      <c r="H777" s="112" t="s">
        <v>313</v>
      </c>
      <c r="I777" s="113" t="n">
        <f aca="false">G777*H777</f>
        <v>300</v>
      </c>
      <c r="J777" s="100" t="n">
        <v>6</v>
      </c>
      <c r="K777" s="101" t="n">
        <v>4</v>
      </c>
      <c r="L777" s="101" t="n">
        <v>4</v>
      </c>
      <c r="M777" s="101" t="n">
        <v>6</v>
      </c>
      <c r="N777" s="101" t="n">
        <v>8</v>
      </c>
      <c r="O777" s="101" t="n">
        <v>4</v>
      </c>
      <c r="P777" s="100"/>
      <c r="Q777" s="101" t="n">
        <v>0</v>
      </c>
      <c r="R777" s="101" t="n">
        <v>0</v>
      </c>
      <c r="S777" s="101" t="str">
        <f aca="false">MID(D777,1,1)</f>
        <v>6</v>
      </c>
      <c r="T777" s="101" t="str">
        <f aca="false">MID(D777,2,1)</f>
        <v>0</v>
      </c>
      <c r="U777" s="101" t="str">
        <f aca="false">MID(D777,3,3)</f>
        <v>9</v>
      </c>
      <c r="V777" s="102" t="n">
        <f aca="false">IF(D777="","",CEILING(((18+S777+U777)*3)+(14+T777),10)-(((18+S777+U777)*3)+(14+T777)))</f>
        <v>7</v>
      </c>
      <c r="W777" s="77" t="n">
        <v>2</v>
      </c>
      <c r="AB777" s="31" t="str">
        <f aca="false">D777&amp;" "&amp;G777</f>
        <v>609 $2</v>
      </c>
      <c r="AC777" s="10" t="str">
        <f aca="false">IFERROR((VLOOKUP(AB777,'Michigan Lottery UPC '!AA:AB,2,FALSE())),"--")</f>
        <v>--</v>
      </c>
    </row>
    <row r="778" customFormat="false" ht="21" hidden="false" customHeight="true" outlineLevel="0" collapsed="false">
      <c r="A778" s="111" t="n">
        <v>37735</v>
      </c>
      <c r="B778" s="111" t="n">
        <v>38285</v>
      </c>
      <c r="C778" s="111"/>
      <c r="D778" s="112" t="s">
        <v>1190</v>
      </c>
      <c r="E778" s="112" t="s">
        <v>958</v>
      </c>
      <c r="F778" s="96" t="str">
        <f aca="false">AC778</f>
        <v>--</v>
      </c>
      <c r="G778" s="112" t="s">
        <v>465</v>
      </c>
      <c r="H778" s="112" t="s">
        <v>329</v>
      </c>
      <c r="I778" s="113" t="n">
        <f aca="false">G778*H778</f>
        <v>300</v>
      </c>
      <c r="J778" s="100" t="n">
        <v>6</v>
      </c>
      <c r="K778" s="101" t="n">
        <v>4</v>
      </c>
      <c r="L778" s="101" t="n">
        <v>4</v>
      </c>
      <c r="M778" s="101" t="n">
        <v>6</v>
      </c>
      <c r="N778" s="101" t="n">
        <v>8</v>
      </c>
      <c r="O778" s="101" t="n">
        <v>4</v>
      </c>
      <c r="P778" s="100"/>
      <c r="Q778" s="101" t="n">
        <v>0</v>
      </c>
      <c r="R778" s="101" t="n">
        <v>0</v>
      </c>
      <c r="S778" s="101" t="str">
        <f aca="false">MID(D778,1,1)</f>
        <v>6</v>
      </c>
      <c r="T778" s="101" t="str">
        <f aca="false">MID(D778,2,1)</f>
        <v>1</v>
      </c>
      <c r="U778" s="101" t="str">
        <f aca="false">MID(D778,3,3)</f>
        <v>0</v>
      </c>
      <c r="V778" s="102" t="n">
        <f aca="false">IF(D778="","",CEILING(((18+S778+U778)*3)+(14+T778),10)-(((18+S778+U778)*3)+(14+T778)))</f>
        <v>3</v>
      </c>
      <c r="W778" s="77" t="n">
        <v>9</v>
      </c>
      <c r="AB778" s="31" t="str">
        <f aca="false">D778&amp;" "&amp;G778</f>
        <v>610 $3</v>
      </c>
      <c r="AC778" s="10" t="str">
        <f aca="false">IFERROR((VLOOKUP(AB778,'Michigan Lottery UPC '!AA:AB,2,FALSE())),"--")</f>
        <v>--</v>
      </c>
    </row>
    <row r="779" customFormat="false" ht="21" hidden="false" customHeight="true" outlineLevel="0" collapsed="false">
      <c r="A779" s="111" t="n">
        <v>37714</v>
      </c>
      <c r="B779" s="111" t="n">
        <v>38264</v>
      </c>
      <c r="C779" s="111"/>
      <c r="D779" s="112" t="s">
        <v>1191</v>
      </c>
      <c r="E779" s="112" t="s">
        <v>1192</v>
      </c>
      <c r="F779" s="96" t="str">
        <f aca="false">AC779</f>
        <v>--</v>
      </c>
      <c r="G779" s="112" t="s">
        <v>338</v>
      </c>
      <c r="H779" s="112" t="s">
        <v>339</v>
      </c>
      <c r="I779" s="113" t="n">
        <f aca="false">G779*H779</f>
        <v>400</v>
      </c>
      <c r="J779" s="100" t="n">
        <v>6</v>
      </c>
      <c r="K779" s="101" t="n">
        <v>4</v>
      </c>
      <c r="L779" s="101" t="n">
        <v>4</v>
      </c>
      <c r="M779" s="101" t="n">
        <v>6</v>
      </c>
      <c r="N779" s="101" t="n">
        <v>8</v>
      </c>
      <c r="O779" s="101" t="n">
        <v>4</v>
      </c>
      <c r="P779" s="100"/>
      <c r="Q779" s="101" t="n">
        <v>0</v>
      </c>
      <c r="R779" s="101" t="n">
        <v>0</v>
      </c>
      <c r="S779" s="101" t="str">
        <f aca="false">MID(D779,1,1)</f>
        <v>6</v>
      </c>
      <c r="T779" s="101" t="str">
        <f aca="false">MID(D779,2,1)</f>
        <v>1</v>
      </c>
      <c r="U779" s="101" t="str">
        <f aca="false">MID(D779,3,3)</f>
        <v>1</v>
      </c>
      <c r="V779" s="102" t="n">
        <f aca="false">IF(D779="","",CEILING(((18+S779+U779)*3)+(14+T779),10)-(((18+S779+U779)*3)+(14+T779)))</f>
        <v>0</v>
      </c>
      <c r="W779" s="77" t="n">
        <v>6</v>
      </c>
      <c r="AB779" s="31" t="str">
        <f aca="false">D779&amp;" "&amp;G779</f>
        <v>611 $20</v>
      </c>
      <c r="AC779" s="10" t="str">
        <f aca="false">IFERROR((VLOOKUP(AB779,'Michigan Lottery UPC '!AA:AB,2,FALSE())),"--")</f>
        <v>--</v>
      </c>
    </row>
    <row r="780" customFormat="false" ht="21" hidden="false" customHeight="true" outlineLevel="0" collapsed="false">
      <c r="A780" s="111" t="n">
        <v>37833</v>
      </c>
      <c r="B780" s="111" t="n">
        <v>38383</v>
      </c>
      <c r="C780" s="111"/>
      <c r="D780" s="112" t="s">
        <v>1193</v>
      </c>
      <c r="E780" s="112" t="s">
        <v>1194</v>
      </c>
      <c r="F780" s="96" t="str">
        <f aca="false">AC780</f>
        <v>--</v>
      </c>
      <c r="G780" s="112" t="s">
        <v>322</v>
      </c>
      <c r="H780" s="112" t="s">
        <v>329</v>
      </c>
      <c r="I780" s="113" t="n">
        <f aca="false">G780*H780</f>
        <v>500</v>
      </c>
      <c r="J780" s="100" t="n">
        <v>6</v>
      </c>
      <c r="K780" s="101" t="n">
        <v>4</v>
      </c>
      <c r="L780" s="101" t="n">
        <v>4</v>
      </c>
      <c r="M780" s="101" t="n">
        <v>6</v>
      </c>
      <c r="N780" s="101" t="n">
        <v>8</v>
      </c>
      <c r="O780" s="101" t="n">
        <v>4</v>
      </c>
      <c r="P780" s="100"/>
      <c r="Q780" s="101" t="n">
        <v>0</v>
      </c>
      <c r="R780" s="101" t="n">
        <v>0</v>
      </c>
      <c r="S780" s="101" t="str">
        <f aca="false">MID(D780,1,1)</f>
        <v>6</v>
      </c>
      <c r="T780" s="101" t="str">
        <f aca="false">MID(D780,2,1)</f>
        <v>1</v>
      </c>
      <c r="U780" s="101" t="str">
        <f aca="false">MID(D780,3,3)</f>
        <v>2</v>
      </c>
      <c r="V780" s="102" t="n">
        <f aca="false">IF(D780="","",CEILING(((18+S780+U780)*3)+(14+T780),10)-(((18+S780+U780)*3)+(14+T780)))</f>
        <v>7</v>
      </c>
      <c r="W780" s="77" t="n">
        <v>3</v>
      </c>
      <c r="AB780" s="31" t="str">
        <f aca="false">D780&amp;" "&amp;G780</f>
        <v>612 $5</v>
      </c>
      <c r="AC780" s="10" t="str">
        <f aca="false">IFERROR((VLOOKUP(AB780,'Michigan Lottery UPC '!AA:AB,2,FALSE())),"--")</f>
        <v>--</v>
      </c>
    </row>
    <row r="781" customFormat="false" ht="21" hidden="false" customHeight="true" outlineLevel="0" collapsed="false">
      <c r="A781" s="111" t="n">
        <v>37700</v>
      </c>
      <c r="B781" s="111" t="n">
        <v>38250</v>
      </c>
      <c r="C781" s="111"/>
      <c r="D781" s="112" t="s">
        <v>1195</v>
      </c>
      <c r="E781" s="112" t="s">
        <v>1196</v>
      </c>
      <c r="F781" s="96" t="str">
        <f aca="false">AC781</f>
        <v>--</v>
      </c>
      <c r="G781" s="112" t="s">
        <v>310</v>
      </c>
      <c r="H781" s="112" t="s">
        <v>313</v>
      </c>
      <c r="I781" s="113" t="n">
        <f aca="false">G781*H781</f>
        <v>300</v>
      </c>
      <c r="J781" s="100" t="n">
        <v>6</v>
      </c>
      <c r="K781" s="101" t="n">
        <v>4</v>
      </c>
      <c r="L781" s="101" t="n">
        <v>4</v>
      </c>
      <c r="M781" s="101" t="n">
        <v>6</v>
      </c>
      <c r="N781" s="101" t="n">
        <v>8</v>
      </c>
      <c r="O781" s="101" t="n">
        <v>4</v>
      </c>
      <c r="P781" s="100"/>
      <c r="Q781" s="101" t="n">
        <v>0</v>
      </c>
      <c r="R781" s="101" t="n">
        <v>0</v>
      </c>
      <c r="S781" s="101" t="str">
        <f aca="false">MID(D781,1,1)</f>
        <v>6</v>
      </c>
      <c r="T781" s="101" t="str">
        <f aca="false">MID(D781,2,1)</f>
        <v>1</v>
      </c>
      <c r="U781" s="101" t="str">
        <f aca="false">MID(D781,3,3)</f>
        <v>3</v>
      </c>
      <c r="V781" s="102" t="n">
        <f aca="false">IF(D781="","",CEILING(((18+S781+U781)*3)+(14+T781),10)-(((18+S781+U781)*3)+(14+T781)))</f>
        <v>4</v>
      </c>
      <c r="W781" s="77" t="n">
        <v>0</v>
      </c>
      <c r="AB781" s="31" t="str">
        <f aca="false">D781&amp;" "&amp;G781</f>
        <v>613 $2</v>
      </c>
      <c r="AC781" s="10" t="str">
        <f aca="false">IFERROR((VLOOKUP(AB781,'Michigan Lottery UPC '!AA:AB,2,FALSE())),"--")</f>
        <v>--</v>
      </c>
    </row>
    <row r="782" customFormat="false" ht="21" hidden="false" customHeight="true" outlineLevel="0" collapsed="false">
      <c r="A782" s="111" t="n">
        <v>37742</v>
      </c>
      <c r="B782" s="111" t="n">
        <v>38292</v>
      </c>
      <c r="C782" s="111"/>
      <c r="D782" s="112" t="s">
        <v>1197</v>
      </c>
      <c r="E782" s="112" t="s">
        <v>1198</v>
      </c>
      <c r="F782" s="96" t="str">
        <f aca="false">AC782</f>
        <v>--</v>
      </c>
      <c r="G782" s="112" t="s">
        <v>307</v>
      </c>
      <c r="H782" s="112" t="s">
        <v>308</v>
      </c>
      <c r="I782" s="113" t="n">
        <f aca="false">G782*H782</f>
        <v>250</v>
      </c>
      <c r="J782" s="100" t="n">
        <v>6</v>
      </c>
      <c r="K782" s="101" t="n">
        <v>4</v>
      </c>
      <c r="L782" s="101" t="n">
        <v>4</v>
      </c>
      <c r="M782" s="101" t="n">
        <v>6</v>
      </c>
      <c r="N782" s="101" t="n">
        <v>8</v>
      </c>
      <c r="O782" s="101" t="n">
        <v>4</v>
      </c>
      <c r="P782" s="100"/>
      <c r="Q782" s="101" t="n">
        <v>0</v>
      </c>
      <c r="R782" s="101" t="n">
        <v>0</v>
      </c>
      <c r="S782" s="101" t="str">
        <f aca="false">MID(D782,1,1)</f>
        <v>6</v>
      </c>
      <c r="T782" s="101" t="str">
        <f aca="false">MID(D782,2,1)</f>
        <v>1</v>
      </c>
      <c r="U782" s="101" t="str">
        <f aca="false">MID(D782,3,3)</f>
        <v>4</v>
      </c>
      <c r="V782" s="102" t="n">
        <f aca="false">IF(D782="","",CEILING(((18+S782+U782)*3)+(14+T782),10)-(((18+S782+U782)*3)+(14+T782)))</f>
        <v>1</v>
      </c>
      <c r="W782" s="77" t="n">
        <v>7</v>
      </c>
      <c r="AB782" s="31" t="str">
        <f aca="false">D782&amp;" "&amp;G782</f>
        <v>614 $1</v>
      </c>
      <c r="AC782" s="10" t="str">
        <f aca="false">IFERROR((VLOOKUP(AB782,'Michigan Lottery UPC '!AA:AB,2,FALSE())),"--")</f>
        <v>--</v>
      </c>
    </row>
    <row r="783" customFormat="false" ht="21" hidden="false" customHeight="true" outlineLevel="0" collapsed="false">
      <c r="A783" s="111" t="n">
        <v>37889</v>
      </c>
      <c r="B783" s="111" t="n">
        <v>38422</v>
      </c>
      <c r="C783" s="111"/>
      <c r="D783" s="112" t="s">
        <v>1199</v>
      </c>
      <c r="E783" s="112" t="s">
        <v>1200</v>
      </c>
      <c r="F783" s="96" t="str">
        <f aca="false">AC783</f>
        <v>--</v>
      </c>
      <c r="G783" s="112" t="s">
        <v>322</v>
      </c>
      <c r="H783" s="112" t="s">
        <v>329</v>
      </c>
      <c r="I783" s="113" t="n">
        <f aca="false">G783*H783</f>
        <v>500</v>
      </c>
      <c r="J783" s="100" t="n">
        <v>6</v>
      </c>
      <c r="K783" s="101" t="n">
        <v>4</v>
      </c>
      <c r="L783" s="101" t="n">
        <v>4</v>
      </c>
      <c r="M783" s="101" t="n">
        <v>6</v>
      </c>
      <c r="N783" s="101" t="n">
        <v>8</v>
      </c>
      <c r="O783" s="101" t="n">
        <v>4</v>
      </c>
      <c r="P783" s="100"/>
      <c r="Q783" s="101" t="n">
        <v>0</v>
      </c>
      <c r="R783" s="101" t="n">
        <v>0</v>
      </c>
      <c r="S783" s="101" t="str">
        <f aca="false">MID(D783,1,1)</f>
        <v>6</v>
      </c>
      <c r="T783" s="101" t="str">
        <f aca="false">MID(D783,2,1)</f>
        <v>1</v>
      </c>
      <c r="U783" s="101" t="str">
        <f aca="false">MID(D783,3,3)</f>
        <v>5</v>
      </c>
      <c r="V783" s="102" t="n">
        <f aca="false">IF(D783="","",CEILING(((18+S783+U783)*3)+(14+T783),10)-(((18+S783+U783)*3)+(14+T783)))</f>
        <v>8</v>
      </c>
      <c r="W783" s="77" t="n">
        <v>4</v>
      </c>
      <c r="AB783" s="31" t="str">
        <f aca="false">D783&amp;" "&amp;G783</f>
        <v>615 $5</v>
      </c>
      <c r="AC783" s="10" t="str">
        <f aca="false">IFERROR((VLOOKUP(AB783,'Michigan Lottery UPC '!AA:AB,2,FALSE())),"--")</f>
        <v>--</v>
      </c>
    </row>
    <row r="784" customFormat="false" ht="21" hidden="false" customHeight="true" outlineLevel="0" collapsed="false">
      <c r="A784" s="111" t="n">
        <v>37763</v>
      </c>
      <c r="B784" s="111" t="n">
        <v>38313</v>
      </c>
      <c r="C784" s="111"/>
      <c r="D784" s="112" t="s">
        <v>1201</v>
      </c>
      <c r="E784" s="112" t="s">
        <v>1202</v>
      </c>
      <c r="F784" s="96" t="str">
        <f aca="false">AC784</f>
        <v>--</v>
      </c>
      <c r="G784" s="112" t="s">
        <v>303</v>
      </c>
      <c r="H784" s="112" t="s">
        <v>304</v>
      </c>
      <c r="I784" s="113" t="n">
        <f aca="false">G784*H784</f>
        <v>500</v>
      </c>
      <c r="J784" s="100" t="n">
        <v>6</v>
      </c>
      <c r="K784" s="101" t="n">
        <v>4</v>
      </c>
      <c r="L784" s="101" t="n">
        <v>4</v>
      </c>
      <c r="M784" s="101" t="n">
        <v>6</v>
      </c>
      <c r="N784" s="101" t="n">
        <v>8</v>
      </c>
      <c r="O784" s="101" t="n">
        <v>4</v>
      </c>
      <c r="P784" s="100"/>
      <c r="Q784" s="101" t="n">
        <v>0</v>
      </c>
      <c r="R784" s="101" t="n">
        <v>0</v>
      </c>
      <c r="S784" s="101" t="str">
        <f aca="false">MID(D784,1,1)</f>
        <v>6</v>
      </c>
      <c r="T784" s="101" t="str">
        <f aca="false">MID(D784,2,1)</f>
        <v>1</v>
      </c>
      <c r="U784" s="101" t="str">
        <f aca="false">MID(D784,3,3)</f>
        <v>6</v>
      </c>
      <c r="V784" s="102" t="n">
        <f aca="false">IF(D784="","",CEILING(((18+S784+U784)*3)+(14+T784),10)-(((18+S784+U784)*3)+(14+T784)))</f>
        <v>5</v>
      </c>
      <c r="W784" s="77" t="n">
        <v>1</v>
      </c>
      <c r="AB784" s="31" t="str">
        <f aca="false">D784&amp;" "&amp;G784</f>
        <v>616 $10</v>
      </c>
      <c r="AC784" s="10" t="str">
        <f aca="false">IFERROR((VLOOKUP(AB784,'Michigan Lottery UPC '!AA:AB,2,FALSE())),"--")</f>
        <v>--</v>
      </c>
    </row>
    <row r="785" customFormat="false" ht="21" hidden="false" customHeight="true" outlineLevel="0" collapsed="false">
      <c r="A785" s="111" t="n">
        <v>37770</v>
      </c>
      <c r="B785" s="111" t="n">
        <v>38320</v>
      </c>
      <c r="C785" s="111"/>
      <c r="D785" s="112" t="s">
        <v>1203</v>
      </c>
      <c r="E785" s="112" t="s">
        <v>1204</v>
      </c>
      <c r="F785" s="96" t="str">
        <f aca="false">AC785</f>
        <v>--</v>
      </c>
      <c r="G785" s="112" t="s">
        <v>310</v>
      </c>
      <c r="H785" s="112" t="s">
        <v>313</v>
      </c>
      <c r="I785" s="113" t="n">
        <f aca="false">G785*H785</f>
        <v>300</v>
      </c>
      <c r="J785" s="100" t="n">
        <v>6</v>
      </c>
      <c r="K785" s="101" t="n">
        <v>4</v>
      </c>
      <c r="L785" s="101" t="n">
        <v>4</v>
      </c>
      <c r="M785" s="101" t="n">
        <v>6</v>
      </c>
      <c r="N785" s="101" t="n">
        <v>8</v>
      </c>
      <c r="O785" s="101" t="n">
        <v>4</v>
      </c>
      <c r="P785" s="100"/>
      <c r="Q785" s="101" t="n">
        <v>0</v>
      </c>
      <c r="R785" s="101" t="n">
        <v>0</v>
      </c>
      <c r="S785" s="101" t="str">
        <f aca="false">MID(D785,1,1)</f>
        <v>6</v>
      </c>
      <c r="T785" s="101" t="str">
        <f aca="false">MID(D785,2,1)</f>
        <v>1</v>
      </c>
      <c r="U785" s="101" t="str">
        <f aca="false">MID(D785,3,3)</f>
        <v>7</v>
      </c>
      <c r="V785" s="102" t="n">
        <f aca="false">IF(D785="","",CEILING(((18+S785+U785)*3)+(14+T785),10)-(((18+S785+U785)*3)+(14+T785)))</f>
        <v>2</v>
      </c>
      <c r="W785" s="77" t="n">
        <v>8</v>
      </c>
      <c r="AB785" s="31" t="str">
        <f aca="false">D785&amp;" "&amp;G785</f>
        <v>617 $2</v>
      </c>
      <c r="AC785" s="10" t="str">
        <f aca="false">IFERROR((VLOOKUP(AB785,'Michigan Lottery UPC '!AA:AB,2,FALSE())),"--")</f>
        <v>--</v>
      </c>
    </row>
    <row r="786" customFormat="false" ht="21" hidden="false" customHeight="true" outlineLevel="0" collapsed="false">
      <c r="A786" s="111" t="n">
        <v>37861</v>
      </c>
      <c r="B786" s="111" t="n">
        <v>38411</v>
      </c>
      <c r="C786" s="111"/>
      <c r="D786" s="112" t="s">
        <v>1205</v>
      </c>
      <c r="E786" s="112" t="s">
        <v>1206</v>
      </c>
      <c r="F786" s="96" t="str">
        <f aca="false">AC786</f>
        <v>--</v>
      </c>
      <c r="G786" s="112" t="s">
        <v>322</v>
      </c>
      <c r="H786" s="112" t="s">
        <v>329</v>
      </c>
      <c r="I786" s="113" t="n">
        <f aca="false">G786*H786</f>
        <v>500</v>
      </c>
      <c r="J786" s="100" t="n">
        <v>6</v>
      </c>
      <c r="K786" s="101" t="n">
        <v>4</v>
      </c>
      <c r="L786" s="101" t="n">
        <v>4</v>
      </c>
      <c r="M786" s="101" t="n">
        <v>6</v>
      </c>
      <c r="N786" s="101" t="n">
        <v>8</v>
      </c>
      <c r="O786" s="101" t="n">
        <v>4</v>
      </c>
      <c r="P786" s="100"/>
      <c r="Q786" s="101" t="n">
        <v>0</v>
      </c>
      <c r="R786" s="101" t="n">
        <v>0</v>
      </c>
      <c r="S786" s="101" t="str">
        <f aca="false">MID(D786,1,1)</f>
        <v>6</v>
      </c>
      <c r="T786" s="101" t="str">
        <f aca="false">MID(D786,2,1)</f>
        <v>1</v>
      </c>
      <c r="U786" s="101" t="str">
        <f aca="false">MID(D786,3,3)</f>
        <v>8</v>
      </c>
      <c r="V786" s="102" t="n">
        <f aca="false">IF(D786="","",CEILING(((18+S786+U786)*3)+(14+T786),10)-(((18+S786+U786)*3)+(14+T786)))</f>
        <v>9</v>
      </c>
      <c r="W786" s="77" t="n">
        <v>4</v>
      </c>
      <c r="AB786" s="31" t="str">
        <f aca="false">D786&amp;" "&amp;G786</f>
        <v>618 $5</v>
      </c>
      <c r="AC786" s="10" t="str">
        <f aca="false">IFERROR((VLOOKUP(AB786,'Michigan Lottery UPC '!AA:AB,2,FALSE())),"--")</f>
        <v>--</v>
      </c>
    </row>
    <row r="787" customFormat="false" ht="21" hidden="false" customHeight="true" outlineLevel="0" collapsed="false">
      <c r="A787" s="111" t="n">
        <v>37756</v>
      </c>
      <c r="B787" s="111" t="n">
        <v>38306</v>
      </c>
      <c r="C787" s="111"/>
      <c r="D787" s="112" t="s">
        <v>1207</v>
      </c>
      <c r="E787" s="112" t="s">
        <v>1208</v>
      </c>
      <c r="F787" s="96" t="str">
        <f aca="false">AC787</f>
        <v>--</v>
      </c>
      <c r="G787" s="112" t="s">
        <v>322</v>
      </c>
      <c r="H787" s="112" t="s">
        <v>329</v>
      </c>
      <c r="I787" s="113" t="n">
        <f aca="false">G787*H787</f>
        <v>500</v>
      </c>
      <c r="J787" s="100" t="n">
        <v>6</v>
      </c>
      <c r="K787" s="101" t="n">
        <v>4</v>
      </c>
      <c r="L787" s="101" t="n">
        <v>4</v>
      </c>
      <c r="M787" s="101" t="n">
        <v>6</v>
      </c>
      <c r="N787" s="101" t="n">
        <v>8</v>
      </c>
      <c r="O787" s="101" t="n">
        <v>4</v>
      </c>
      <c r="P787" s="100"/>
      <c r="Q787" s="101" t="n">
        <v>0</v>
      </c>
      <c r="R787" s="101" t="n">
        <v>0</v>
      </c>
      <c r="S787" s="101" t="str">
        <f aca="false">MID(D787,1,1)</f>
        <v>6</v>
      </c>
      <c r="T787" s="101" t="str">
        <f aca="false">MID(D787,2,1)</f>
        <v>1</v>
      </c>
      <c r="U787" s="101" t="str">
        <f aca="false">MID(D787,3,3)</f>
        <v>9</v>
      </c>
      <c r="V787" s="102" t="n">
        <f aca="false">IF(D787="","",CEILING(((18+S787+U787)*3)+(14+T787),10)-(((18+S787+U787)*3)+(14+T787)))</f>
        <v>6</v>
      </c>
      <c r="W787" s="77" t="n">
        <v>1</v>
      </c>
      <c r="AB787" s="31" t="str">
        <f aca="false">D787&amp;" "&amp;G787</f>
        <v>619 $5</v>
      </c>
      <c r="AC787" s="10" t="str">
        <f aca="false">IFERROR((VLOOKUP(AB787,'Michigan Lottery UPC '!AA:AB,2,FALSE())),"--")</f>
        <v>--</v>
      </c>
    </row>
    <row r="788" customFormat="false" ht="21" hidden="false" customHeight="true" outlineLevel="0" collapsed="false">
      <c r="A788" s="111" t="n">
        <v>37763</v>
      </c>
      <c r="B788" s="111" t="n">
        <v>38313</v>
      </c>
      <c r="C788" s="111"/>
      <c r="D788" s="112" t="s">
        <v>1209</v>
      </c>
      <c r="E788" s="112" t="s">
        <v>1210</v>
      </c>
      <c r="F788" s="96" t="str">
        <f aca="false">AC788</f>
        <v>--</v>
      </c>
      <c r="G788" s="112" t="s">
        <v>307</v>
      </c>
      <c r="H788" s="112" t="s">
        <v>308</v>
      </c>
      <c r="I788" s="113" t="n">
        <f aca="false">G788*H788</f>
        <v>250</v>
      </c>
      <c r="J788" s="100" t="n">
        <v>6</v>
      </c>
      <c r="K788" s="101" t="n">
        <v>4</v>
      </c>
      <c r="L788" s="101" t="n">
        <v>4</v>
      </c>
      <c r="M788" s="101" t="n">
        <v>6</v>
      </c>
      <c r="N788" s="101" t="n">
        <v>8</v>
      </c>
      <c r="O788" s="101" t="n">
        <v>4</v>
      </c>
      <c r="P788" s="100"/>
      <c r="Q788" s="101" t="n">
        <v>0</v>
      </c>
      <c r="R788" s="101" t="n">
        <v>0</v>
      </c>
      <c r="S788" s="101" t="str">
        <f aca="false">MID(D788,1,1)</f>
        <v>6</v>
      </c>
      <c r="T788" s="101" t="str">
        <f aca="false">MID(D788,2,1)</f>
        <v>2</v>
      </c>
      <c r="U788" s="101" t="str">
        <f aca="false">MID(D788,3,3)</f>
        <v>0</v>
      </c>
      <c r="V788" s="102" t="n">
        <f aca="false">IF(D788="","",CEILING(((18+S788+U788)*3)+(14+T788),10)-(((18+S788+U788)*3)+(14+T788)))</f>
        <v>2</v>
      </c>
      <c r="W788" s="77" t="n">
        <v>8</v>
      </c>
      <c r="AB788" s="31" t="str">
        <f aca="false">D788&amp;" "&amp;G788</f>
        <v>620 $1</v>
      </c>
      <c r="AC788" s="10" t="str">
        <f aca="false">IFERROR((VLOOKUP(AB788,'Michigan Lottery UPC '!AA:AB,2,FALSE())),"--")</f>
        <v>--</v>
      </c>
    </row>
    <row r="789" customFormat="false" ht="21" hidden="false" customHeight="true" outlineLevel="0" collapsed="false">
      <c r="A789" s="111" t="n">
        <v>37812</v>
      </c>
      <c r="B789" s="111" t="n">
        <v>38327</v>
      </c>
      <c r="C789" s="111"/>
      <c r="D789" s="112" t="s">
        <v>1211</v>
      </c>
      <c r="E789" s="112" t="s">
        <v>1212</v>
      </c>
      <c r="F789" s="96" t="str">
        <f aca="false">AC789</f>
        <v>--</v>
      </c>
      <c r="G789" s="112" t="s">
        <v>310</v>
      </c>
      <c r="H789" s="112" t="s">
        <v>313</v>
      </c>
      <c r="I789" s="113" t="n">
        <f aca="false">G789*H789</f>
        <v>300</v>
      </c>
      <c r="J789" s="100" t="n">
        <v>6</v>
      </c>
      <c r="K789" s="101" t="n">
        <v>4</v>
      </c>
      <c r="L789" s="101" t="n">
        <v>4</v>
      </c>
      <c r="M789" s="101" t="n">
        <v>6</v>
      </c>
      <c r="N789" s="101" t="n">
        <v>8</v>
      </c>
      <c r="O789" s="101" t="n">
        <v>4</v>
      </c>
      <c r="P789" s="100"/>
      <c r="Q789" s="101" t="n">
        <v>0</v>
      </c>
      <c r="R789" s="101" t="n">
        <v>0</v>
      </c>
      <c r="S789" s="101" t="str">
        <f aca="false">MID(D789,1,1)</f>
        <v>6</v>
      </c>
      <c r="T789" s="101" t="str">
        <f aca="false">MID(D789,2,1)</f>
        <v>2</v>
      </c>
      <c r="U789" s="101" t="str">
        <f aca="false">MID(D789,3,3)</f>
        <v>1</v>
      </c>
      <c r="V789" s="102" t="n">
        <f aca="false">IF(D789="","",CEILING(((18+S789+U789)*3)+(14+T789),10)-(((18+S789+U789)*3)+(14+T789)))</f>
        <v>9</v>
      </c>
      <c r="W789" s="77" t="n">
        <v>5</v>
      </c>
      <c r="AB789" s="31" t="str">
        <f aca="false">D789&amp;" "&amp;G789</f>
        <v>621 $2</v>
      </c>
      <c r="AC789" s="10" t="str">
        <f aca="false">IFERROR((VLOOKUP(AB789,'Michigan Lottery UPC '!AA:AB,2,FALSE())),"--")</f>
        <v>--</v>
      </c>
    </row>
    <row r="790" customFormat="false" ht="21" hidden="false" customHeight="true" outlineLevel="0" collapsed="false">
      <c r="A790" s="111" t="n">
        <v>37777</v>
      </c>
      <c r="B790" s="111" t="n">
        <v>38334</v>
      </c>
      <c r="C790" s="111"/>
      <c r="D790" s="112" t="s">
        <v>1213</v>
      </c>
      <c r="E790" s="112" t="s">
        <v>1214</v>
      </c>
      <c r="F790" s="96" t="str">
        <f aca="false">AC790</f>
        <v>--</v>
      </c>
      <c r="G790" s="112" t="s">
        <v>310</v>
      </c>
      <c r="H790" s="112" t="s">
        <v>313</v>
      </c>
      <c r="I790" s="113" t="n">
        <f aca="false">G790*H790</f>
        <v>300</v>
      </c>
      <c r="J790" s="100" t="n">
        <v>6</v>
      </c>
      <c r="K790" s="101" t="n">
        <v>4</v>
      </c>
      <c r="L790" s="101" t="n">
        <v>4</v>
      </c>
      <c r="M790" s="101" t="n">
        <v>6</v>
      </c>
      <c r="N790" s="101" t="n">
        <v>8</v>
      </c>
      <c r="O790" s="101" t="n">
        <v>4</v>
      </c>
      <c r="P790" s="100"/>
      <c r="Q790" s="101" t="n">
        <v>0</v>
      </c>
      <c r="R790" s="101" t="n">
        <v>0</v>
      </c>
      <c r="S790" s="101" t="str">
        <f aca="false">MID(D790,1,1)</f>
        <v>6</v>
      </c>
      <c r="T790" s="101" t="str">
        <f aca="false">MID(D790,2,1)</f>
        <v>2</v>
      </c>
      <c r="U790" s="101" t="str">
        <f aca="false">MID(D790,3,3)</f>
        <v>2</v>
      </c>
      <c r="V790" s="102" t="n">
        <f aca="false">IF(D790="","",CEILING(((18+S790+U790)*3)+(14+T790),10)-(((18+S790+U790)*3)+(14+T790)))</f>
        <v>6</v>
      </c>
      <c r="W790" s="77" t="n">
        <v>2</v>
      </c>
      <c r="AB790" s="31" t="str">
        <f aca="false">D790&amp;" "&amp;G790</f>
        <v>622 $2</v>
      </c>
      <c r="AC790" s="10" t="str">
        <f aca="false">IFERROR((VLOOKUP(AB790,'Michigan Lottery UPC '!AA:AB,2,FALSE())),"--")</f>
        <v>--</v>
      </c>
    </row>
    <row r="791" customFormat="false" ht="21" hidden="false" customHeight="true" outlineLevel="0" collapsed="false">
      <c r="A791" s="111" t="n">
        <v>37791</v>
      </c>
      <c r="B791" s="111" t="n">
        <v>38341</v>
      </c>
      <c r="C791" s="111"/>
      <c r="D791" s="112" t="s">
        <v>1215</v>
      </c>
      <c r="E791" s="112" t="s">
        <v>1216</v>
      </c>
      <c r="F791" s="96" t="str">
        <f aca="false">AC791</f>
        <v>--</v>
      </c>
      <c r="G791" s="112" t="s">
        <v>322</v>
      </c>
      <c r="H791" s="112" t="s">
        <v>329</v>
      </c>
      <c r="I791" s="113" t="n">
        <f aca="false">G791*H791</f>
        <v>500</v>
      </c>
      <c r="J791" s="100" t="n">
        <v>6</v>
      </c>
      <c r="K791" s="101" t="n">
        <v>4</v>
      </c>
      <c r="L791" s="101" t="n">
        <v>4</v>
      </c>
      <c r="M791" s="101" t="n">
        <v>6</v>
      </c>
      <c r="N791" s="101" t="n">
        <v>8</v>
      </c>
      <c r="O791" s="101" t="n">
        <v>4</v>
      </c>
      <c r="P791" s="100"/>
      <c r="Q791" s="101" t="n">
        <v>0</v>
      </c>
      <c r="R791" s="101" t="n">
        <v>0</v>
      </c>
      <c r="S791" s="101" t="str">
        <f aca="false">MID(D791,1,1)</f>
        <v>6</v>
      </c>
      <c r="T791" s="101" t="str">
        <f aca="false">MID(D791,2,1)</f>
        <v>2</v>
      </c>
      <c r="U791" s="101" t="str">
        <f aca="false">MID(D791,3,3)</f>
        <v>3</v>
      </c>
      <c r="V791" s="102" t="n">
        <f aca="false">IF(D791="","",CEILING(((18+S791+U791)*3)+(14+T791),10)-(((18+S791+U791)*3)+(14+T791)))</f>
        <v>3</v>
      </c>
      <c r="W791" s="77" t="n">
        <v>9</v>
      </c>
      <c r="AB791" s="31" t="str">
        <f aca="false">D791&amp;" "&amp;G791</f>
        <v>623 $5</v>
      </c>
      <c r="AC791" s="10" t="str">
        <f aca="false">IFERROR((VLOOKUP(AB791,'Michigan Lottery UPC '!AA:AB,2,FALSE())),"--")</f>
        <v>--</v>
      </c>
    </row>
    <row r="792" customFormat="false" ht="21" hidden="false" customHeight="true" outlineLevel="0" collapsed="false">
      <c r="A792" s="111" t="n">
        <v>37784</v>
      </c>
      <c r="B792" s="111" t="n">
        <v>38516</v>
      </c>
      <c r="C792" s="111"/>
      <c r="D792" s="112" t="s">
        <v>1217</v>
      </c>
      <c r="E792" s="112" t="s">
        <v>569</v>
      </c>
      <c r="F792" s="96" t="str">
        <f aca="false">AC792</f>
        <v>--</v>
      </c>
      <c r="G792" s="112" t="s">
        <v>310</v>
      </c>
      <c r="H792" s="112" t="s">
        <v>313</v>
      </c>
      <c r="I792" s="113" t="n">
        <f aca="false">G792*H792</f>
        <v>300</v>
      </c>
      <c r="J792" s="100" t="n">
        <v>6</v>
      </c>
      <c r="K792" s="101" t="n">
        <v>4</v>
      </c>
      <c r="L792" s="101" t="n">
        <v>4</v>
      </c>
      <c r="M792" s="101" t="n">
        <v>6</v>
      </c>
      <c r="N792" s="101" t="n">
        <v>8</v>
      </c>
      <c r="O792" s="101" t="n">
        <v>4</v>
      </c>
      <c r="P792" s="100"/>
      <c r="Q792" s="101" t="n">
        <v>0</v>
      </c>
      <c r="R792" s="101" t="n">
        <v>0</v>
      </c>
      <c r="S792" s="101" t="str">
        <f aca="false">MID(D792,1,1)</f>
        <v>6</v>
      </c>
      <c r="T792" s="101" t="str">
        <f aca="false">MID(D792,2,1)</f>
        <v>2</v>
      </c>
      <c r="U792" s="101" t="str">
        <f aca="false">MID(D792,3,3)</f>
        <v>4</v>
      </c>
      <c r="V792" s="102" t="n">
        <f aca="false">IF(D792="","",CEILING(((18+S792+U792)*3)+(14+T792),10)-(((18+S792+U792)*3)+(14+T792)))</f>
        <v>0</v>
      </c>
      <c r="W792" s="77" t="n">
        <v>6</v>
      </c>
      <c r="AB792" s="31" t="str">
        <f aca="false">D792&amp;" "&amp;G792</f>
        <v>624 $2</v>
      </c>
      <c r="AC792" s="10" t="str">
        <f aca="false">IFERROR((VLOOKUP(AB792,'Michigan Lottery UPC '!AA:AB,2,FALSE())),"--")</f>
        <v>--</v>
      </c>
    </row>
    <row r="793" customFormat="false" ht="21" hidden="false" customHeight="true" outlineLevel="0" collapsed="false">
      <c r="A793" s="111" t="n">
        <v>37798</v>
      </c>
      <c r="B793" s="111" t="n">
        <v>38348</v>
      </c>
      <c r="C793" s="111"/>
      <c r="D793" s="112" t="s">
        <v>1218</v>
      </c>
      <c r="E793" s="112" t="s">
        <v>1219</v>
      </c>
      <c r="F793" s="96" t="str">
        <f aca="false">AC793</f>
        <v>--</v>
      </c>
      <c r="G793" s="112" t="s">
        <v>310</v>
      </c>
      <c r="H793" s="112" t="s">
        <v>313</v>
      </c>
      <c r="I793" s="113" t="n">
        <f aca="false">G793*H793</f>
        <v>300</v>
      </c>
      <c r="J793" s="100" t="n">
        <v>6</v>
      </c>
      <c r="K793" s="101" t="n">
        <v>4</v>
      </c>
      <c r="L793" s="101" t="n">
        <v>4</v>
      </c>
      <c r="M793" s="101" t="n">
        <v>6</v>
      </c>
      <c r="N793" s="101" t="n">
        <v>8</v>
      </c>
      <c r="O793" s="101" t="n">
        <v>4</v>
      </c>
      <c r="P793" s="100"/>
      <c r="Q793" s="101" t="n">
        <v>0</v>
      </c>
      <c r="R793" s="101" t="n">
        <v>0</v>
      </c>
      <c r="S793" s="101" t="str">
        <f aca="false">MID(D793,1,1)</f>
        <v>6</v>
      </c>
      <c r="T793" s="101" t="str">
        <f aca="false">MID(D793,2,1)</f>
        <v>2</v>
      </c>
      <c r="U793" s="101" t="str">
        <f aca="false">MID(D793,3,3)</f>
        <v>5</v>
      </c>
      <c r="V793" s="102" t="n">
        <f aca="false">IF(D793="","",CEILING(((18+S793+U793)*3)+(14+T793),10)-(((18+S793+U793)*3)+(14+T793)))</f>
        <v>7</v>
      </c>
      <c r="W793" s="77" t="n">
        <v>3</v>
      </c>
      <c r="AB793" s="31" t="str">
        <f aca="false">D793&amp;" "&amp;G793</f>
        <v>625 $2</v>
      </c>
      <c r="AC793" s="10" t="str">
        <f aca="false">IFERROR((VLOOKUP(AB793,'Michigan Lottery UPC '!AA:AB,2,FALSE())),"--")</f>
        <v>--</v>
      </c>
    </row>
    <row r="794" customFormat="false" ht="21" hidden="false" customHeight="true" outlineLevel="0" collapsed="false">
      <c r="A794" s="111" t="n">
        <v>37805</v>
      </c>
      <c r="B794" s="111" t="n">
        <v>38355</v>
      </c>
      <c r="C794" s="111"/>
      <c r="D794" s="112" t="s">
        <v>1220</v>
      </c>
      <c r="E794" s="112" t="s">
        <v>1221</v>
      </c>
      <c r="F794" s="96" t="str">
        <f aca="false">AC794</f>
        <v>--</v>
      </c>
      <c r="G794" s="112" t="s">
        <v>310</v>
      </c>
      <c r="H794" s="112" t="s">
        <v>313</v>
      </c>
      <c r="I794" s="113" t="n">
        <f aca="false">G794*H794</f>
        <v>300</v>
      </c>
      <c r="J794" s="100" t="n">
        <v>6</v>
      </c>
      <c r="K794" s="101" t="n">
        <v>4</v>
      </c>
      <c r="L794" s="101" t="n">
        <v>4</v>
      </c>
      <c r="M794" s="101" t="n">
        <v>6</v>
      </c>
      <c r="N794" s="101" t="n">
        <v>8</v>
      </c>
      <c r="O794" s="101" t="n">
        <v>4</v>
      </c>
      <c r="P794" s="100"/>
      <c r="Q794" s="101" t="n">
        <v>0</v>
      </c>
      <c r="R794" s="101" t="n">
        <v>0</v>
      </c>
      <c r="S794" s="101" t="str">
        <f aca="false">MID(D794,1,1)</f>
        <v>6</v>
      </c>
      <c r="T794" s="101" t="str">
        <f aca="false">MID(D794,2,1)</f>
        <v>2</v>
      </c>
      <c r="U794" s="101" t="str">
        <f aca="false">MID(D794,3,3)</f>
        <v>6</v>
      </c>
      <c r="V794" s="102" t="n">
        <f aca="false">IF(D794="","",CEILING(((18+S794+U794)*3)+(14+T794),10)-(((18+S794+U794)*3)+(14+T794)))</f>
        <v>4</v>
      </c>
      <c r="W794" s="77" t="n">
        <v>0</v>
      </c>
      <c r="AB794" s="31" t="str">
        <f aca="false">D794&amp;" "&amp;G794</f>
        <v>626 $2</v>
      </c>
      <c r="AC794" s="10" t="str">
        <f aca="false">IFERROR((VLOOKUP(AB794,'Michigan Lottery UPC '!AA:AB,2,FALSE())),"--")</f>
        <v>--</v>
      </c>
    </row>
    <row r="795" customFormat="false" ht="21" hidden="false" customHeight="true" outlineLevel="0" collapsed="false">
      <c r="A795" s="111" t="n">
        <v>37798</v>
      </c>
      <c r="B795" s="111" t="n">
        <v>38348</v>
      </c>
      <c r="C795" s="111"/>
      <c r="D795" s="112" t="s">
        <v>1222</v>
      </c>
      <c r="E795" s="112" t="s">
        <v>1223</v>
      </c>
      <c r="F795" s="96" t="str">
        <f aca="false">AC795</f>
        <v>--</v>
      </c>
      <c r="G795" s="112" t="s">
        <v>307</v>
      </c>
      <c r="H795" s="112" t="s">
        <v>308</v>
      </c>
      <c r="I795" s="113" t="n">
        <f aca="false">G795*H795</f>
        <v>250</v>
      </c>
      <c r="J795" s="100" t="n">
        <v>6</v>
      </c>
      <c r="K795" s="101" t="n">
        <v>4</v>
      </c>
      <c r="L795" s="101" t="n">
        <v>4</v>
      </c>
      <c r="M795" s="101" t="n">
        <v>6</v>
      </c>
      <c r="N795" s="101" t="n">
        <v>8</v>
      </c>
      <c r="O795" s="101" t="n">
        <v>4</v>
      </c>
      <c r="P795" s="100"/>
      <c r="Q795" s="101" t="n">
        <v>0</v>
      </c>
      <c r="R795" s="101" t="n">
        <v>0</v>
      </c>
      <c r="S795" s="101" t="str">
        <f aca="false">MID(D795,1,1)</f>
        <v>6</v>
      </c>
      <c r="T795" s="101" t="str">
        <f aca="false">MID(D795,2,1)</f>
        <v>2</v>
      </c>
      <c r="U795" s="101" t="str">
        <f aca="false">MID(D795,3,3)</f>
        <v>7</v>
      </c>
      <c r="V795" s="102" t="n">
        <f aca="false">IF(D795="","",CEILING(((18+S795+U795)*3)+(14+T795),10)-(((18+S795+U795)*3)+(14+T795)))</f>
        <v>1</v>
      </c>
      <c r="W795" s="77" t="n">
        <v>7</v>
      </c>
      <c r="AB795" s="31" t="str">
        <f aca="false">D795&amp;" "&amp;G795</f>
        <v>627 $1</v>
      </c>
      <c r="AC795" s="10" t="str">
        <f aca="false">IFERROR((VLOOKUP(AB795,'Michigan Lottery UPC '!AA:AB,2,FALSE())),"--")</f>
        <v>--</v>
      </c>
    </row>
    <row r="796" customFormat="false" ht="21" hidden="false" customHeight="true" outlineLevel="0" collapsed="false">
      <c r="A796" s="111" t="n">
        <v>37805</v>
      </c>
      <c r="B796" s="111" t="n">
        <v>38355</v>
      </c>
      <c r="C796" s="111"/>
      <c r="D796" s="112" t="s">
        <v>1224</v>
      </c>
      <c r="E796" s="112" t="s">
        <v>1225</v>
      </c>
      <c r="F796" s="96" t="str">
        <f aca="false">AC796</f>
        <v>--</v>
      </c>
      <c r="G796" s="112" t="s">
        <v>303</v>
      </c>
      <c r="H796" s="112" t="s">
        <v>304</v>
      </c>
      <c r="I796" s="113" t="n">
        <f aca="false">G796*H796</f>
        <v>500</v>
      </c>
      <c r="J796" s="100" t="n">
        <v>6</v>
      </c>
      <c r="K796" s="101" t="n">
        <v>4</v>
      </c>
      <c r="L796" s="101" t="n">
        <v>4</v>
      </c>
      <c r="M796" s="101" t="n">
        <v>6</v>
      </c>
      <c r="N796" s="101" t="n">
        <v>8</v>
      </c>
      <c r="O796" s="101" t="n">
        <v>4</v>
      </c>
      <c r="P796" s="100"/>
      <c r="Q796" s="101" t="n">
        <v>0</v>
      </c>
      <c r="R796" s="101" t="n">
        <v>0</v>
      </c>
      <c r="S796" s="101" t="str">
        <f aca="false">MID(D796,1,1)</f>
        <v>6</v>
      </c>
      <c r="T796" s="101" t="str">
        <f aca="false">MID(D796,2,1)</f>
        <v>2</v>
      </c>
      <c r="U796" s="101" t="str">
        <f aca="false">MID(D796,3,3)</f>
        <v>8</v>
      </c>
      <c r="V796" s="102" t="n">
        <f aca="false">IF(D796="","",CEILING(((18+S796+U796)*3)+(14+T796),10)-(((18+S796+U796)*3)+(14+T796)))</f>
        <v>8</v>
      </c>
      <c r="W796" s="77" t="n">
        <v>3</v>
      </c>
      <c r="AB796" s="31" t="str">
        <f aca="false">D796&amp;" "&amp;G796</f>
        <v>628 $10</v>
      </c>
      <c r="AC796" s="10" t="str">
        <f aca="false">IFERROR((VLOOKUP(AB796,'Michigan Lottery UPC '!AA:AB,2,FALSE())),"--")</f>
        <v>--</v>
      </c>
    </row>
    <row r="797" customFormat="false" ht="21" hidden="false" customHeight="true" outlineLevel="0" collapsed="false">
      <c r="A797" s="111" t="n">
        <v>37826</v>
      </c>
      <c r="B797" s="111" t="n">
        <v>38376</v>
      </c>
      <c r="C797" s="111"/>
      <c r="D797" s="112" t="s">
        <v>1226</v>
      </c>
      <c r="E797" s="112" t="s">
        <v>1227</v>
      </c>
      <c r="F797" s="96" t="str">
        <f aca="false">AC797</f>
        <v>--</v>
      </c>
      <c r="G797" s="112" t="s">
        <v>310</v>
      </c>
      <c r="H797" s="112" t="s">
        <v>313</v>
      </c>
      <c r="I797" s="113" t="n">
        <f aca="false">G797*H797</f>
        <v>300</v>
      </c>
      <c r="J797" s="100" t="n">
        <v>6</v>
      </c>
      <c r="K797" s="101" t="n">
        <v>4</v>
      </c>
      <c r="L797" s="101" t="n">
        <v>4</v>
      </c>
      <c r="M797" s="101" t="n">
        <v>6</v>
      </c>
      <c r="N797" s="101" t="n">
        <v>8</v>
      </c>
      <c r="O797" s="101" t="n">
        <v>4</v>
      </c>
      <c r="P797" s="100"/>
      <c r="Q797" s="101" t="n">
        <v>0</v>
      </c>
      <c r="R797" s="101" t="n">
        <v>0</v>
      </c>
      <c r="S797" s="101" t="str">
        <f aca="false">MID(D797,1,1)</f>
        <v>6</v>
      </c>
      <c r="T797" s="101" t="str">
        <f aca="false">MID(D797,2,1)</f>
        <v>2</v>
      </c>
      <c r="U797" s="101" t="str">
        <f aca="false">MID(D797,3,3)</f>
        <v>9</v>
      </c>
      <c r="V797" s="102" t="n">
        <f aca="false">IF(D797="","",CEILING(((18+S797+U797)*3)+(14+T797),10)-(((18+S797+U797)*3)+(14+T797)))</f>
        <v>5</v>
      </c>
      <c r="W797" s="77" t="n">
        <v>0</v>
      </c>
      <c r="AB797" s="31" t="str">
        <f aca="false">D797&amp;" "&amp;G797</f>
        <v>629 $2</v>
      </c>
      <c r="AC797" s="10" t="str">
        <f aca="false">IFERROR((VLOOKUP(AB797,'Michigan Lottery UPC '!AA:AB,2,FALSE())),"--")</f>
        <v>--</v>
      </c>
    </row>
    <row r="798" customFormat="false" ht="21" hidden="false" customHeight="true" outlineLevel="0" collapsed="false">
      <c r="A798" s="111" t="n">
        <v>37826</v>
      </c>
      <c r="B798" s="111" t="n">
        <v>38527</v>
      </c>
      <c r="C798" s="111"/>
      <c r="D798" s="112" t="s">
        <v>1228</v>
      </c>
      <c r="E798" s="112" t="s">
        <v>805</v>
      </c>
      <c r="F798" s="96" t="str">
        <f aca="false">AC798</f>
        <v>--</v>
      </c>
      <c r="G798" s="112" t="s">
        <v>322</v>
      </c>
      <c r="H798" s="112" t="s">
        <v>304</v>
      </c>
      <c r="I798" s="113" t="n">
        <f aca="false">G798*H798</f>
        <v>250</v>
      </c>
      <c r="J798" s="100" t="n">
        <v>6</v>
      </c>
      <c r="K798" s="101" t="n">
        <v>4</v>
      </c>
      <c r="L798" s="101" t="n">
        <v>4</v>
      </c>
      <c r="M798" s="101" t="n">
        <v>6</v>
      </c>
      <c r="N798" s="101" t="n">
        <v>8</v>
      </c>
      <c r="O798" s="101" t="n">
        <v>4</v>
      </c>
      <c r="P798" s="100"/>
      <c r="Q798" s="101" t="n">
        <v>0</v>
      </c>
      <c r="R798" s="101" t="n">
        <v>0</v>
      </c>
      <c r="S798" s="101" t="str">
        <f aca="false">MID(D798,1,1)</f>
        <v>6</v>
      </c>
      <c r="T798" s="101" t="str">
        <f aca="false">MID(D798,2,1)</f>
        <v>3</v>
      </c>
      <c r="U798" s="101" t="str">
        <f aca="false">MID(D798,3,3)</f>
        <v>0</v>
      </c>
      <c r="V798" s="102" t="n">
        <f aca="false">IF(D798="","",CEILING(((18+S798+U798)*3)+(14+T798),10)-(((18+S798+U798)*3)+(14+T798)))</f>
        <v>1</v>
      </c>
      <c r="W798" s="77" t="n">
        <v>7</v>
      </c>
      <c r="AB798" s="31" t="str">
        <f aca="false">D798&amp;" "&amp;G798</f>
        <v>630 $5</v>
      </c>
      <c r="AC798" s="10" t="str">
        <f aca="false">IFERROR((VLOOKUP(AB798,'Michigan Lottery UPC '!AA:AB,2,FALSE())),"--")</f>
        <v>--</v>
      </c>
    </row>
    <row r="799" customFormat="false" ht="21" hidden="false" customHeight="true" outlineLevel="0" collapsed="false">
      <c r="A799" s="111" t="n">
        <v>37819</v>
      </c>
      <c r="B799" s="111" t="n">
        <v>38370</v>
      </c>
      <c r="C799" s="111"/>
      <c r="D799" s="112" t="s">
        <v>1229</v>
      </c>
      <c r="E799" s="112" t="s">
        <v>1230</v>
      </c>
      <c r="F799" s="96" t="str">
        <f aca="false">AC799</f>
        <v>--</v>
      </c>
      <c r="G799" s="112" t="s">
        <v>307</v>
      </c>
      <c r="H799" s="112" t="s">
        <v>308</v>
      </c>
      <c r="I799" s="113" t="n">
        <f aca="false">G799*H799</f>
        <v>250</v>
      </c>
      <c r="J799" s="100" t="n">
        <v>6</v>
      </c>
      <c r="K799" s="101" t="n">
        <v>4</v>
      </c>
      <c r="L799" s="101" t="n">
        <v>4</v>
      </c>
      <c r="M799" s="101" t="n">
        <v>6</v>
      </c>
      <c r="N799" s="101" t="n">
        <v>8</v>
      </c>
      <c r="O799" s="101" t="n">
        <v>4</v>
      </c>
      <c r="P799" s="100"/>
      <c r="Q799" s="101" t="n">
        <v>0</v>
      </c>
      <c r="R799" s="101" t="n">
        <v>0</v>
      </c>
      <c r="S799" s="101" t="str">
        <f aca="false">MID(D799,1,1)</f>
        <v>6</v>
      </c>
      <c r="T799" s="101" t="str">
        <f aca="false">MID(D799,2,1)</f>
        <v>3</v>
      </c>
      <c r="U799" s="101" t="str">
        <f aca="false">MID(D799,3,3)</f>
        <v>1</v>
      </c>
      <c r="V799" s="102" t="n">
        <f aca="false">IF(D799="","",CEILING(((18+S799+U799)*3)+(14+T799),10)-(((18+S799+U799)*3)+(14+T799)))</f>
        <v>8</v>
      </c>
      <c r="W799" s="77" t="n">
        <v>4</v>
      </c>
      <c r="AB799" s="31" t="str">
        <f aca="false">D799&amp;" "&amp;G799</f>
        <v>631 $1</v>
      </c>
      <c r="AC799" s="10" t="str">
        <f aca="false">IFERROR((VLOOKUP(AB799,'Michigan Lottery UPC '!AA:AB,2,FALSE())),"--")</f>
        <v>--</v>
      </c>
    </row>
    <row r="800" customFormat="false" ht="21" hidden="false" customHeight="true" outlineLevel="0" collapsed="false">
      <c r="A800" s="111" t="n">
        <v>37862</v>
      </c>
      <c r="B800" s="111" t="n">
        <v>38370</v>
      </c>
      <c r="C800" s="111"/>
      <c r="D800" s="112" t="s">
        <v>1229</v>
      </c>
      <c r="E800" s="112" t="s">
        <v>1231</v>
      </c>
      <c r="F800" s="96" t="str">
        <f aca="false">AC800</f>
        <v>--</v>
      </c>
      <c r="G800" s="112" t="s">
        <v>307</v>
      </c>
      <c r="H800" s="112" t="s">
        <v>308</v>
      </c>
      <c r="I800" s="113" t="n">
        <f aca="false">G800*H800</f>
        <v>250</v>
      </c>
      <c r="J800" s="100" t="n">
        <v>6</v>
      </c>
      <c r="K800" s="101" t="n">
        <v>4</v>
      </c>
      <c r="L800" s="101" t="n">
        <v>4</v>
      </c>
      <c r="M800" s="101" t="n">
        <v>6</v>
      </c>
      <c r="N800" s="101" t="n">
        <v>8</v>
      </c>
      <c r="O800" s="101" t="n">
        <v>4</v>
      </c>
      <c r="P800" s="100"/>
      <c r="Q800" s="101" t="n">
        <v>0</v>
      </c>
      <c r="R800" s="101" t="n">
        <v>0</v>
      </c>
      <c r="S800" s="101" t="str">
        <f aca="false">MID(D800,1,1)</f>
        <v>6</v>
      </c>
      <c r="T800" s="101" t="str">
        <f aca="false">MID(D800,2,1)</f>
        <v>3</v>
      </c>
      <c r="U800" s="101" t="str">
        <f aca="false">MID(D800,3,3)</f>
        <v>1</v>
      </c>
      <c r="V800" s="102" t="n">
        <f aca="false">IF(D800="","",CEILING(((18+S800+U800)*3)+(14+T800),10)-(((18+S800+U800)*3)+(14+T800)))</f>
        <v>8</v>
      </c>
      <c r="W800" s="77" t="n">
        <v>1</v>
      </c>
      <c r="AB800" s="31" t="str">
        <f aca="false">D800&amp;" "&amp;G800</f>
        <v>631 $1</v>
      </c>
      <c r="AC800" s="10" t="str">
        <f aca="false">IFERROR((VLOOKUP(AB800,'Michigan Lottery UPC '!AA:AB,2,FALSE())),"--")</f>
        <v>--</v>
      </c>
    </row>
    <row r="801" customFormat="false" ht="21" hidden="false" customHeight="true" outlineLevel="0" collapsed="false">
      <c r="A801" s="111" t="n">
        <v>37882</v>
      </c>
      <c r="B801" s="111" t="n">
        <v>38429</v>
      </c>
      <c r="C801" s="111"/>
      <c r="D801" s="112" t="s">
        <v>1232</v>
      </c>
      <c r="E801" s="112" t="s">
        <v>1233</v>
      </c>
      <c r="F801" s="96" t="str">
        <f aca="false">AC801</f>
        <v>--</v>
      </c>
      <c r="G801" s="112" t="s">
        <v>310</v>
      </c>
      <c r="H801" s="112" t="s">
        <v>313</v>
      </c>
      <c r="I801" s="113" t="n">
        <f aca="false">G801*H801</f>
        <v>300</v>
      </c>
      <c r="J801" s="100" t="n">
        <v>6</v>
      </c>
      <c r="K801" s="101" t="n">
        <v>4</v>
      </c>
      <c r="L801" s="101" t="n">
        <v>4</v>
      </c>
      <c r="M801" s="101" t="n">
        <v>6</v>
      </c>
      <c r="N801" s="101" t="n">
        <v>8</v>
      </c>
      <c r="O801" s="101" t="n">
        <v>4</v>
      </c>
      <c r="P801" s="100"/>
      <c r="Q801" s="101" t="n">
        <v>0</v>
      </c>
      <c r="R801" s="101" t="n">
        <v>0</v>
      </c>
      <c r="S801" s="101" t="str">
        <f aca="false">MID(D801,1,1)</f>
        <v>6</v>
      </c>
      <c r="T801" s="101" t="str">
        <f aca="false">MID(D801,2,1)</f>
        <v>3</v>
      </c>
      <c r="U801" s="101" t="str">
        <f aca="false">MID(D801,3,3)</f>
        <v>2</v>
      </c>
      <c r="V801" s="102" t="n">
        <f aca="false">IF(D801="","",CEILING(((18+S801+U801)*3)+(14+T801),10)-(((18+S801+U801)*3)+(14+T801)))</f>
        <v>5</v>
      </c>
      <c r="W801" s="77" t="n">
        <v>8</v>
      </c>
      <c r="AB801" s="31" t="str">
        <f aca="false">D801&amp;" "&amp;G801</f>
        <v>632 $2</v>
      </c>
      <c r="AC801" s="10" t="str">
        <f aca="false">IFERROR((VLOOKUP(AB801,'Michigan Lottery UPC '!AA:AB,2,FALSE())),"--")</f>
        <v>--</v>
      </c>
    </row>
    <row r="802" customFormat="false" ht="21" hidden="false" customHeight="true" outlineLevel="0" collapsed="false">
      <c r="A802" s="111" t="n">
        <v>37931</v>
      </c>
      <c r="B802" s="111" t="n">
        <v>38429</v>
      </c>
      <c r="C802" s="111"/>
      <c r="D802" s="112" t="s">
        <v>1232</v>
      </c>
      <c r="E802" s="112" t="s">
        <v>1234</v>
      </c>
      <c r="F802" s="96" t="str">
        <f aca="false">AC802</f>
        <v>--</v>
      </c>
      <c r="G802" s="112" t="s">
        <v>310</v>
      </c>
      <c r="H802" s="112" t="s">
        <v>313</v>
      </c>
      <c r="I802" s="113" t="n">
        <f aca="false">G802*H802</f>
        <v>300</v>
      </c>
      <c r="J802" s="100" t="n">
        <v>6</v>
      </c>
      <c r="K802" s="101" t="n">
        <v>4</v>
      </c>
      <c r="L802" s="101" t="n">
        <v>4</v>
      </c>
      <c r="M802" s="101" t="n">
        <v>6</v>
      </c>
      <c r="N802" s="101" t="n">
        <v>8</v>
      </c>
      <c r="O802" s="101" t="n">
        <v>4</v>
      </c>
      <c r="P802" s="100"/>
      <c r="Q802" s="101" t="n">
        <v>0</v>
      </c>
      <c r="R802" s="101" t="n">
        <v>0</v>
      </c>
      <c r="S802" s="101" t="str">
        <f aca="false">MID(D802,1,1)</f>
        <v>6</v>
      </c>
      <c r="T802" s="101" t="str">
        <f aca="false">MID(D802,2,1)</f>
        <v>3</v>
      </c>
      <c r="U802" s="101" t="str">
        <f aca="false">MID(D802,3,3)</f>
        <v>2</v>
      </c>
      <c r="V802" s="102" t="n">
        <f aca="false">IF(D802="","",CEILING(((18+S802+U802)*3)+(14+T802),10)-(((18+S802+U802)*3)+(14+T802)))</f>
        <v>5</v>
      </c>
      <c r="W802" s="77" t="n">
        <v>5</v>
      </c>
      <c r="AB802" s="31" t="str">
        <f aca="false">D802&amp;" "&amp;G802</f>
        <v>632 $2</v>
      </c>
      <c r="AC802" s="10" t="str">
        <f aca="false">IFERROR((VLOOKUP(AB802,'Michigan Lottery UPC '!AA:AB,2,FALSE())),"--")</f>
        <v>--</v>
      </c>
    </row>
    <row r="803" customFormat="false" ht="21" hidden="false" customHeight="true" outlineLevel="0" collapsed="false">
      <c r="A803" s="111" t="n">
        <v>37819</v>
      </c>
      <c r="B803" s="111" t="n">
        <v>38370</v>
      </c>
      <c r="C803" s="111"/>
      <c r="D803" s="112" t="s">
        <v>1235</v>
      </c>
      <c r="E803" s="112" t="s">
        <v>1236</v>
      </c>
      <c r="F803" s="96" t="str">
        <f aca="false">AC803</f>
        <v>--</v>
      </c>
      <c r="G803" s="112" t="s">
        <v>338</v>
      </c>
      <c r="H803" s="112" t="s">
        <v>339</v>
      </c>
      <c r="I803" s="113" t="n">
        <f aca="false">G803*H803</f>
        <v>400</v>
      </c>
      <c r="J803" s="100" t="n">
        <v>6</v>
      </c>
      <c r="K803" s="101" t="n">
        <v>4</v>
      </c>
      <c r="L803" s="101" t="n">
        <v>4</v>
      </c>
      <c r="M803" s="101" t="n">
        <v>6</v>
      </c>
      <c r="N803" s="101" t="n">
        <v>8</v>
      </c>
      <c r="O803" s="101" t="n">
        <v>4</v>
      </c>
      <c r="P803" s="100"/>
      <c r="Q803" s="101" t="n">
        <v>0</v>
      </c>
      <c r="R803" s="101" t="n">
        <v>0</v>
      </c>
      <c r="S803" s="101" t="str">
        <f aca="false">MID(D803,1,1)</f>
        <v>6</v>
      </c>
      <c r="T803" s="101" t="str">
        <f aca="false">MID(D803,2,1)</f>
        <v>3</v>
      </c>
      <c r="U803" s="101" t="str">
        <f aca="false">MID(D803,3,3)</f>
        <v>3</v>
      </c>
      <c r="V803" s="102" t="n">
        <f aca="false">IF(D803="","",CEILING(((18+S803+U803)*3)+(14+T803),10)-(((18+S803+U803)*3)+(14+T803)))</f>
        <v>2</v>
      </c>
      <c r="W803" s="77" t="n">
        <v>2</v>
      </c>
      <c r="AB803" s="31" t="str">
        <f aca="false">D803&amp;" "&amp;G803</f>
        <v>633 $20</v>
      </c>
      <c r="AC803" s="10" t="str">
        <f aca="false">IFERROR((VLOOKUP(AB803,'Michigan Lottery UPC '!AA:AB,2,FALSE())),"--")</f>
        <v>--</v>
      </c>
    </row>
    <row r="804" customFormat="false" ht="21" hidden="false" customHeight="true" outlineLevel="0" collapsed="false">
      <c r="A804" s="111" t="n">
        <v>37840</v>
      </c>
      <c r="B804" s="111" t="n">
        <v>38390</v>
      </c>
      <c r="C804" s="111"/>
      <c r="D804" s="112" t="s">
        <v>1237</v>
      </c>
      <c r="E804" s="112" t="s">
        <v>1238</v>
      </c>
      <c r="F804" s="96" t="str">
        <f aca="false">AC804</f>
        <v>--</v>
      </c>
      <c r="G804" s="112" t="s">
        <v>303</v>
      </c>
      <c r="H804" s="112" t="s">
        <v>304</v>
      </c>
      <c r="I804" s="113" t="n">
        <f aca="false">G804*H804</f>
        <v>500</v>
      </c>
      <c r="J804" s="100" t="n">
        <v>6</v>
      </c>
      <c r="K804" s="101" t="n">
        <v>4</v>
      </c>
      <c r="L804" s="101" t="n">
        <v>4</v>
      </c>
      <c r="M804" s="101" t="n">
        <v>6</v>
      </c>
      <c r="N804" s="101" t="n">
        <v>8</v>
      </c>
      <c r="O804" s="101" t="n">
        <v>4</v>
      </c>
      <c r="P804" s="100"/>
      <c r="Q804" s="101" t="n">
        <v>0</v>
      </c>
      <c r="R804" s="101" t="n">
        <v>0</v>
      </c>
      <c r="S804" s="101" t="str">
        <f aca="false">MID(D804,1,1)</f>
        <v>6</v>
      </c>
      <c r="T804" s="101" t="str">
        <f aca="false">MID(D804,2,1)</f>
        <v>3</v>
      </c>
      <c r="U804" s="101" t="str">
        <f aca="false">MID(D804,3,3)</f>
        <v>4</v>
      </c>
      <c r="V804" s="102" t="n">
        <f aca="false">IF(D804="","",CEILING(((18+S804+U804)*3)+(14+T804),10)-(((18+S804+U804)*3)+(14+T804)))</f>
        <v>9</v>
      </c>
      <c r="W804" s="77" t="n">
        <v>9</v>
      </c>
      <c r="AB804" s="31" t="str">
        <f aca="false">D804&amp;" "&amp;G804</f>
        <v>634 $10</v>
      </c>
      <c r="AC804" s="10" t="str">
        <f aca="false">IFERROR((VLOOKUP(AB804,'Michigan Lottery UPC '!AA:AB,2,FALSE())),"--")</f>
        <v>--</v>
      </c>
    </row>
    <row r="805" customFormat="false" ht="21" hidden="false" customHeight="true" outlineLevel="0" collapsed="false">
      <c r="A805" s="111" t="n">
        <v>37875</v>
      </c>
      <c r="B805" s="111" t="n">
        <v>38422</v>
      </c>
      <c r="C805" s="111"/>
      <c r="D805" s="112" t="s">
        <v>1239</v>
      </c>
      <c r="E805" s="112" t="s">
        <v>1240</v>
      </c>
      <c r="F805" s="96" t="str">
        <f aca="false">AC805</f>
        <v>--</v>
      </c>
      <c r="G805" s="112" t="s">
        <v>310</v>
      </c>
      <c r="H805" s="112" t="s">
        <v>313</v>
      </c>
      <c r="I805" s="113" t="n">
        <f aca="false">G805*H805</f>
        <v>300</v>
      </c>
      <c r="J805" s="100" t="n">
        <v>6</v>
      </c>
      <c r="K805" s="101" t="n">
        <v>4</v>
      </c>
      <c r="L805" s="101" t="n">
        <v>4</v>
      </c>
      <c r="M805" s="101" t="n">
        <v>6</v>
      </c>
      <c r="N805" s="101" t="n">
        <v>8</v>
      </c>
      <c r="O805" s="101" t="n">
        <v>4</v>
      </c>
      <c r="P805" s="100"/>
      <c r="Q805" s="101" t="n">
        <v>0</v>
      </c>
      <c r="R805" s="101" t="n">
        <v>0</v>
      </c>
      <c r="S805" s="101" t="str">
        <f aca="false">MID(D805,1,1)</f>
        <v>6</v>
      </c>
      <c r="T805" s="101" t="str">
        <f aca="false">MID(D805,2,1)</f>
        <v>3</v>
      </c>
      <c r="U805" s="101" t="str">
        <f aca="false">MID(D805,3,3)</f>
        <v>5</v>
      </c>
      <c r="V805" s="102" t="n">
        <f aca="false">IF(D805="","",CEILING(((18+S805+U805)*3)+(14+T805),10)-(((18+S805+U805)*3)+(14+T805)))</f>
        <v>6</v>
      </c>
      <c r="W805" s="77" t="n">
        <v>6</v>
      </c>
      <c r="AB805" s="31" t="str">
        <f aca="false">D805&amp;" "&amp;G805</f>
        <v>635 $2</v>
      </c>
      <c r="AC805" s="10" t="str">
        <f aca="false">IFERROR((VLOOKUP(AB805,'Michigan Lottery UPC '!AA:AB,2,FALSE())),"--")</f>
        <v>--</v>
      </c>
    </row>
    <row r="806" customFormat="false" ht="21" hidden="false" customHeight="true" outlineLevel="0" collapsed="false">
      <c r="A806" s="111" t="n">
        <v>37851</v>
      </c>
      <c r="B806" s="111" t="n">
        <v>38538</v>
      </c>
      <c r="C806" s="111"/>
      <c r="D806" s="112" t="s">
        <v>1241</v>
      </c>
      <c r="E806" s="112" t="s">
        <v>32</v>
      </c>
      <c r="F806" s="96" t="str">
        <f aca="false">AC806</f>
        <v>--</v>
      </c>
      <c r="G806" s="112" t="s">
        <v>310</v>
      </c>
      <c r="H806" s="112" t="s">
        <v>313</v>
      </c>
      <c r="I806" s="113" t="n">
        <f aca="false">G806*H806</f>
        <v>300</v>
      </c>
      <c r="J806" s="100" t="n">
        <v>6</v>
      </c>
      <c r="K806" s="101" t="n">
        <v>4</v>
      </c>
      <c r="L806" s="101" t="n">
        <v>4</v>
      </c>
      <c r="M806" s="101" t="n">
        <v>6</v>
      </c>
      <c r="N806" s="101" t="n">
        <v>8</v>
      </c>
      <c r="O806" s="101" t="n">
        <v>4</v>
      </c>
      <c r="P806" s="100"/>
      <c r="Q806" s="101" t="n">
        <v>0</v>
      </c>
      <c r="R806" s="101" t="n">
        <v>0</v>
      </c>
      <c r="S806" s="101" t="str">
        <f aca="false">MID(D806,1,1)</f>
        <v>6</v>
      </c>
      <c r="T806" s="101" t="str">
        <f aca="false">MID(D806,2,1)</f>
        <v>3</v>
      </c>
      <c r="U806" s="101" t="str">
        <f aca="false">MID(D806,3,3)</f>
        <v>6</v>
      </c>
      <c r="V806" s="102" t="n">
        <f aca="false">IF(D806="","",CEILING(((18+S806+U806)*3)+(14+T806),10)-(((18+S806+U806)*3)+(14+T806)))</f>
        <v>3</v>
      </c>
      <c r="W806" s="77" t="n">
        <v>2</v>
      </c>
      <c r="AB806" s="31" t="str">
        <f aca="false">D806&amp;" "&amp;G806</f>
        <v>636 $2</v>
      </c>
      <c r="AC806" s="10" t="str">
        <f aca="false">IFERROR((VLOOKUP(AB806,'Michigan Lottery UPC '!AA:AB,2,FALSE())),"--")</f>
        <v>--</v>
      </c>
    </row>
    <row r="807" customFormat="false" ht="21" hidden="false" customHeight="true" outlineLevel="0" collapsed="false">
      <c r="A807" s="111" t="n">
        <v>37861</v>
      </c>
      <c r="B807" s="111" t="n">
        <v>38411</v>
      </c>
      <c r="C807" s="111"/>
      <c r="D807" s="112" t="s">
        <v>1242</v>
      </c>
      <c r="E807" s="112" t="s">
        <v>1243</v>
      </c>
      <c r="F807" s="96" t="str">
        <f aca="false">AC807</f>
        <v>--</v>
      </c>
      <c r="G807" s="112" t="s">
        <v>307</v>
      </c>
      <c r="H807" s="112" t="s">
        <v>308</v>
      </c>
      <c r="I807" s="113" t="n">
        <f aca="false">G807*H807</f>
        <v>250</v>
      </c>
      <c r="J807" s="100" t="n">
        <v>6</v>
      </c>
      <c r="K807" s="101" t="n">
        <v>4</v>
      </c>
      <c r="L807" s="101" t="n">
        <v>4</v>
      </c>
      <c r="M807" s="101" t="n">
        <v>6</v>
      </c>
      <c r="N807" s="101" t="n">
        <v>8</v>
      </c>
      <c r="O807" s="101" t="n">
        <v>4</v>
      </c>
      <c r="P807" s="100"/>
      <c r="Q807" s="101" t="n">
        <v>0</v>
      </c>
      <c r="R807" s="101" t="n">
        <v>0</v>
      </c>
      <c r="S807" s="101" t="str">
        <f aca="false">MID(D807,1,1)</f>
        <v>6</v>
      </c>
      <c r="T807" s="101" t="str">
        <f aca="false">MID(D807,2,1)</f>
        <v>3</v>
      </c>
      <c r="U807" s="101" t="str">
        <f aca="false">MID(D807,3,3)</f>
        <v>7</v>
      </c>
      <c r="V807" s="102" t="n">
        <f aca="false">IF(D807="","",CEILING(((18+S807+U807)*3)+(14+T807),10)-(((18+S807+U807)*3)+(14+T807)))</f>
        <v>0</v>
      </c>
      <c r="W807" s="77" t="n">
        <v>9</v>
      </c>
      <c r="AB807" s="31" t="str">
        <f aca="false">D807&amp;" "&amp;G807</f>
        <v>637 $1</v>
      </c>
      <c r="AC807" s="10" t="str">
        <f aca="false">IFERROR((VLOOKUP(AB807,'Michigan Lottery UPC '!AA:AB,2,FALSE())),"--")</f>
        <v>--</v>
      </c>
    </row>
    <row r="808" customFormat="false" ht="21" hidden="false" customHeight="true" outlineLevel="0" collapsed="false">
      <c r="A808" s="111" t="n">
        <v>37910</v>
      </c>
      <c r="B808" s="111" t="n">
        <v>38548</v>
      </c>
      <c r="C808" s="111"/>
      <c r="D808" s="112" t="s">
        <v>1244</v>
      </c>
      <c r="E808" s="112" t="s">
        <v>1245</v>
      </c>
      <c r="F808" s="96" t="str">
        <f aca="false">AC808</f>
        <v>--</v>
      </c>
      <c r="G808" s="112" t="s">
        <v>307</v>
      </c>
      <c r="H808" s="112" t="s">
        <v>308</v>
      </c>
      <c r="I808" s="113" t="n">
        <f aca="false">G808*H808</f>
        <v>250</v>
      </c>
      <c r="J808" s="100" t="n">
        <v>6</v>
      </c>
      <c r="K808" s="101" t="n">
        <v>4</v>
      </c>
      <c r="L808" s="101" t="n">
        <v>4</v>
      </c>
      <c r="M808" s="101" t="n">
        <v>6</v>
      </c>
      <c r="N808" s="101" t="n">
        <v>8</v>
      </c>
      <c r="O808" s="101" t="n">
        <v>4</v>
      </c>
      <c r="P808" s="100"/>
      <c r="Q808" s="101" t="n">
        <v>0</v>
      </c>
      <c r="R808" s="101" t="n">
        <v>0</v>
      </c>
      <c r="S808" s="101" t="str">
        <f aca="false">MID(D808,1,1)</f>
        <v>6</v>
      </c>
      <c r="T808" s="101" t="str">
        <f aca="false">MID(D808,2,1)</f>
        <v>3</v>
      </c>
      <c r="U808" s="101" t="str">
        <f aca="false">MID(D808,3,3)</f>
        <v>8</v>
      </c>
      <c r="V808" s="102" t="n">
        <f aca="false">IF(D808="","",CEILING(((18+S808+U808)*3)+(14+T808),10)-(((18+S808+U808)*3)+(14+T808)))</f>
        <v>7</v>
      </c>
      <c r="W808" s="77" t="n">
        <v>6</v>
      </c>
      <c r="AB808" s="31" t="str">
        <f aca="false">D808&amp;" "&amp;G808</f>
        <v>638 $1</v>
      </c>
      <c r="AC808" s="10" t="str">
        <f aca="false">IFERROR((VLOOKUP(AB808,'Michigan Lottery UPC '!AA:AB,2,FALSE())),"--")</f>
        <v>--</v>
      </c>
    </row>
    <row r="809" customFormat="false" ht="21" hidden="false" customHeight="true" outlineLevel="0" collapsed="false">
      <c r="A809" s="111" t="n">
        <v>37916</v>
      </c>
      <c r="B809" s="111" t="n">
        <v>38397</v>
      </c>
      <c r="C809" s="111"/>
      <c r="D809" s="112" t="s">
        <v>1246</v>
      </c>
      <c r="E809" s="112" t="s">
        <v>1247</v>
      </c>
      <c r="F809" s="96" t="str">
        <f aca="false">AC809</f>
        <v>--</v>
      </c>
      <c r="G809" s="112" t="s">
        <v>307</v>
      </c>
      <c r="H809" s="112" t="s">
        <v>308</v>
      </c>
      <c r="I809" s="113" t="n">
        <f aca="false">G809*H809</f>
        <v>250</v>
      </c>
      <c r="J809" s="100" t="n">
        <v>6</v>
      </c>
      <c r="K809" s="101" t="n">
        <v>4</v>
      </c>
      <c r="L809" s="101" t="n">
        <v>4</v>
      </c>
      <c r="M809" s="101" t="n">
        <v>6</v>
      </c>
      <c r="N809" s="101" t="n">
        <v>8</v>
      </c>
      <c r="O809" s="101" t="n">
        <v>4</v>
      </c>
      <c r="P809" s="100"/>
      <c r="Q809" s="101" t="n">
        <v>0</v>
      </c>
      <c r="R809" s="101" t="n">
        <v>0</v>
      </c>
      <c r="S809" s="101" t="str">
        <f aca="false">MID(D809,1,1)</f>
        <v>6</v>
      </c>
      <c r="T809" s="101" t="str">
        <f aca="false">MID(D809,2,1)</f>
        <v>3</v>
      </c>
      <c r="U809" s="101" t="str">
        <f aca="false">MID(D809,3,3)</f>
        <v>9</v>
      </c>
      <c r="V809" s="102" t="n">
        <f aca="false">IF(D809="","",CEILING(((18+S809+U809)*3)+(14+T809),10)-(((18+S809+U809)*3)+(14+T809)))</f>
        <v>4</v>
      </c>
      <c r="W809" s="77" t="n">
        <v>3</v>
      </c>
      <c r="AB809" s="31" t="str">
        <f aca="false">D809&amp;" "&amp;G809</f>
        <v>639 $1</v>
      </c>
      <c r="AC809" s="10" t="str">
        <f aca="false">IFERROR((VLOOKUP(AB809,'Michigan Lottery UPC '!AA:AB,2,FALSE())),"--")</f>
        <v>--</v>
      </c>
    </row>
    <row r="810" customFormat="false" ht="21" hidden="false" customHeight="true" outlineLevel="0" collapsed="false">
      <c r="A810" s="111" t="n">
        <v>37847</v>
      </c>
      <c r="B810" s="111" t="n">
        <v>38397</v>
      </c>
      <c r="C810" s="111"/>
      <c r="D810" s="112" t="s">
        <v>1246</v>
      </c>
      <c r="E810" s="112" t="s">
        <v>1248</v>
      </c>
      <c r="F810" s="96" t="str">
        <f aca="false">AC810</f>
        <v>--</v>
      </c>
      <c r="G810" s="112" t="s">
        <v>307</v>
      </c>
      <c r="H810" s="112" t="s">
        <v>308</v>
      </c>
      <c r="I810" s="113" t="n">
        <f aca="false">G810*H810</f>
        <v>250</v>
      </c>
      <c r="J810" s="100" t="n">
        <v>6</v>
      </c>
      <c r="K810" s="101" t="n">
        <v>4</v>
      </c>
      <c r="L810" s="101" t="n">
        <v>4</v>
      </c>
      <c r="M810" s="101" t="n">
        <v>6</v>
      </c>
      <c r="N810" s="101" t="n">
        <v>8</v>
      </c>
      <c r="O810" s="101" t="n">
        <v>4</v>
      </c>
      <c r="P810" s="100"/>
      <c r="Q810" s="101" t="n">
        <v>0</v>
      </c>
      <c r="R810" s="101" t="n">
        <v>0</v>
      </c>
      <c r="S810" s="101" t="str">
        <f aca="false">MID(D810,1,1)</f>
        <v>6</v>
      </c>
      <c r="T810" s="101" t="str">
        <f aca="false">MID(D810,2,1)</f>
        <v>3</v>
      </c>
      <c r="U810" s="101" t="str">
        <f aca="false">MID(D810,3,3)</f>
        <v>9</v>
      </c>
      <c r="V810" s="102" t="n">
        <f aca="false">IF(D810="","",CEILING(((18+S810+U810)*3)+(14+T810),10)-(((18+S810+U810)*3)+(14+T810)))</f>
        <v>4</v>
      </c>
      <c r="W810" s="77" t="n">
        <v>0</v>
      </c>
      <c r="AB810" s="31" t="str">
        <f aca="false">D810&amp;" "&amp;G810</f>
        <v>639 $1</v>
      </c>
      <c r="AC810" s="10" t="str">
        <f aca="false">IFERROR((VLOOKUP(AB810,'Michigan Lottery UPC '!AA:AB,2,FALSE())),"--")</f>
        <v>--</v>
      </c>
    </row>
    <row r="811" customFormat="false" ht="21" hidden="false" customHeight="true" outlineLevel="0" collapsed="false">
      <c r="A811" s="111" t="n">
        <v>37868</v>
      </c>
      <c r="B811" s="111" t="n">
        <v>38415</v>
      </c>
      <c r="C811" s="111"/>
      <c r="D811" s="112" t="s">
        <v>1249</v>
      </c>
      <c r="E811" s="112" t="s">
        <v>1250</v>
      </c>
      <c r="F811" s="96" t="str">
        <f aca="false">AC811</f>
        <v>--</v>
      </c>
      <c r="G811" s="112" t="s">
        <v>307</v>
      </c>
      <c r="H811" s="112" t="s">
        <v>308</v>
      </c>
      <c r="I811" s="113" t="n">
        <f aca="false">G811*H811</f>
        <v>250</v>
      </c>
      <c r="J811" s="100" t="n">
        <v>6</v>
      </c>
      <c r="K811" s="101" t="n">
        <v>4</v>
      </c>
      <c r="L811" s="101" t="n">
        <v>4</v>
      </c>
      <c r="M811" s="101" t="n">
        <v>6</v>
      </c>
      <c r="N811" s="101" t="n">
        <v>8</v>
      </c>
      <c r="O811" s="101" t="n">
        <v>4</v>
      </c>
      <c r="P811" s="100"/>
      <c r="Q811" s="101" t="n">
        <v>0</v>
      </c>
      <c r="R811" s="101" t="n">
        <v>0</v>
      </c>
      <c r="S811" s="101" t="str">
        <f aca="false">MID(D811,1,1)</f>
        <v>6</v>
      </c>
      <c r="T811" s="101" t="str">
        <f aca="false">MID(D811,2,1)</f>
        <v>4</v>
      </c>
      <c r="U811" s="101" t="str">
        <f aca="false">MID(D811,3,3)</f>
        <v>0</v>
      </c>
      <c r="V811" s="102" t="n">
        <f aca="false">IF(D811="","",CEILING(((18+S811+U811)*3)+(14+T811),10)-(((18+S811+U811)*3)+(14+T811)))</f>
        <v>0</v>
      </c>
      <c r="W811" s="77" t="n">
        <v>7</v>
      </c>
      <c r="AB811" s="31" t="str">
        <f aca="false">D811&amp;" "&amp;G811</f>
        <v>640 $1</v>
      </c>
      <c r="AC811" s="10" t="str">
        <f aca="false">IFERROR((VLOOKUP(AB811,'Michigan Lottery UPC '!AA:AB,2,FALSE())),"--")</f>
        <v>--</v>
      </c>
    </row>
    <row r="812" customFormat="false" ht="21" hidden="false" customHeight="true" outlineLevel="0" collapsed="false">
      <c r="A812" s="111" t="n">
        <v>37889</v>
      </c>
      <c r="B812" s="111" t="n">
        <v>38439</v>
      </c>
      <c r="C812" s="111"/>
      <c r="D812" s="112" t="s">
        <v>1251</v>
      </c>
      <c r="E812" s="112" t="s">
        <v>494</v>
      </c>
      <c r="F812" s="96" t="str">
        <f aca="false">AC812</f>
        <v>--</v>
      </c>
      <c r="G812" s="112" t="s">
        <v>310</v>
      </c>
      <c r="H812" s="112" t="s">
        <v>313</v>
      </c>
      <c r="I812" s="113" t="n">
        <f aca="false">G812*H812</f>
        <v>300</v>
      </c>
      <c r="J812" s="100" t="n">
        <v>6</v>
      </c>
      <c r="K812" s="101" t="n">
        <v>4</v>
      </c>
      <c r="L812" s="101" t="n">
        <v>4</v>
      </c>
      <c r="M812" s="101" t="n">
        <v>6</v>
      </c>
      <c r="N812" s="101" t="n">
        <v>8</v>
      </c>
      <c r="O812" s="101" t="n">
        <v>4</v>
      </c>
      <c r="P812" s="100"/>
      <c r="Q812" s="101" t="n">
        <v>0</v>
      </c>
      <c r="R812" s="101" t="n">
        <v>0</v>
      </c>
      <c r="S812" s="101" t="str">
        <f aca="false">MID(D812,1,1)</f>
        <v>6</v>
      </c>
      <c r="T812" s="101" t="str">
        <f aca="false">MID(D812,2,1)</f>
        <v>4</v>
      </c>
      <c r="U812" s="101" t="str">
        <f aca="false">MID(D812,3,3)</f>
        <v>1</v>
      </c>
      <c r="V812" s="102" t="n">
        <f aca="false">IF(D812="","",CEILING(((18+S812+U812)*3)+(14+T812),10)-(((18+S812+U812)*3)+(14+T812)))</f>
        <v>7</v>
      </c>
      <c r="W812" s="77" t="n">
        <v>4</v>
      </c>
      <c r="AB812" s="31" t="str">
        <f aca="false">D812&amp;" "&amp;G812</f>
        <v>641 $2</v>
      </c>
      <c r="AC812" s="10" t="str">
        <f aca="false">IFERROR((VLOOKUP(AB812,'Michigan Lottery UPC '!AA:AB,2,FALSE())),"--")</f>
        <v>--</v>
      </c>
    </row>
    <row r="813" customFormat="false" ht="21" hidden="false" customHeight="true" outlineLevel="0" collapsed="false">
      <c r="A813" s="111" t="n">
        <v>37903</v>
      </c>
      <c r="B813" s="111" t="n">
        <v>38453</v>
      </c>
      <c r="C813" s="111"/>
      <c r="D813" s="112" t="s">
        <v>1252</v>
      </c>
      <c r="E813" s="112" t="s">
        <v>1253</v>
      </c>
      <c r="F813" s="96" t="str">
        <f aca="false">AC813</f>
        <v>--</v>
      </c>
      <c r="G813" s="112" t="s">
        <v>310</v>
      </c>
      <c r="H813" s="112" t="s">
        <v>313</v>
      </c>
      <c r="I813" s="113" t="n">
        <f aca="false">G813*H813</f>
        <v>300</v>
      </c>
      <c r="J813" s="100" t="n">
        <v>6</v>
      </c>
      <c r="K813" s="101" t="n">
        <v>4</v>
      </c>
      <c r="L813" s="101" t="n">
        <v>4</v>
      </c>
      <c r="M813" s="101" t="n">
        <v>6</v>
      </c>
      <c r="N813" s="101" t="n">
        <v>8</v>
      </c>
      <c r="O813" s="101" t="n">
        <v>4</v>
      </c>
      <c r="P813" s="100"/>
      <c r="Q813" s="101" t="n">
        <v>0</v>
      </c>
      <c r="R813" s="101" t="n">
        <v>0</v>
      </c>
      <c r="S813" s="101" t="str">
        <f aca="false">MID(D813,1,1)</f>
        <v>6</v>
      </c>
      <c r="T813" s="101" t="str">
        <f aca="false">MID(D813,2,1)</f>
        <v>4</v>
      </c>
      <c r="U813" s="101" t="str">
        <f aca="false">MID(D813,3,3)</f>
        <v>2</v>
      </c>
      <c r="V813" s="102" t="n">
        <f aca="false">IF(D813="","",CEILING(((18+S813+U813)*3)+(14+T813),10)-(((18+S813+U813)*3)+(14+T813)))</f>
        <v>4</v>
      </c>
      <c r="W813" s="77" t="n">
        <v>1</v>
      </c>
      <c r="AB813" s="31" t="str">
        <f aca="false">D813&amp;" "&amp;G813</f>
        <v>642 $2</v>
      </c>
      <c r="AC813" s="10" t="str">
        <f aca="false">IFERROR((VLOOKUP(AB813,'Michigan Lottery UPC '!AA:AB,2,FALSE())),"--")</f>
        <v>--</v>
      </c>
    </row>
    <row r="814" customFormat="false" ht="21" hidden="false" customHeight="true" outlineLevel="0" collapsed="false">
      <c r="A814" s="111" t="n">
        <v>37896</v>
      </c>
      <c r="B814" s="111" t="n">
        <v>38446</v>
      </c>
      <c r="C814" s="111"/>
      <c r="D814" s="112" t="s">
        <v>1254</v>
      </c>
      <c r="E814" s="112" t="s">
        <v>498</v>
      </c>
      <c r="F814" s="96" t="str">
        <f aca="false">AC814</f>
        <v>--</v>
      </c>
      <c r="G814" s="112" t="s">
        <v>307</v>
      </c>
      <c r="H814" s="112" t="s">
        <v>308</v>
      </c>
      <c r="I814" s="113" t="n">
        <f aca="false">G814*H814</f>
        <v>250</v>
      </c>
      <c r="J814" s="100" t="n">
        <v>6</v>
      </c>
      <c r="K814" s="101" t="n">
        <v>4</v>
      </c>
      <c r="L814" s="101" t="n">
        <v>4</v>
      </c>
      <c r="M814" s="101" t="n">
        <v>6</v>
      </c>
      <c r="N814" s="101" t="n">
        <v>8</v>
      </c>
      <c r="O814" s="101" t="n">
        <v>4</v>
      </c>
      <c r="P814" s="100"/>
      <c r="Q814" s="101" t="n">
        <v>0</v>
      </c>
      <c r="R814" s="101" t="n">
        <v>0</v>
      </c>
      <c r="S814" s="101" t="str">
        <f aca="false">MID(D814,1,1)</f>
        <v>6</v>
      </c>
      <c r="T814" s="101" t="str">
        <f aca="false">MID(D814,2,1)</f>
        <v>4</v>
      </c>
      <c r="U814" s="101" t="str">
        <f aca="false">MID(D814,3,3)</f>
        <v>3</v>
      </c>
      <c r="V814" s="102" t="n">
        <f aca="false">IF(D814="","",CEILING(((18+S814+U814)*3)+(14+T814),10)-(((18+S814+U814)*3)+(14+T814)))</f>
        <v>1</v>
      </c>
      <c r="W814" s="77" t="n">
        <v>8</v>
      </c>
      <c r="AB814" s="31" t="str">
        <f aca="false">D814&amp;" "&amp;G814</f>
        <v>643 $1</v>
      </c>
      <c r="AC814" s="10" t="str">
        <f aca="false">IFERROR((VLOOKUP(AB814,'Michigan Lottery UPC '!AA:AB,2,FALSE())),"--")</f>
        <v>--</v>
      </c>
    </row>
    <row r="815" customFormat="false" ht="21" hidden="false" customHeight="true" outlineLevel="0" collapsed="false">
      <c r="A815" s="111" t="n">
        <v>37903</v>
      </c>
      <c r="B815" s="111" t="n">
        <v>38453</v>
      </c>
      <c r="C815" s="111"/>
      <c r="D815" s="112" t="s">
        <v>1255</v>
      </c>
      <c r="E815" s="112" t="s">
        <v>1256</v>
      </c>
      <c r="F815" s="96" t="str">
        <f aca="false">AC815</f>
        <v>--</v>
      </c>
      <c r="G815" s="112" t="s">
        <v>307</v>
      </c>
      <c r="H815" s="112" t="s">
        <v>308</v>
      </c>
      <c r="I815" s="113" t="n">
        <f aca="false">G815*H815</f>
        <v>250</v>
      </c>
      <c r="J815" s="100" t="n">
        <v>6</v>
      </c>
      <c r="K815" s="101" t="n">
        <v>4</v>
      </c>
      <c r="L815" s="101" t="n">
        <v>4</v>
      </c>
      <c r="M815" s="101" t="n">
        <v>6</v>
      </c>
      <c r="N815" s="101" t="n">
        <v>8</v>
      </c>
      <c r="O815" s="101" t="n">
        <v>4</v>
      </c>
      <c r="P815" s="100"/>
      <c r="Q815" s="101" t="n">
        <v>0</v>
      </c>
      <c r="R815" s="101" t="n">
        <v>0</v>
      </c>
      <c r="S815" s="101" t="str">
        <f aca="false">MID(D815,1,1)</f>
        <v>6</v>
      </c>
      <c r="T815" s="101" t="str">
        <f aca="false">MID(D815,2,1)</f>
        <v>4</v>
      </c>
      <c r="U815" s="101" t="str">
        <f aca="false">MID(D815,3,3)</f>
        <v>4</v>
      </c>
      <c r="V815" s="102" t="n">
        <f aca="false">IF(D815="","",CEILING(((18+S815+U815)*3)+(14+T815),10)-(((18+S815+U815)*3)+(14+T815)))</f>
        <v>8</v>
      </c>
      <c r="W815" s="77" t="n">
        <v>5</v>
      </c>
      <c r="AB815" s="31" t="str">
        <f aca="false">D815&amp;" "&amp;G815</f>
        <v>644 $1</v>
      </c>
      <c r="AC815" s="10" t="str">
        <f aca="false">IFERROR((VLOOKUP(AB815,'Michigan Lottery UPC '!AA:AB,2,FALSE())),"--")</f>
        <v>--</v>
      </c>
    </row>
    <row r="816" customFormat="false" ht="21" hidden="false" customHeight="true" outlineLevel="0" collapsed="false">
      <c r="A816" s="111" t="n">
        <v>37896</v>
      </c>
      <c r="B816" s="111" t="n">
        <v>38446</v>
      </c>
      <c r="C816" s="111"/>
      <c r="D816" s="112" t="s">
        <v>1257</v>
      </c>
      <c r="E816" s="112" t="s">
        <v>1258</v>
      </c>
      <c r="F816" s="96" t="str">
        <f aca="false">AC816</f>
        <v>--</v>
      </c>
      <c r="G816" s="112" t="s">
        <v>310</v>
      </c>
      <c r="H816" s="112" t="s">
        <v>313</v>
      </c>
      <c r="I816" s="113" t="n">
        <f aca="false">G816*H816</f>
        <v>300</v>
      </c>
      <c r="J816" s="100" t="n">
        <v>6</v>
      </c>
      <c r="K816" s="101" t="n">
        <v>4</v>
      </c>
      <c r="L816" s="101" t="n">
        <v>4</v>
      </c>
      <c r="M816" s="101" t="n">
        <v>6</v>
      </c>
      <c r="N816" s="101" t="n">
        <v>8</v>
      </c>
      <c r="O816" s="101" t="n">
        <v>4</v>
      </c>
      <c r="P816" s="100"/>
      <c r="Q816" s="101" t="n">
        <v>0</v>
      </c>
      <c r="R816" s="101" t="n">
        <v>0</v>
      </c>
      <c r="S816" s="101" t="str">
        <f aca="false">MID(D816,1,1)</f>
        <v>6</v>
      </c>
      <c r="T816" s="101" t="str">
        <f aca="false">MID(D816,2,1)</f>
        <v>4</v>
      </c>
      <c r="U816" s="101" t="str">
        <f aca="false">MID(D816,3,3)</f>
        <v>5</v>
      </c>
      <c r="V816" s="102" t="n">
        <f aca="false">IF(D816="","",CEILING(((18+S816+U816)*3)+(14+T816),10)-(((18+S816+U816)*3)+(14+T816)))</f>
        <v>5</v>
      </c>
      <c r="W816" s="77" t="n">
        <v>1</v>
      </c>
      <c r="AB816" s="31" t="str">
        <f aca="false">D816&amp;" "&amp;G816</f>
        <v>645 $2</v>
      </c>
      <c r="AC816" s="10" t="str">
        <f aca="false">IFERROR((VLOOKUP(AB816,'Michigan Lottery UPC '!AA:AB,2,FALSE())),"--")</f>
        <v>--</v>
      </c>
    </row>
    <row r="817" customFormat="false" ht="21" hidden="false" customHeight="true" outlineLevel="0" collapsed="false">
      <c r="A817" s="111" t="n">
        <v>37910</v>
      </c>
      <c r="B817" s="111" t="n">
        <v>38460</v>
      </c>
      <c r="C817" s="111"/>
      <c r="D817" s="112" t="s">
        <v>1259</v>
      </c>
      <c r="E817" s="112" t="s">
        <v>1260</v>
      </c>
      <c r="F817" s="96" t="str">
        <f aca="false">AC817</f>
        <v>--</v>
      </c>
      <c r="G817" s="112" t="s">
        <v>303</v>
      </c>
      <c r="H817" s="112" t="s">
        <v>304</v>
      </c>
      <c r="I817" s="113" t="n">
        <f aca="false">G817*H817</f>
        <v>500</v>
      </c>
      <c r="J817" s="100" t="n">
        <v>6</v>
      </c>
      <c r="K817" s="101" t="n">
        <v>4</v>
      </c>
      <c r="L817" s="101" t="n">
        <v>4</v>
      </c>
      <c r="M817" s="101" t="n">
        <v>6</v>
      </c>
      <c r="N817" s="101" t="n">
        <v>8</v>
      </c>
      <c r="O817" s="101" t="n">
        <v>4</v>
      </c>
      <c r="P817" s="100"/>
      <c r="Q817" s="101" t="n">
        <v>0</v>
      </c>
      <c r="R817" s="101" t="n">
        <v>0</v>
      </c>
      <c r="S817" s="101" t="str">
        <f aca="false">MID(D817,1,1)</f>
        <v>6</v>
      </c>
      <c r="T817" s="101" t="str">
        <f aca="false">MID(D817,2,1)</f>
        <v>4</v>
      </c>
      <c r="U817" s="101" t="str">
        <f aca="false">MID(D817,3,3)</f>
        <v>6</v>
      </c>
      <c r="V817" s="102" t="n">
        <f aca="false">IF(D817="","",CEILING(((18+S817+U817)*3)+(14+T817),10)-(((18+S817+U817)*3)+(14+T817)))</f>
        <v>2</v>
      </c>
      <c r="W817" s="77" t="n">
        <v>8</v>
      </c>
      <c r="AB817" s="31" t="str">
        <f aca="false">D817&amp;" "&amp;G817</f>
        <v>646 $10</v>
      </c>
      <c r="AC817" s="10" t="str">
        <f aca="false">IFERROR((VLOOKUP(AB817,'Michigan Lottery UPC '!AA:AB,2,FALSE())),"--")</f>
        <v>--</v>
      </c>
    </row>
    <row r="818" customFormat="false" ht="21" hidden="false" customHeight="true" outlineLevel="0" collapsed="false">
      <c r="A818" s="111" t="n">
        <v>37996</v>
      </c>
      <c r="B818" s="111" t="n">
        <v>38460</v>
      </c>
      <c r="C818" s="111"/>
      <c r="D818" s="112" t="s">
        <v>1259</v>
      </c>
      <c r="E818" s="112" t="s">
        <v>1261</v>
      </c>
      <c r="F818" s="96" t="str">
        <f aca="false">AC818</f>
        <v>--</v>
      </c>
      <c r="G818" s="112" t="s">
        <v>303</v>
      </c>
      <c r="H818" s="112" t="s">
        <v>304</v>
      </c>
      <c r="I818" s="113" t="n">
        <f aca="false">G818*H818</f>
        <v>500</v>
      </c>
      <c r="J818" s="100" t="n">
        <v>6</v>
      </c>
      <c r="K818" s="101" t="n">
        <v>4</v>
      </c>
      <c r="L818" s="101" t="n">
        <v>4</v>
      </c>
      <c r="M818" s="101" t="n">
        <v>6</v>
      </c>
      <c r="N818" s="101" t="n">
        <v>8</v>
      </c>
      <c r="O818" s="101" t="n">
        <v>4</v>
      </c>
      <c r="P818" s="100"/>
      <c r="Q818" s="101" t="n">
        <v>0</v>
      </c>
      <c r="R818" s="101" t="n">
        <v>0</v>
      </c>
      <c r="S818" s="101" t="str">
        <f aca="false">MID(D818,1,1)</f>
        <v>6</v>
      </c>
      <c r="T818" s="101" t="str">
        <f aca="false">MID(D818,2,1)</f>
        <v>4</v>
      </c>
      <c r="U818" s="101" t="str">
        <f aca="false">MID(D818,3,3)</f>
        <v>6</v>
      </c>
      <c r="V818" s="102" t="n">
        <f aca="false">IF(D818="","",CEILING(((18+S818+U818)*3)+(14+T818),10)-(((18+S818+U818)*3)+(14+T818)))</f>
        <v>2</v>
      </c>
      <c r="W818" s="77" t="n">
        <v>5</v>
      </c>
      <c r="AB818" s="31" t="str">
        <f aca="false">D818&amp;" "&amp;G818</f>
        <v>646 $10</v>
      </c>
      <c r="AC818" s="10" t="str">
        <f aca="false">IFERROR((VLOOKUP(AB818,'Michigan Lottery UPC '!AA:AB,2,FALSE())),"--")</f>
        <v>--</v>
      </c>
    </row>
    <row r="819" customFormat="false" ht="21" hidden="false" customHeight="true" outlineLevel="0" collapsed="false">
      <c r="A819" s="111" t="n">
        <v>37917</v>
      </c>
      <c r="B819" s="111" t="n">
        <v>38467</v>
      </c>
      <c r="C819" s="111"/>
      <c r="D819" s="112" t="s">
        <v>1262</v>
      </c>
      <c r="E819" s="112" t="s">
        <v>1263</v>
      </c>
      <c r="F819" s="96" t="str">
        <f aca="false">AC819</f>
        <v>--</v>
      </c>
      <c r="G819" s="112" t="s">
        <v>310</v>
      </c>
      <c r="H819" s="112" t="s">
        <v>313</v>
      </c>
      <c r="I819" s="113" t="n">
        <f aca="false">G819*H819</f>
        <v>300</v>
      </c>
      <c r="J819" s="100" t="n">
        <v>6</v>
      </c>
      <c r="K819" s="101" t="n">
        <v>4</v>
      </c>
      <c r="L819" s="101" t="n">
        <v>4</v>
      </c>
      <c r="M819" s="101" t="n">
        <v>6</v>
      </c>
      <c r="N819" s="101" t="n">
        <v>8</v>
      </c>
      <c r="O819" s="101" t="n">
        <v>4</v>
      </c>
      <c r="P819" s="100"/>
      <c r="Q819" s="101" t="n">
        <v>0</v>
      </c>
      <c r="R819" s="101" t="n">
        <v>0</v>
      </c>
      <c r="S819" s="101" t="str">
        <f aca="false">MID(D819,1,1)</f>
        <v>6</v>
      </c>
      <c r="T819" s="101" t="str">
        <f aca="false">MID(D819,2,1)</f>
        <v>4</v>
      </c>
      <c r="U819" s="101" t="str">
        <f aca="false">MID(D819,3,3)</f>
        <v>7</v>
      </c>
      <c r="V819" s="102" t="n">
        <f aca="false">IF(D819="","",CEILING(((18+S819+U819)*3)+(14+T819),10)-(((18+S819+U819)*3)+(14+T819)))</f>
        <v>9</v>
      </c>
      <c r="W819" s="77" t="n">
        <v>2</v>
      </c>
      <c r="AB819" s="31" t="str">
        <f aca="false">D819&amp;" "&amp;G819</f>
        <v>647 $2</v>
      </c>
      <c r="AC819" s="10" t="str">
        <f aca="false">IFERROR((VLOOKUP(AB819,'Michigan Lottery UPC '!AA:AB,2,FALSE())),"--")</f>
        <v>--</v>
      </c>
    </row>
    <row r="820" customFormat="false" ht="21" hidden="false" customHeight="true" outlineLevel="0" collapsed="false">
      <c r="A820" s="111" t="n">
        <v>37924</v>
      </c>
      <c r="B820" s="111" t="n">
        <v>38474</v>
      </c>
      <c r="C820" s="111"/>
      <c r="D820" s="112" t="s">
        <v>1264</v>
      </c>
      <c r="E820" s="112" t="s">
        <v>1265</v>
      </c>
      <c r="F820" s="96" t="str">
        <f aca="false">AC820</f>
        <v>--</v>
      </c>
      <c r="G820" s="112" t="s">
        <v>322</v>
      </c>
      <c r="H820" s="112" t="s">
        <v>329</v>
      </c>
      <c r="I820" s="113" t="n">
        <f aca="false">G820*H820</f>
        <v>500</v>
      </c>
      <c r="J820" s="100" t="n">
        <v>6</v>
      </c>
      <c r="K820" s="101" t="n">
        <v>4</v>
      </c>
      <c r="L820" s="101" t="n">
        <v>4</v>
      </c>
      <c r="M820" s="101" t="n">
        <v>6</v>
      </c>
      <c r="N820" s="101" t="n">
        <v>8</v>
      </c>
      <c r="O820" s="101" t="n">
        <v>4</v>
      </c>
      <c r="P820" s="100"/>
      <c r="Q820" s="101" t="n">
        <v>0</v>
      </c>
      <c r="R820" s="101" t="n">
        <v>0</v>
      </c>
      <c r="S820" s="101" t="str">
        <f aca="false">MID(D820,1,1)</f>
        <v>6</v>
      </c>
      <c r="T820" s="101" t="str">
        <f aca="false">MID(D820,2,1)</f>
        <v>4</v>
      </c>
      <c r="U820" s="101" t="str">
        <f aca="false">MID(D820,3,3)</f>
        <v>8</v>
      </c>
      <c r="V820" s="102" t="n">
        <f aca="false">IF(D820="","",CEILING(((18+S820+U820)*3)+(14+T820),10)-(((18+S820+U820)*3)+(14+T820)))</f>
        <v>6</v>
      </c>
      <c r="W820" s="77" t="n">
        <v>9</v>
      </c>
      <c r="AB820" s="31" t="str">
        <f aca="false">D820&amp;" "&amp;G820</f>
        <v>648 $5</v>
      </c>
      <c r="AC820" s="10" t="str">
        <f aca="false">IFERROR((VLOOKUP(AB820,'Michigan Lottery UPC '!AA:AB,2,FALSE())),"--")</f>
        <v>--</v>
      </c>
    </row>
    <row r="821" customFormat="false" ht="21" hidden="false" customHeight="true" outlineLevel="0" collapsed="false">
      <c r="A821" s="111" t="n">
        <v>37931</v>
      </c>
      <c r="B821" s="111" t="n">
        <v>38478</v>
      </c>
      <c r="C821" s="111"/>
      <c r="D821" s="112" t="s">
        <v>1266</v>
      </c>
      <c r="E821" s="112" t="s">
        <v>508</v>
      </c>
      <c r="F821" s="96" t="str">
        <f aca="false">AC821</f>
        <v>--</v>
      </c>
      <c r="G821" s="112" t="s">
        <v>303</v>
      </c>
      <c r="H821" s="112" t="s">
        <v>304</v>
      </c>
      <c r="I821" s="113" t="n">
        <f aca="false">G821*H821</f>
        <v>500</v>
      </c>
      <c r="J821" s="100" t="n">
        <v>6</v>
      </c>
      <c r="K821" s="101" t="n">
        <v>4</v>
      </c>
      <c r="L821" s="101" t="n">
        <v>4</v>
      </c>
      <c r="M821" s="101" t="n">
        <v>6</v>
      </c>
      <c r="N821" s="101" t="n">
        <v>8</v>
      </c>
      <c r="O821" s="101" t="n">
        <v>4</v>
      </c>
      <c r="P821" s="100"/>
      <c r="Q821" s="101" t="n">
        <v>0</v>
      </c>
      <c r="R821" s="101" t="n">
        <v>0</v>
      </c>
      <c r="S821" s="101" t="str">
        <f aca="false">MID(D821,1,1)</f>
        <v>6</v>
      </c>
      <c r="T821" s="101" t="str">
        <f aca="false">MID(D821,2,1)</f>
        <v>4</v>
      </c>
      <c r="U821" s="101" t="str">
        <f aca="false">MID(D821,3,3)</f>
        <v>9</v>
      </c>
      <c r="V821" s="102" t="n">
        <f aca="false">IF(D821="","",CEILING(((18+S821+U821)*3)+(14+T821),10)-(((18+S821+U821)*3)+(14+T821)))</f>
        <v>3</v>
      </c>
      <c r="W821" s="77" t="n">
        <v>6</v>
      </c>
      <c r="AB821" s="31" t="str">
        <f aca="false">D821&amp;" "&amp;G821</f>
        <v>649 $10</v>
      </c>
      <c r="AC821" s="10" t="str">
        <f aca="false">IFERROR((VLOOKUP(AB821,'Michigan Lottery UPC '!AA:AB,2,FALSE())),"--")</f>
        <v>--</v>
      </c>
    </row>
    <row r="822" customFormat="false" ht="21" hidden="false" customHeight="true" outlineLevel="0" collapsed="false">
      <c r="A822" s="111" t="n">
        <v>37938</v>
      </c>
      <c r="B822" s="111" t="n">
        <v>38485</v>
      </c>
      <c r="C822" s="111"/>
      <c r="D822" s="112" t="s">
        <v>1267</v>
      </c>
      <c r="E822" s="112" t="s">
        <v>1268</v>
      </c>
      <c r="F822" s="96" t="str">
        <f aca="false">AC822</f>
        <v>--</v>
      </c>
      <c r="G822" s="112" t="s">
        <v>307</v>
      </c>
      <c r="H822" s="112" t="s">
        <v>308</v>
      </c>
      <c r="I822" s="113" t="n">
        <f aca="false">G822*H822</f>
        <v>250</v>
      </c>
      <c r="J822" s="100" t="n">
        <v>6</v>
      </c>
      <c r="K822" s="101" t="n">
        <v>4</v>
      </c>
      <c r="L822" s="101" t="n">
        <v>4</v>
      </c>
      <c r="M822" s="101" t="n">
        <v>6</v>
      </c>
      <c r="N822" s="101" t="n">
        <v>8</v>
      </c>
      <c r="O822" s="101" t="n">
        <v>4</v>
      </c>
      <c r="P822" s="100"/>
      <c r="Q822" s="101" t="n">
        <v>0</v>
      </c>
      <c r="R822" s="101" t="n">
        <v>0</v>
      </c>
      <c r="S822" s="101" t="str">
        <f aca="false">MID(D822,1,1)</f>
        <v>6</v>
      </c>
      <c r="T822" s="101" t="str">
        <f aca="false">MID(D822,2,1)</f>
        <v>5</v>
      </c>
      <c r="U822" s="101" t="str">
        <f aca="false">MID(D822,3,3)</f>
        <v>0</v>
      </c>
      <c r="V822" s="102" t="n">
        <f aca="false">IF(D822="","",CEILING(((18+S822+U822)*3)+(14+T822),10)-(((18+S822+U822)*3)+(14+T822)))</f>
        <v>9</v>
      </c>
      <c r="W822" s="77" t="n">
        <v>3</v>
      </c>
      <c r="AB822" s="31" t="str">
        <f aca="false">D822&amp;" "&amp;G822</f>
        <v>650 $1</v>
      </c>
      <c r="AC822" s="10" t="str">
        <f aca="false">IFERROR((VLOOKUP(AB822,'Michigan Lottery UPC '!AA:AB,2,FALSE())),"--")</f>
        <v>--</v>
      </c>
    </row>
    <row r="823" customFormat="false" ht="21" hidden="false" customHeight="true" outlineLevel="0" collapsed="false">
      <c r="A823" s="111" t="n">
        <v>37938</v>
      </c>
      <c r="B823" s="111" t="n">
        <v>38485</v>
      </c>
      <c r="C823" s="111"/>
      <c r="D823" s="112" t="s">
        <v>1269</v>
      </c>
      <c r="E823" s="112" t="s">
        <v>1270</v>
      </c>
      <c r="F823" s="96" t="str">
        <f aca="false">AC823</f>
        <v>--</v>
      </c>
      <c r="G823" s="112" t="s">
        <v>310</v>
      </c>
      <c r="H823" s="112" t="s">
        <v>313</v>
      </c>
      <c r="I823" s="113" t="n">
        <f aca="false">G823*H823</f>
        <v>300</v>
      </c>
      <c r="J823" s="100" t="n">
        <v>6</v>
      </c>
      <c r="K823" s="101" t="n">
        <v>4</v>
      </c>
      <c r="L823" s="101" t="n">
        <v>4</v>
      </c>
      <c r="M823" s="101" t="n">
        <v>6</v>
      </c>
      <c r="N823" s="101" t="n">
        <v>8</v>
      </c>
      <c r="O823" s="101" t="n">
        <v>4</v>
      </c>
      <c r="P823" s="100"/>
      <c r="Q823" s="101" t="n">
        <v>0</v>
      </c>
      <c r="R823" s="101" t="n">
        <v>0</v>
      </c>
      <c r="S823" s="101" t="str">
        <f aca="false">MID(D823,1,1)</f>
        <v>6</v>
      </c>
      <c r="T823" s="101" t="str">
        <f aca="false">MID(D823,2,1)</f>
        <v>5</v>
      </c>
      <c r="U823" s="101" t="str">
        <f aca="false">MID(D823,3,3)</f>
        <v>1</v>
      </c>
      <c r="V823" s="102" t="n">
        <f aca="false">IF(D823="","",CEILING(((18+S823+U823)*3)+(14+T823),10)-(((18+S823+U823)*3)+(14+T823)))</f>
        <v>6</v>
      </c>
      <c r="W823" s="77" t="n">
        <v>7</v>
      </c>
      <c r="AB823" s="31" t="str">
        <f aca="false">D823&amp;" "&amp;G823</f>
        <v>651 $2</v>
      </c>
      <c r="AC823" s="10" t="str">
        <f aca="false">IFERROR((VLOOKUP(AB823,'Michigan Lottery UPC '!AA:AB,2,FALSE())),"--")</f>
        <v>--</v>
      </c>
    </row>
    <row r="824" customFormat="false" ht="21" hidden="false" customHeight="true" outlineLevel="0" collapsed="false">
      <c r="A824" s="111" t="n">
        <v>37938</v>
      </c>
      <c r="B824" s="111" t="n">
        <v>38485</v>
      </c>
      <c r="C824" s="111"/>
      <c r="D824" s="112" t="s">
        <v>1271</v>
      </c>
      <c r="E824" s="112" t="s">
        <v>1272</v>
      </c>
      <c r="F824" s="96" t="str">
        <f aca="false">AC824</f>
        <v>--</v>
      </c>
      <c r="G824" s="112" t="s">
        <v>322</v>
      </c>
      <c r="H824" s="112" t="s">
        <v>329</v>
      </c>
      <c r="I824" s="113" t="n">
        <f aca="false">G824*H824</f>
        <v>500</v>
      </c>
      <c r="J824" s="100" t="n">
        <v>6</v>
      </c>
      <c r="K824" s="101" t="n">
        <v>4</v>
      </c>
      <c r="L824" s="101" t="n">
        <v>4</v>
      </c>
      <c r="M824" s="101" t="n">
        <v>6</v>
      </c>
      <c r="N824" s="101" t="n">
        <v>8</v>
      </c>
      <c r="O824" s="101" t="n">
        <v>4</v>
      </c>
      <c r="P824" s="100"/>
      <c r="Q824" s="101" t="n">
        <v>0</v>
      </c>
      <c r="R824" s="101" t="n">
        <v>0</v>
      </c>
      <c r="S824" s="101" t="str">
        <f aca="false">MID(D824,1,1)</f>
        <v>6</v>
      </c>
      <c r="T824" s="101" t="str">
        <f aca="false">MID(D824,2,1)</f>
        <v>5</v>
      </c>
      <c r="U824" s="101" t="str">
        <f aca="false">MID(D824,3,3)</f>
        <v>2</v>
      </c>
      <c r="V824" s="102" t="n">
        <f aca="false">IF(D824="","",CEILING(((18+S824+U824)*3)+(14+T824),10)-(((18+S824+U824)*3)+(14+T824)))</f>
        <v>3</v>
      </c>
      <c r="W824" s="77" t="n">
        <v>4</v>
      </c>
      <c r="AB824" s="31" t="str">
        <f aca="false">D824&amp;" "&amp;G824</f>
        <v>652 $5</v>
      </c>
      <c r="AC824" s="10" t="str">
        <f aca="false">IFERROR((VLOOKUP(AB824,'Michigan Lottery UPC '!AA:AB,2,FALSE())),"--")</f>
        <v>--</v>
      </c>
    </row>
    <row r="825" customFormat="false" ht="21" hidden="false" customHeight="true" outlineLevel="0" collapsed="false">
      <c r="A825" s="111" t="n">
        <v>37945</v>
      </c>
      <c r="B825" s="111" t="n">
        <v>38492</v>
      </c>
      <c r="C825" s="111"/>
      <c r="D825" s="112" t="s">
        <v>1273</v>
      </c>
      <c r="E825" s="112" t="s">
        <v>191</v>
      </c>
      <c r="F825" s="96" t="str">
        <f aca="false">AC825</f>
        <v>--</v>
      </c>
      <c r="G825" s="112" t="s">
        <v>307</v>
      </c>
      <c r="H825" s="112" t="s">
        <v>308</v>
      </c>
      <c r="I825" s="113" t="n">
        <f aca="false">G825*H825</f>
        <v>250</v>
      </c>
      <c r="J825" s="100" t="n">
        <v>6</v>
      </c>
      <c r="K825" s="101" t="n">
        <v>4</v>
      </c>
      <c r="L825" s="101" t="n">
        <v>4</v>
      </c>
      <c r="M825" s="101" t="n">
        <v>6</v>
      </c>
      <c r="N825" s="101" t="n">
        <v>8</v>
      </c>
      <c r="O825" s="101" t="n">
        <v>4</v>
      </c>
      <c r="P825" s="100"/>
      <c r="Q825" s="101" t="n">
        <v>0</v>
      </c>
      <c r="R825" s="101" t="n">
        <v>0</v>
      </c>
      <c r="S825" s="101" t="str">
        <f aca="false">MID(D825,1,1)</f>
        <v>6</v>
      </c>
      <c r="T825" s="101" t="str">
        <f aca="false">MID(D825,2,1)</f>
        <v>5</v>
      </c>
      <c r="U825" s="101" t="str">
        <f aca="false">MID(D825,3,3)</f>
        <v>3</v>
      </c>
      <c r="V825" s="102" t="n">
        <f aca="false">IF(D825="","",CEILING(((18+S825+U825)*3)+(14+T825),10)-(((18+S825+U825)*3)+(14+T825)))</f>
        <v>0</v>
      </c>
      <c r="W825" s="77" t="n">
        <v>0</v>
      </c>
      <c r="AB825" s="31" t="str">
        <f aca="false">D825&amp;" "&amp;G825</f>
        <v>653 $1</v>
      </c>
      <c r="AC825" s="10" t="str">
        <f aca="false">IFERROR((VLOOKUP(AB825,'Michigan Lottery UPC '!AA:AB,2,FALSE())),"--")</f>
        <v>--</v>
      </c>
    </row>
    <row r="826" customFormat="false" ht="21" hidden="false" customHeight="true" outlineLevel="0" collapsed="false">
      <c r="A826" s="111" t="n">
        <v>37984</v>
      </c>
      <c r="B826" s="111" t="n">
        <v>38532</v>
      </c>
      <c r="C826" s="111"/>
      <c r="D826" s="112" t="s">
        <v>1274</v>
      </c>
      <c r="E826" s="112" t="s">
        <v>1275</v>
      </c>
      <c r="F826" s="96" t="str">
        <f aca="false">AC826</f>
        <v>--</v>
      </c>
      <c r="G826" s="112" t="s">
        <v>310</v>
      </c>
      <c r="H826" s="112" t="s">
        <v>313</v>
      </c>
      <c r="I826" s="113" t="n">
        <f aca="false">G826*H826</f>
        <v>300</v>
      </c>
      <c r="J826" s="100" t="n">
        <v>6</v>
      </c>
      <c r="K826" s="101" t="n">
        <v>4</v>
      </c>
      <c r="L826" s="101" t="n">
        <v>4</v>
      </c>
      <c r="M826" s="101" t="n">
        <v>6</v>
      </c>
      <c r="N826" s="101" t="n">
        <v>8</v>
      </c>
      <c r="O826" s="101" t="n">
        <v>4</v>
      </c>
      <c r="P826" s="100"/>
      <c r="Q826" s="101" t="n">
        <v>0</v>
      </c>
      <c r="R826" s="101" t="n">
        <v>0</v>
      </c>
      <c r="S826" s="101" t="str">
        <f aca="false">MID(D826,1,1)</f>
        <v>6</v>
      </c>
      <c r="T826" s="101" t="str">
        <f aca="false">MID(D826,2,1)</f>
        <v>5</v>
      </c>
      <c r="U826" s="101" t="str">
        <f aca="false">MID(D826,3,3)</f>
        <v>4</v>
      </c>
      <c r="V826" s="102" t="n">
        <f aca="false">IF(D826="","",CEILING(((18+S826+U826)*3)+(14+T826),10)-(((18+S826+U826)*3)+(14+T826)))</f>
        <v>7</v>
      </c>
      <c r="W826" s="77" t="n">
        <v>4</v>
      </c>
      <c r="AB826" s="31" t="str">
        <f aca="false">D826&amp;" "&amp;G826</f>
        <v>654 $2</v>
      </c>
      <c r="AC826" s="10" t="str">
        <f aca="false">IFERROR((VLOOKUP(AB826,'Michigan Lottery UPC '!AA:AB,2,FALSE())),"--")</f>
        <v>--</v>
      </c>
    </row>
    <row r="827" customFormat="false" ht="21" hidden="false" customHeight="true" outlineLevel="0" collapsed="false">
      <c r="A827" s="111" t="n">
        <v>38069</v>
      </c>
      <c r="B827" s="111" t="n">
        <v>38621</v>
      </c>
      <c r="C827" s="111"/>
      <c r="D827" s="112" t="s">
        <v>1276</v>
      </c>
      <c r="E827" s="112" t="s">
        <v>1277</v>
      </c>
      <c r="F827" s="96" t="str">
        <f aca="false">AC827</f>
        <v>--</v>
      </c>
      <c r="G827" s="112" t="s">
        <v>322</v>
      </c>
      <c r="H827" s="112" t="s">
        <v>329</v>
      </c>
      <c r="I827" s="113" t="n">
        <f aca="false">G827*H827</f>
        <v>500</v>
      </c>
      <c r="J827" s="100" t="n">
        <v>6</v>
      </c>
      <c r="K827" s="101" t="n">
        <v>4</v>
      </c>
      <c r="L827" s="101" t="n">
        <v>4</v>
      </c>
      <c r="M827" s="101" t="n">
        <v>6</v>
      </c>
      <c r="N827" s="101" t="n">
        <v>8</v>
      </c>
      <c r="O827" s="101" t="n">
        <v>4</v>
      </c>
      <c r="P827" s="100"/>
      <c r="Q827" s="101" t="n">
        <v>0</v>
      </c>
      <c r="R827" s="101" t="n">
        <v>0</v>
      </c>
      <c r="S827" s="101" t="str">
        <f aca="false">MID(D827,1,1)</f>
        <v>6</v>
      </c>
      <c r="T827" s="101" t="str">
        <f aca="false">MID(D827,2,1)</f>
        <v>5</v>
      </c>
      <c r="U827" s="101" t="str">
        <f aca="false">MID(D827,3,3)</f>
        <v>5</v>
      </c>
      <c r="V827" s="102" t="n">
        <f aca="false">IF(D827="","",CEILING(((18+S827+U827)*3)+(14+T827),10)-(((18+S827+U827)*3)+(14+T827)))</f>
        <v>4</v>
      </c>
      <c r="W827" s="77" t="n">
        <v>1</v>
      </c>
      <c r="AB827" s="31" t="str">
        <f aca="false">D827&amp;" "&amp;G827</f>
        <v>655 $5</v>
      </c>
      <c r="AC827" s="10" t="str">
        <f aca="false">IFERROR((VLOOKUP(AB827,'Michigan Lottery UPC '!AA:AB,2,FALSE())),"--")</f>
        <v>--</v>
      </c>
    </row>
    <row r="828" customFormat="false" ht="21" hidden="false" customHeight="true" outlineLevel="0" collapsed="false">
      <c r="A828" s="111" t="n">
        <v>37966</v>
      </c>
      <c r="B828" s="111" t="n">
        <v>38516</v>
      </c>
      <c r="C828" s="111"/>
      <c r="D828" s="112" t="s">
        <v>1278</v>
      </c>
      <c r="E828" s="112" t="s">
        <v>1279</v>
      </c>
      <c r="F828" s="96" t="str">
        <f aca="false">AC828</f>
        <v>--</v>
      </c>
      <c r="G828" s="112" t="s">
        <v>310</v>
      </c>
      <c r="H828" s="112" t="s">
        <v>313</v>
      </c>
      <c r="I828" s="113" t="n">
        <f aca="false">G828*H828</f>
        <v>300</v>
      </c>
      <c r="J828" s="100" t="n">
        <v>6</v>
      </c>
      <c r="K828" s="101" t="n">
        <v>4</v>
      </c>
      <c r="L828" s="101" t="n">
        <v>4</v>
      </c>
      <c r="M828" s="101" t="n">
        <v>6</v>
      </c>
      <c r="N828" s="101" t="n">
        <v>8</v>
      </c>
      <c r="O828" s="101" t="n">
        <v>4</v>
      </c>
      <c r="P828" s="100"/>
      <c r="Q828" s="101" t="n">
        <v>0</v>
      </c>
      <c r="R828" s="101" t="n">
        <v>0</v>
      </c>
      <c r="S828" s="101" t="str">
        <f aca="false">MID(D828,1,1)</f>
        <v>6</v>
      </c>
      <c r="T828" s="101" t="str">
        <f aca="false">MID(D828,2,1)</f>
        <v>5</v>
      </c>
      <c r="U828" s="101" t="str">
        <f aca="false">MID(D828,3,3)</f>
        <v>6</v>
      </c>
      <c r="V828" s="102" t="n">
        <f aca="false">IF(D828="","",CEILING(((18+S828+U828)*3)+(14+T828),10)-(((18+S828+U828)*3)+(14+T828)))</f>
        <v>1</v>
      </c>
      <c r="W828" s="77" t="n">
        <v>8</v>
      </c>
      <c r="AB828" s="31" t="str">
        <f aca="false">D828&amp;" "&amp;G828</f>
        <v>656 $2</v>
      </c>
      <c r="AC828" s="10" t="str">
        <f aca="false">IFERROR((VLOOKUP(AB828,'Michigan Lottery UPC '!AA:AB,2,FALSE())),"--")</f>
        <v>--</v>
      </c>
    </row>
    <row r="829" customFormat="false" ht="21" hidden="false" customHeight="true" outlineLevel="0" collapsed="false">
      <c r="A829" s="111" t="n">
        <v>37959</v>
      </c>
      <c r="B829" s="111" t="n">
        <v>38509</v>
      </c>
      <c r="C829" s="111"/>
      <c r="D829" s="112" t="s">
        <v>1280</v>
      </c>
      <c r="E829" s="112" t="s">
        <v>1281</v>
      </c>
      <c r="F829" s="96" t="str">
        <f aca="false">AC829</f>
        <v>--</v>
      </c>
      <c r="G829" s="112" t="s">
        <v>338</v>
      </c>
      <c r="H829" s="112" t="s">
        <v>339</v>
      </c>
      <c r="I829" s="113" t="n">
        <f aca="false">G829*H829</f>
        <v>400</v>
      </c>
      <c r="J829" s="100" t="n">
        <v>6</v>
      </c>
      <c r="K829" s="101" t="n">
        <v>4</v>
      </c>
      <c r="L829" s="101" t="n">
        <v>4</v>
      </c>
      <c r="M829" s="101" t="n">
        <v>6</v>
      </c>
      <c r="N829" s="101" t="n">
        <v>8</v>
      </c>
      <c r="O829" s="101" t="n">
        <v>4</v>
      </c>
      <c r="P829" s="100"/>
      <c r="Q829" s="101" t="n">
        <v>0</v>
      </c>
      <c r="R829" s="101" t="n">
        <v>0</v>
      </c>
      <c r="S829" s="101" t="str">
        <f aca="false">MID(D829,1,1)</f>
        <v>6</v>
      </c>
      <c r="T829" s="101" t="str">
        <f aca="false">MID(D829,2,1)</f>
        <v>5</v>
      </c>
      <c r="U829" s="101" t="str">
        <f aca="false">MID(D829,3,3)</f>
        <v>7</v>
      </c>
      <c r="V829" s="102" t="n">
        <f aca="false">IF(D829="","",CEILING(((18+S829+U829)*3)+(14+T829),10)-(((18+S829+U829)*3)+(14+T829)))</f>
        <v>8</v>
      </c>
      <c r="W829" s="77" t="n">
        <v>5</v>
      </c>
      <c r="AB829" s="31" t="str">
        <f aca="false">D829&amp;" "&amp;G829</f>
        <v>657 $20</v>
      </c>
      <c r="AC829" s="10" t="str">
        <f aca="false">IFERROR((VLOOKUP(AB829,'Michigan Lottery UPC '!AA:AB,2,FALSE())),"--")</f>
        <v>--</v>
      </c>
    </row>
    <row r="830" customFormat="false" ht="21" hidden="false" customHeight="true" outlineLevel="0" collapsed="false">
      <c r="A830" s="111" t="n">
        <v>37959</v>
      </c>
      <c r="B830" s="111" t="n">
        <v>38509</v>
      </c>
      <c r="C830" s="111"/>
      <c r="D830" s="112" t="s">
        <v>1282</v>
      </c>
      <c r="E830" s="112" t="s">
        <v>1283</v>
      </c>
      <c r="F830" s="96" t="str">
        <f aca="false">AC830</f>
        <v>--</v>
      </c>
      <c r="G830" s="112" t="s">
        <v>307</v>
      </c>
      <c r="H830" s="112" t="s">
        <v>308</v>
      </c>
      <c r="I830" s="113" t="n">
        <f aca="false">G830*H830</f>
        <v>250</v>
      </c>
      <c r="J830" s="100" t="n">
        <v>6</v>
      </c>
      <c r="K830" s="101" t="n">
        <v>4</v>
      </c>
      <c r="L830" s="101" t="n">
        <v>4</v>
      </c>
      <c r="M830" s="101" t="n">
        <v>6</v>
      </c>
      <c r="N830" s="101" t="n">
        <v>8</v>
      </c>
      <c r="O830" s="101" t="n">
        <v>4</v>
      </c>
      <c r="P830" s="100"/>
      <c r="Q830" s="101" t="n">
        <v>0</v>
      </c>
      <c r="R830" s="101" t="n">
        <v>0</v>
      </c>
      <c r="S830" s="101" t="str">
        <f aca="false">MID(D830,1,1)</f>
        <v>6</v>
      </c>
      <c r="T830" s="101" t="str">
        <f aca="false">MID(D830,2,1)</f>
        <v>5</v>
      </c>
      <c r="U830" s="101" t="str">
        <f aca="false">MID(D830,3,3)</f>
        <v>8</v>
      </c>
      <c r="V830" s="102" t="n">
        <f aca="false">IF(D830="","",CEILING(((18+S830+U830)*3)+(14+T830),10)-(((18+S830+U830)*3)+(14+T830)))</f>
        <v>5</v>
      </c>
      <c r="W830" s="77" t="n">
        <v>2</v>
      </c>
      <c r="AB830" s="31" t="str">
        <f aca="false">D830&amp;" "&amp;G830</f>
        <v>658 $1</v>
      </c>
      <c r="AC830" s="10" t="str">
        <f aca="false">IFERROR((VLOOKUP(AB830,'Michigan Lottery UPC '!AA:AB,2,FALSE())),"--")</f>
        <v>--</v>
      </c>
    </row>
    <row r="831" customFormat="false" ht="21" hidden="false" customHeight="true" outlineLevel="0" collapsed="false">
      <c r="A831" s="111" t="n">
        <v>37931</v>
      </c>
      <c r="B831" s="111" t="n">
        <v>38621</v>
      </c>
      <c r="C831" s="111"/>
      <c r="D831" s="112" t="s">
        <v>1284</v>
      </c>
      <c r="E831" s="112" t="s">
        <v>692</v>
      </c>
      <c r="F831" s="96" t="str">
        <f aca="false">AC831</f>
        <v>--</v>
      </c>
      <c r="G831" s="112" t="s">
        <v>310</v>
      </c>
      <c r="H831" s="112" t="s">
        <v>313</v>
      </c>
      <c r="I831" s="113" t="n">
        <f aca="false">G831*H831</f>
        <v>300</v>
      </c>
      <c r="J831" s="100" t="n">
        <v>6</v>
      </c>
      <c r="K831" s="101" t="n">
        <v>4</v>
      </c>
      <c r="L831" s="101" t="n">
        <v>4</v>
      </c>
      <c r="M831" s="101" t="n">
        <v>6</v>
      </c>
      <c r="N831" s="101" t="n">
        <v>8</v>
      </c>
      <c r="O831" s="101" t="n">
        <v>4</v>
      </c>
      <c r="P831" s="100"/>
      <c r="Q831" s="101" t="n">
        <v>0</v>
      </c>
      <c r="R831" s="101" t="n">
        <v>0</v>
      </c>
      <c r="S831" s="101" t="str">
        <f aca="false">MID(D831,1,1)</f>
        <v>6</v>
      </c>
      <c r="T831" s="101" t="str">
        <f aca="false">MID(D831,2,1)</f>
        <v>5</v>
      </c>
      <c r="U831" s="101" t="str">
        <f aca="false">MID(D831,3,3)</f>
        <v>9</v>
      </c>
      <c r="V831" s="102" t="n">
        <f aca="false">IF(D831="","",CEILING(((18+S831+U831)*3)+(14+T831),10)-(((18+S831+U831)*3)+(14+T831)))</f>
        <v>2</v>
      </c>
      <c r="W831" s="77" t="n">
        <v>9</v>
      </c>
      <c r="AB831" s="31" t="str">
        <f aca="false">D831&amp;" "&amp;G831</f>
        <v>659 $2</v>
      </c>
      <c r="AC831" s="10" t="str">
        <f aca="false">IFERROR((VLOOKUP(AB831,'Michigan Lottery UPC '!AA:AB,2,FALSE())),"--")</f>
        <v>--</v>
      </c>
    </row>
    <row r="832" customFormat="false" ht="21" hidden="false" customHeight="true" outlineLevel="0" collapsed="false">
      <c r="A832" s="111" t="n">
        <v>37951</v>
      </c>
      <c r="B832" s="111" t="n">
        <v>38498</v>
      </c>
      <c r="C832" s="111"/>
      <c r="D832" s="112" t="s">
        <v>1285</v>
      </c>
      <c r="E832" s="112" t="s">
        <v>281</v>
      </c>
      <c r="F832" s="96" t="str">
        <f aca="false">AC832</f>
        <v>--</v>
      </c>
      <c r="G832" s="112" t="s">
        <v>310</v>
      </c>
      <c r="H832" s="112" t="s">
        <v>313</v>
      </c>
      <c r="I832" s="113" t="n">
        <f aca="false">G832*H832</f>
        <v>300</v>
      </c>
      <c r="J832" s="100" t="n">
        <v>6</v>
      </c>
      <c r="K832" s="101" t="n">
        <v>4</v>
      </c>
      <c r="L832" s="101" t="n">
        <v>4</v>
      </c>
      <c r="M832" s="101" t="n">
        <v>6</v>
      </c>
      <c r="N832" s="101" t="n">
        <v>8</v>
      </c>
      <c r="O832" s="101" t="n">
        <v>4</v>
      </c>
      <c r="P832" s="100"/>
      <c r="Q832" s="101" t="n">
        <v>0</v>
      </c>
      <c r="R832" s="101" t="n">
        <v>0</v>
      </c>
      <c r="S832" s="101" t="str">
        <f aca="false">MID(D832,1,1)</f>
        <v>6</v>
      </c>
      <c r="T832" s="101" t="str">
        <f aca="false">MID(D832,2,1)</f>
        <v>6</v>
      </c>
      <c r="U832" s="101" t="str">
        <f aca="false">MID(D832,3,3)</f>
        <v>0</v>
      </c>
      <c r="V832" s="102" t="n">
        <f aca="false">IF(D832="","",CEILING(((18+S832+U832)*3)+(14+T832),10)-(((18+S832+U832)*3)+(14+T832)))</f>
        <v>8</v>
      </c>
      <c r="W832" s="77" t="n">
        <v>6</v>
      </c>
      <c r="AB832" s="31" t="str">
        <f aca="false">D832&amp;" "&amp;G832</f>
        <v>660 $2</v>
      </c>
      <c r="AC832" s="10" t="str">
        <f aca="false">IFERROR((VLOOKUP(AB832,'Michigan Lottery UPC '!AA:AB,2,FALSE())),"--")</f>
        <v>--</v>
      </c>
    </row>
    <row r="833" customFormat="false" ht="21" hidden="false" customHeight="true" outlineLevel="0" collapsed="false">
      <c r="A833" s="111" t="n">
        <v>37966</v>
      </c>
      <c r="B833" s="111" t="n">
        <v>38516</v>
      </c>
      <c r="C833" s="111"/>
      <c r="D833" s="112" t="s">
        <v>1286</v>
      </c>
      <c r="E833" s="112" t="s">
        <v>1287</v>
      </c>
      <c r="F833" s="96" t="str">
        <f aca="false">AC833</f>
        <v>--</v>
      </c>
      <c r="G833" s="112" t="s">
        <v>310</v>
      </c>
      <c r="H833" s="112" t="s">
        <v>313</v>
      </c>
      <c r="I833" s="113" t="n">
        <f aca="false">G833*H833</f>
        <v>300</v>
      </c>
      <c r="J833" s="100" t="n">
        <v>6</v>
      </c>
      <c r="K833" s="101" t="n">
        <v>4</v>
      </c>
      <c r="L833" s="101" t="n">
        <v>4</v>
      </c>
      <c r="M833" s="101" t="n">
        <v>6</v>
      </c>
      <c r="N833" s="101" t="n">
        <v>8</v>
      </c>
      <c r="O833" s="101" t="n">
        <v>4</v>
      </c>
      <c r="P833" s="100"/>
      <c r="Q833" s="101" t="n">
        <v>0</v>
      </c>
      <c r="R833" s="101" t="n">
        <v>0</v>
      </c>
      <c r="S833" s="101" t="str">
        <f aca="false">MID(D833,1,1)</f>
        <v>6</v>
      </c>
      <c r="T833" s="101" t="str">
        <f aca="false">MID(D833,2,1)</f>
        <v>6</v>
      </c>
      <c r="U833" s="101" t="str">
        <f aca="false">MID(D833,3,3)</f>
        <v>1</v>
      </c>
      <c r="V833" s="102" t="n">
        <f aca="false">IF(D833="","",CEILING(((18+S833+U833)*3)+(14+T833),10)-(((18+S833+U833)*3)+(14+T833)))</f>
        <v>5</v>
      </c>
      <c r="W833" s="77" t="n">
        <v>3</v>
      </c>
      <c r="AB833" s="31" t="str">
        <f aca="false">D833&amp;" "&amp;G833</f>
        <v>661 $2</v>
      </c>
      <c r="AC833" s="10" t="str">
        <f aca="false">IFERROR((VLOOKUP(AB833,'Michigan Lottery UPC '!AA:AB,2,FALSE())),"--")</f>
        <v>--</v>
      </c>
    </row>
    <row r="834" customFormat="false" ht="21" hidden="false" customHeight="true" outlineLevel="0" collapsed="false">
      <c r="A834" s="111" t="n">
        <v>37973</v>
      </c>
      <c r="B834" s="111" t="n">
        <v>38523</v>
      </c>
      <c r="C834" s="111"/>
      <c r="D834" s="112" t="s">
        <v>1288</v>
      </c>
      <c r="E834" s="112" t="s">
        <v>1289</v>
      </c>
      <c r="F834" s="96" t="str">
        <f aca="false">AC834</f>
        <v>--</v>
      </c>
      <c r="G834" s="112" t="s">
        <v>307</v>
      </c>
      <c r="H834" s="112" t="s">
        <v>308</v>
      </c>
      <c r="I834" s="113" t="n">
        <f aca="false">G834*H834</f>
        <v>250</v>
      </c>
      <c r="J834" s="100" t="n">
        <v>6</v>
      </c>
      <c r="K834" s="101" t="n">
        <v>4</v>
      </c>
      <c r="L834" s="101" t="n">
        <v>4</v>
      </c>
      <c r="M834" s="101" t="n">
        <v>6</v>
      </c>
      <c r="N834" s="101" t="n">
        <v>8</v>
      </c>
      <c r="O834" s="101" t="n">
        <v>4</v>
      </c>
      <c r="P834" s="100"/>
      <c r="Q834" s="101" t="n">
        <v>0</v>
      </c>
      <c r="R834" s="101" t="n">
        <v>0</v>
      </c>
      <c r="S834" s="101" t="str">
        <f aca="false">MID(D834,1,1)</f>
        <v>6</v>
      </c>
      <c r="T834" s="101" t="str">
        <f aca="false">MID(D834,2,1)</f>
        <v>6</v>
      </c>
      <c r="U834" s="101" t="str">
        <f aca="false">MID(D834,3,3)</f>
        <v>2</v>
      </c>
      <c r="V834" s="102" t="n">
        <f aca="false">IF(D834="","",CEILING(((18+S834+U834)*3)+(14+T834),10)-(((18+S834+U834)*3)+(14+T834)))</f>
        <v>2</v>
      </c>
      <c r="W834" s="77" t="n">
        <v>9</v>
      </c>
      <c r="AB834" s="31" t="str">
        <f aca="false">D834&amp;" "&amp;G834</f>
        <v>662 $1</v>
      </c>
      <c r="AC834" s="10" t="str">
        <f aca="false">IFERROR((VLOOKUP(AB834,'Michigan Lottery UPC '!AA:AB,2,FALSE())),"--")</f>
        <v>--</v>
      </c>
    </row>
    <row r="835" customFormat="false" ht="21" hidden="false" customHeight="true" outlineLevel="0" collapsed="false">
      <c r="A835" s="111" t="n">
        <v>38029</v>
      </c>
      <c r="B835" s="111" t="n">
        <v>38548</v>
      </c>
      <c r="C835" s="111"/>
      <c r="D835" s="112" t="s">
        <v>1290</v>
      </c>
      <c r="E835" s="112" t="s">
        <v>1291</v>
      </c>
      <c r="F835" s="96" t="str">
        <f aca="false">AC835</f>
        <v>--</v>
      </c>
      <c r="G835" s="112" t="s">
        <v>322</v>
      </c>
      <c r="H835" s="112" t="s">
        <v>304</v>
      </c>
      <c r="I835" s="113" t="n">
        <f aca="false">G835*H835</f>
        <v>250</v>
      </c>
      <c r="J835" s="100" t="n">
        <v>6</v>
      </c>
      <c r="K835" s="101" t="n">
        <v>4</v>
      </c>
      <c r="L835" s="101" t="n">
        <v>4</v>
      </c>
      <c r="M835" s="101" t="n">
        <v>6</v>
      </c>
      <c r="N835" s="101" t="n">
        <v>8</v>
      </c>
      <c r="O835" s="101" t="n">
        <v>4</v>
      </c>
      <c r="P835" s="100"/>
      <c r="Q835" s="101" t="n">
        <v>0</v>
      </c>
      <c r="R835" s="101" t="n">
        <v>0</v>
      </c>
      <c r="S835" s="101" t="str">
        <f aca="false">MID(D835,1,1)</f>
        <v>6</v>
      </c>
      <c r="T835" s="101" t="str">
        <f aca="false">MID(D835,2,1)</f>
        <v>6</v>
      </c>
      <c r="U835" s="101" t="str">
        <f aca="false">MID(D835,3,3)</f>
        <v>3</v>
      </c>
      <c r="V835" s="102" t="n">
        <f aca="false">IF(D835="","",CEILING(((18+S835+U835)*3)+(14+T835),10)-(((18+S835+U835)*3)+(14+T835)))</f>
        <v>9</v>
      </c>
      <c r="W835" s="77" t="n">
        <v>6</v>
      </c>
      <c r="AB835" s="31" t="str">
        <f aca="false">D835&amp;" "&amp;G835</f>
        <v>663 $5</v>
      </c>
      <c r="AC835" s="10" t="str">
        <f aca="false">IFERROR((VLOOKUP(AB835,'Michigan Lottery UPC '!AA:AB,2,FALSE())),"--")</f>
        <v>--</v>
      </c>
    </row>
    <row r="836" customFormat="false" ht="21" hidden="false" customHeight="true" outlineLevel="0" collapsed="false">
      <c r="A836" s="111" t="n">
        <v>38001</v>
      </c>
      <c r="B836" s="111" t="n">
        <v>38548</v>
      </c>
      <c r="C836" s="111"/>
      <c r="D836" s="112" t="s">
        <v>1290</v>
      </c>
      <c r="E836" s="112" t="s">
        <v>1292</v>
      </c>
      <c r="F836" s="96" t="str">
        <f aca="false">AC836</f>
        <v>--</v>
      </c>
      <c r="G836" s="112" t="s">
        <v>322</v>
      </c>
      <c r="H836" s="112" t="s">
        <v>304</v>
      </c>
      <c r="I836" s="113" t="n">
        <f aca="false">G836*H836</f>
        <v>250</v>
      </c>
      <c r="J836" s="100" t="n">
        <v>6</v>
      </c>
      <c r="K836" s="101" t="n">
        <v>4</v>
      </c>
      <c r="L836" s="101" t="n">
        <v>4</v>
      </c>
      <c r="M836" s="101" t="n">
        <v>6</v>
      </c>
      <c r="N836" s="101" t="n">
        <v>8</v>
      </c>
      <c r="O836" s="101" t="n">
        <v>4</v>
      </c>
      <c r="P836" s="100"/>
      <c r="Q836" s="101" t="n">
        <v>0</v>
      </c>
      <c r="R836" s="101" t="n">
        <v>0</v>
      </c>
      <c r="S836" s="101" t="str">
        <f aca="false">MID(D836,1,1)</f>
        <v>6</v>
      </c>
      <c r="T836" s="101" t="str">
        <f aca="false">MID(D836,2,1)</f>
        <v>6</v>
      </c>
      <c r="U836" s="101" t="str">
        <f aca="false">MID(D836,3,3)</f>
        <v>3</v>
      </c>
      <c r="V836" s="102" t="n">
        <f aca="false">IF(D836="","",CEILING(((18+S836+U836)*3)+(14+T836),10)-(((18+S836+U836)*3)+(14+T836)))</f>
        <v>9</v>
      </c>
      <c r="W836" s="77" t="n">
        <v>3</v>
      </c>
      <c r="AB836" s="31" t="str">
        <f aca="false">D836&amp;" "&amp;G836</f>
        <v>663 $5</v>
      </c>
      <c r="AC836" s="10" t="str">
        <f aca="false">IFERROR((VLOOKUP(AB836,'Michigan Lottery UPC '!AA:AB,2,FALSE())),"--")</f>
        <v>--</v>
      </c>
    </row>
    <row r="837" customFormat="false" ht="21" hidden="false" customHeight="true" outlineLevel="0" collapsed="false">
      <c r="A837" s="111" t="n">
        <v>37984</v>
      </c>
      <c r="B837" s="111" t="n">
        <v>38532</v>
      </c>
      <c r="C837" s="111"/>
      <c r="D837" s="112" t="s">
        <v>1293</v>
      </c>
      <c r="E837" s="112" t="s">
        <v>1294</v>
      </c>
      <c r="F837" s="96" t="str">
        <f aca="false">AC837</f>
        <v>--</v>
      </c>
      <c r="G837" s="112" t="s">
        <v>465</v>
      </c>
      <c r="H837" s="112" t="s">
        <v>329</v>
      </c>
      <c r="I837" s="113" t="n">
        <f aca="false">G837*H837</f>
        <v>300</v>
      </c>
      <c r="J837" s="100" t="n">
        <v>6</v>
      </c>
      <c r="K837" s="101" t="n">
        <v>4</v>
      </c>
      <c r="L837" s="101" t="n">
        <v>4</v>
      </c>
      <c r="M837" s="101" t="n">
        <v>6</v>
      </c>
      <c r="N837" s="101" t="n">
        <v>8</v>
      </c>
      <c r="O837" s="101" t="n">
        <v>4</v>
      </c>
      <c r="P837" s="100"/>
      <c r="Q837" s="101" t="n">
        <v>0</v>
      </c>
      <c r="R837" s="101" t="n">
        <v>0</v>
      </c>
      <c r="S837" s="101" t="str">
        <f aca="false">MID(D837,1,1)</f>
        <v>6</v>
      </c>
      <c r="T837" s="101" t="str">
        <f aca="false">MID(D837,2,1)</f>
        <v>6</v>
      </c>
      <c r="U837" s="101" t="str">
        <f aca="false">MID(D837,3,3)</f>
        <v>4</v>
      </c>
      <c r="V837" s="102" t="n">
        <f aca="false">IF(D837="","",CEILING(((18+S837+U837)*3)+(14+T837),10)-(((18+S837+U837)*3)+(14+T837)))</f>
        <v>6</v>
      </c>
      <c r="W837" s="77" t="n">
        <v>0</v>
      </c>
      <c r="AB837" s="31" t="str">
        <f aca="false">D837&amp;" "&amp;G837</f>
        <v>664 $3</v>
      </c>
      <c r="AC837" s="10" t="str">
        <f aca="false">IFERROR((VLOOKUP(AB837,'Michigan Lottery UPC '!AA:AB,2,FALSE())),"--")</f>
        <v>--</v>
      </c>
    </row>
    <row r="838" customFormat="false" ht="21" hidden="false" customHeight="true" outlineLevel="0" collapsed="false">
      <c r="A838" s="111" t="n">
        <v>37994</v>
      </c>
      <c r="B838" s="111" t="n">
        <v>38541</v>
      </c>
      <c r="C838" s="111"/>
      <c r="D838" s="112" t="s">
        <v>1295</v>
      </c>
      <c r="E838" s="112" t="s">
        <v>1296</v>
      </c>
      <c r="F838" s="96" t="str">
        <f aca="false">AC838</f>
        <v>--</v>
      </c>
      <c r="G838" s="112" t="s">
        <v>303</v>
      </c>
      <c r="H838" s="112" t="s">
        <v>304</v>
      </c>
      <c r="I838" s="113" t="n">
        <f aca="false">G838*H838</f>
        <v>500</v>
      </c>
      <c r="J838" s="100" t="n">
        <v>6</v>
      </c>
      <c r="K838" s="101" t="n">
        <v>4</v>
      </c>
      <c r="L838" s="101" t="n">
        <v>4</v>
      </c>
      <c r="M838" s="101" t="n">
        <v>6</v>
      </c>
      <c r="N838" s="101" t="n">
        <v>8</v>
      </c>
      <c r="O838" s="101" t="n">
        <v>4</v>
      </c>
      <c r="P838" s="100"/>
      <c r="Q838" s="101" t="n">
        <v>0</v>
      </c>
      <c r="R838" s="101" t="n">
        <v>0</v>
      </c>
      <c r="S838" s="101" t="str">
        <f aca="false">MID(D838,1,1)</f>
        <v>6</v>
      </c>
      <c r="T838" s="101" t="str">
        <f aca="false">MID(D838,2,1)</f>
        <v>6</v>
      </c>
      <c r="U838" s="101" t="str">
        <f aca="false">MID(D838,3,3)</f>
        <v>5</v>
      </c>
      <c r="V838" s="102" t="n">
        <f aca="false">IF(D838="","",CEILING(((18+S838+U838)*3)+(14+T838),10)-(((18+S838+U838)*3)+(14+T838)))</f>
        <v>3</v>
      </c>
      <c r="W838" s="77" t="n">
        <v>7</v>
      </c>
      <c r="AB838" s="31" t="str">
        <f aca="false">D838&amp;" "&amp;G838</f>
        <v>665 $10</v>
      </c>
      <c r="AC838" s="10" t="str">
        <f aca="false">IFERROR((VLOOKUP(AB838,'Michigan Lottery UPC '!AA:AB,2,FALSE())),"--")</f>
        <v>--</v>
      </c>
    </row>
    <row r="839" customFormat="false" ht="21" hidden="false" customHeight="true" outlineLevel="0" collapsed="false">
      <c r="A839" s="111" t="n">
        <v>38062</v>
      </c>
      <c r="B839" s="111" t="n">
        <v>38642</v>
      </c>
      <c r="C839" s="111"/>
      <c r="D839" s="112" t="s">
        <v>1297</v>
      </c>
      <c r="E839" s="112" t="s">
        <v>1298</v>
      </c>
      <c r="F839" s="96" t="str">
        <f aca="false">AC839</f>
        <v>--</v>
      </c>
      <c r="G839" s="112" t="s">
        <v>307</v>
      </c>
      <c r="H839" s="112" t="s">
        <v>308</v>
      </c>
      <c r="I839" s="113" t="n">
        <f aca="false">G839*H839</f>
        <v>250</v>
      </c>
      <c r="J839" s="100" t="n">
        <v>6</v>
      </c>
      <c r="K839" s="101" t="n">
        <v>4</v>
      </c>
      <c r="L839" s="101" t="n">
        <v>4</v>
      </c>
      <c r="M839" s="101" t="n">
        <v>6</v>
      </c>
      <c r="N839" s="101" t="n">
        <v>8</v>
      </c>
      <c r="O839" s="101" t="n">
        <v>4</v>
      </c>
      <c r="P839" s="100"/>
      <c r="Q839" s="101" t="n">
        <v>0</v>
      </c>
      <c r="R839" s="101" t="n">
        <v>0</v>
      </c>
      <c r="S839" s="101" t="str">
        <f aca="false">MID(D839,1,1)</f>
        <v>6</v>
      </c>
      <c r="T839" s="101" t="str">
        <f aca="false">MID(D839,2,1)</f>
        <v>6</v>
      </c>
      <c r="U839" s="101" t="str">
        <f aca="false">MID(D839,3,3)</f>
        <v>6</v>
      </c>
      <c r="V839" s="102" t="n">
        <f aca="false">IF(D839="","",CEILING(((18+S839+U839)*3)+(14+T839),10)-(((18+S839+U839)*3)+(14+T839)))</f>
        <v>0</v>
      </c>
      <c r="W839" s="77" t="n">
        <v>4</v>
      </c>
      <c r="AB839" s="31" t="str">
        <f aca="false">D839&amp;" "&amp;G839</f>
        <v>666 $1</v>
      </c>
      <c r="AC839" s="10" t="str">
        <f aca="false">IFERROR((VLOOKUP(AB839,'Michigan Lottery UPC '!AA:AB,2,FALSE())),"--")</f>
        <v>--</v>
      </c>
    </row>
    <row r="840" customFormat="false" ht="21" hidden="false" customHeight="true" outlineLevel="0" collapsed="false">
      <c r="A840" s="111" t="n">
        <v>38106</v>
      </c>
      <c r="B840" s="111" t="n">
        <v>38642</v>
      </c>
      <c r="C840" s="111"/>
      <c r="D840" s="112" t="s">
        <v>1297</v>
      </c>
      <c r="E840" s="112" t="s">
        <v>1299</v>
      </c>
      <c r="F840" s="96" t="str">
        <f aca="false">AC840</f>
        <v>--</v>
      </c>
      <c r="G840" s="112" t="s">
        <v>307</v>
      </c>
      <c r="H840" s="112" t="s">
        <v>308</v>
      </c>
      <c r="I840" s="113" t="n">
        <f aca="false">G840*H840</f>
        <v>250</v>
      </c>
      <c r="J840" s="100" t="n">
        <v>6</v>
      </c>
      <c r="K840" s="101" t="n">
        <v>4</v>
      </c>
      <c r="L840" s="101" t="n">
        <v>4</v>
      </c>
      <c r="M840" s="101" t="n">
        <v>6</v>
      </c>
      <c r="N840" s="101" t="n">
        <v>8</v>
      </c>
      <c r="O840" s="101" t="n">
        <v>4</v>
      </c>
      <c r="P840" s="100"/>
      <c r="Q840" s="101" t="n">
        <v>0</v>
      </c>
      <c r="R840" s="101" t="n">
        <v>0</v>
      </c>
      <c r="S840" s="101" t="str">
        <f aca="false">MID(D840,1,1)</f>
        <v>6</v>
      </c>
      <c r="T840" s="101" t="str">
        <f aca="false">MID(D840,2,1)</f>
        <v>6</v>
      </c>
      <c r="U840" s="101" t="str">
        <f aca="false">MID(D840,3,3)</f>
        <v>6</v>
      </c>
      <c r="V840" s="102" t="n">
        <f aca="false">IF(D840="","",CEILING(((18+S840+U840)*3)+(14+T840),10)-(((18+S840+U840)*3)+(14+T840)))</f>
        <v>0</v>
      </c>
      <c r="W840" s="77" t="n">
        <v>1</v>
      </c>
      <c r="AB840" s="31" t="str">
        <f aca="false">D840&amp;" "&amp;G840</f>
        <v>666 $1</v>
      </c>
      <c r="AC840" s="10" t="str">
        <f aca="false">IFERROR((VLOOKUP(AB840,'Michigan Lottery UPC '!AA:AB,2,FALSE())),"--")</f>
        <v>--</v>
      </c>
    </row>
    <row r="841" customFormat="false" ht="21" hidden="false" customHeight="true" outlineLevel="0" collapsed="false">
      <c r="A841" s="111" t="n">
        <v>38139</v>
      </c>
      <c r="B841" s="111" t="n">
        <v>38642</v>
      </c>
      <c r="C841" s="111"/>
      <c r="D841" s="112" t="s">
        <v>1297</v>
      </c>
      <c r="E841" s="112" t="s">
        <v>1299</v>
      </c>
      <c r="F841" s="96" t="str">
        <f aca="false">AC841</f>
        <v>--</v>
      </c>
      <c r="G841" s="112" t="s">
        <v>307</v>
      </c>
      <c r="H841" s="112" t="s">
        <v>308</v>
      </c>
      <c r="I841" s="113" t="n">
        <f aca="false">G841*H841</f>
        <v>250</v>
      </c>
      <c r="J841" s="100" t="n">
        <v>6</v>
      </c>
      <c r="K841" s="101" t="n">
        <v>4</v>
      </c>
      <c r="L841" s="101" t="n">
        <v>4</v>
      </c>
      <c r="M841" s="101" t="n">
        <v>6</v>
      </c>
      <c r="N841" s="101" t="n">
        <v>8</v>
      </c>
      <c r="O841" s="101" t="n">
        <v>4</v>
      </c>
      <c r="P841" s="100"/>
      <c r="Q841" s="101" t="n">
        <v>0</v>
      </c>
      <c r="R841" s="101" t="n">
        <v>0</v>
      </c>
      <c r="S841" s="101" t="str">
        <f aca="false">MID(D841,1,1)</f>
        <v>6</v>
      </c>
      <c r="T841" s="101" t="str">
        <f aca="false">MID(D841,2,1)</f>
        <v>6</v>
      </c>
      <c r="U841" s="101" t="str">
        <f aca="false">MID(D841,3,3)</f>
        <v>6</v>
      </c>
      <c r="V841" s="102" t="n">
        <f aca="false">IF(D841="","",CEILING(((18+S841+U841)*3)+(14+T841),10)-(((18+S841+U841)*3)+(14+T841)))</f>
        <v>0</v>
      </c>
      <c r="W841" s="77" t="n">
        <v>8</v>
      </c>
      <c r="AB841" s="31" t="str">
        <f aca="false">D841&amp;" "&amp;G841</f>
        <v>666 $1</v>
      </c>
      <c r="AC841" s="10" t="str">
        <f aca="false">IFERROR((VLOOKUP(AB841,'Michigan Lottery UPC '!AA:AB,2,FALSE())),"--")</f>
        <v>--</v>
      </c>
    </row>
    <row r="842" customFormat="false" ht="21" hidden="false" customHeight="true" outlineLevel="0" collapsed="false">
      <c r="A842" s="111" t="n">
        <v>37958</v>
      </c>
      <c r="B842" s="111" t="n">
        <v>38677</v>
      </c>
      <c r="C842" s="111"/>
      <c r="D842" s="112" t="s">
        <v>1300</v>
      </c>
      <c r="E842" s="112" t="s">
        <v>805</v>
      </c>
      <c r="F842" s="96" t="str">
        <f aca="false">AC842</f>
        <v>--</v>
      </c>
      <c r="G842" s="112" t="s">
        <v>322</v>
      </c>
      <c r="H842" s="112" t="s">
        <v>304</v>
      </c>
      <c r="I842" s="113" t="n">
        <f aca="false">G842*H842</f>
        <v>250</v>
      </c>
      <c r="J842" s="100" t="n">
        <v>6</v>
      </c>
      <c r="K842" s="101" t="n">
        <v>4</v>
      </c>
      <c r="L842" s="101" t="n">
        <v>4</v>
      </c>
      <c r="M842" s="101" t="n">
        <v>6</v>
      </c>
      <c r="N842" s="101" t="n">
        <v>8</v>
      </c>
      <c r="O842" s="101" t="n">
        <v>4</v>
      </c>
      <c r="P842" s="100"/>
      <c r="Q842" s="101" t="n">
        <v>0</v>
      </c>
      <c r="R842" s="101" t="n">
        <v>0</v>
      </c>
      <c r="S842" s="101" t="str">
        <f aca="false">MID(D842,1,1)</f>
        <v>6</v>
      </c>
      <c r="T842" s="101" t="str">
        <f aca="false">MID(D842,2,1)</f>
        <v>6</v>
      </c>
      <c r="U842" s="101" t="str">
        <f aca="false">MID(D842,3,3)</f>
        <v>7</v>
      </c>
      <c r="V842" s="102" t="n">
        <f aca="false">IF(D842="","",CEILING(((18+S842+U842)*3)+(14+T842),10)-(((18+S842+U842)*3)+(14+T842)))</f>
        <v>7</v>
      </c>
      <c r="W842" s="77" t="n">
        <v>5</v>
      </c>
      <c r="AB842" s="31" t="str">
        <f aca="false">D842&amp;" "&amp;G842</f>
        <v>667 $5</v>
      </c>
      <c r="AC842" s="10" t="str">
        <f aca="false">IFERROR((VLOOKUP(AB842,'Michigan Lottery UPC '!AA:AB,2,FALSE())),"--")</f>
        <v>--</v>
      </c>
    </row>
    <row r="843" customFormat="false" ht="21" hidden="false" customHeight="true" outlineLevel="0" collapsed="false">
      <c r="A843" s="111" t="n">
        <v>37992</v>
      </c>
      <c r="B843" s="111" t="n">
        <v>38684</v>
      </c>
      <c r="C843" s="111"/>
      <c r="D843" s="112" t="s">
        <v>1301</v>
      </c>
      <c r="E843" s="112" t="s">
        <v>32</v>
      </c>
      <c r="F843" s="96" t="str">
        <f aca="false">AC843</f>
        <v>--</v>
      </c>
      <c r="G843" s="112" t="s">
        <v>310</v>
      </c>
      <c r="H843" s="112" t="s">
        <v>313</v>
      </c>
      <c r="I843" s="113" t="n">
        <f aca="false">G843*H843</f>
        <v>300</v>
      </c>
      <c r="J843" s="100" t="n">
        <v>6</v>
      </c>
      <c r="K843" s="101" t="n">
        <v>4</v>
      </c>
      <c r="L843" s="101" t="n">
        <v>4</v>
      </c>
      <c r="M843" s="101" t="n">
        <v>6</v>
      </c>
      <c r="N843" s="101" t="n">
        <v>8</v>
      </c>
      <c r="O843" s="101" t="n">
        <v>4</v>
      </c>
      <c r="P843" s="100"/>
      <c r="Q843" s="101" t="n">
        <v>0</v>
      </c>
      <c r="R843" s="101" t="n">
        <v>0</v>
      </c>
      <c r="S843" s="101" t="str">
        <f aca="false">MID(D843,1,1)</f>
        <v>6</v>
      </c>
      <c r="T843" s="101" t="str">
        <f aca="false">MID(D843,2,1)</f>
        <v>6</v>
      </c>
      <c r="U843" s="101" t="str">
        <f aca="false">MID(D843,3,3)</f>
        <v>8</v>
      </c>
      <c r="V843" s="102" t="n">
        <f aca="false">IF(D843="","",CEILING(((18+S843+U843)*3)+(14+T843),10)-(((18+S843+U843)*3)+(14+T843)))</f>
        <v>4</v>
      </c>
      <c r="W843" s="77" t="n">
        <v>2</v>
      </c>
      <c r="AB843" s="31" t="str">
        <f aca="false">D843&amp;" "&amp;G843</f>
        <v>668 $2</v>
      </c>
      <c r="AC843" s="10" t="str">
        <f aca="false">IFERROR((VLOOKUP(AB843,'Michigan Lottery UPC '!AA:AB,2,FALSE())),"--")</f>
        <v>--</v>
      </c>
    </row>
    <row r="844" customFormat="false" ht="21" hidden="false" customHeight="true" outlineLevel="0" collapsed="false">
      <c r="A844" s="111" t="n">
        <v>38001</v>
      </c>
      <c r="B844" s="111" t="n">
        <v>38548</v>
      </c>
      <c r="C844" s="111"/>
      <c r="D844" s="112" t="s">
        <v>1302</v>
      </c>
      <c r="E844" s="112" t="s">
        <v>1303</v>
      </c>
      <c r="F844" s="96" t="str">
        <f aca="false">AC844</f>
        <v>--</v>
      </c>
      <c r="G844" s="112" t="s">
        <v>310</v>
      </c>
      <c r="H844" s="112" t="s">
        <v>313</v>
      </c>
      <c r="I844" s="113" t="n">
        <f aca="false">G844*H844</f>
        <v>300</v>
      </c>
      <c r="J844" s="100" t="n">
        <v>6</v>
      </c>
      <c r="K844" s="101" t="n">
        <v>4</v>
      </c>
      <c r="L844" s="101" t="n">
        <v>4</v>
      </c>
      <c r="M844" s="101" t="n">
        <v>6</v>
      </c>
      <c r="N844" s="101" t="n">
        <v>8</v>
      </c>
      <c r="O844" s="101" t="n">
        <v>4</v>
      </c>
      <c r="P844" s="100"/>
      <c r="Q844" s="101" t="n">
        <v>0</v>
      </c>
      <c r="R844" s="101" t="n">
        <v>0</v>
      </c>
      <c r="S844" s="101" t="str">
        <f aca="false">MID(D844,1,1)</f>
        <v>6</v>
      </c>
      <c r="T844" s="101" t="str">
        <f aca="false">MID(D844,2,1)</f>
        <v>6</v>
      </c>
      <c r="U844" s="101" t="str">
        <f aca="false">MID(D844,3,3)</f>
        <v>9</v>
      </c>
      <c r="V844" s="102" t="n">
        <f aca="false">IF(D844="","",CEILING(((18+S844+U844)*3)+(14+T844),10)-(((18+S844+U844)*3)+(14+T844)))</f>
        <v>1</v>
      </c>
      <c r="W844" s="77" t="n">
        <v>5</v>
      </c>
      <c r="AB844" s="31" t="str">
        <f aca="false">D844&amp;" "&amp;G844</f>
        <v>669 $2</v>
      </c>
      <c r="AC844" s="10" t="str">
        <f aca="false">IFERROR((VLOOKUP(AB844,'Michigan Lottery UPC '!AA:AB,2,FALSE())),"--")</f>
        <v>--</v>
      </c>
    </row>
    <row r="845" customFormat="false" ht="21" hidden="false" customHeight="true" outlineLevel="0" collapsed="false">
      <c r="A845" s="111" t="n">
        <v>38174</v>
      </c>
      <c r="B845" s="111" t="n">
        <v>38769</v>
      </c>
      <c r="C845" s="111"/>
      <c r="D845" s="112" t="s">
        <v>1304</v>
      </c>
      <c r="E845" s="112" t="s">
        <v>821</v>
      </c>
      <c r="F845" s="96" t="str">
        <f aca="false">AC845</f>
        <v>--</v>
      </c>
      <c r="G845" s="112" t="s">
        <v>310</v>
      </c>
      <c r="H845" s="112" t="s">
        <v>313</v>
      </c>
      <c r="I845" s="113" t="n">
        <f aca="false">G845*H845</f>
        <v>300</v>
      </c>
      <c r="J845" s="100" t="n">
        <v>6</v>
      </c>
      <c r="K845" s="101" t="n">
        <v>4</v>
      </c>
      <c r="L845" s="101" t="n">
        <v>4</v>
      </c>
      <c r="M845" s="101" t="n">
        <v>6</v>
      </c>
      <c r="N845" s="101" t="n">
        <v>8</v>
      </c>
      <c r="O845" s="101" t="n">
        <v>4</v>
      </c>
      <c r="P845" s="100"/>
      <c r="Q845" s="101" t="n">
        <v>0</v>
      </c>
      <c r="R845" s="101" t="n">
        <v>0</v>
      </c>
      <c r="S845" s="101" t="str">
        <f aca="false">MID(D845,1,1)</f>
        <v>6</v>
      </c>
      <c r="T845" s="101" t="str">
        <f aca="false">MID(D845,2,1)</f>
        <v>7</v>
      </c>
      <c r="U845" s="101" t="str">
        <f aca="false">MID(D845,3,3)</f>
        <v>0</v>
      </c>
      <c r="V845" s="102" t="n">
        <f aca="false">IF(D845="","",CEILING(((18+S845+U845)*3)+(14+T845),10)-(((18+S845+U845)*3)+(14+T845)))</f>
        <v>7</v>
      </c>
      <c r="W845" s="77" t="n">
        <v>2</v>
      </c>
      <c r="AB845" s="31" t="str">
        <f aca="false">D845&amp;" "&amp;G845</f>
        <v>670 $2</v>
      </c>
      <c r="AC845" s="10" t="str">
        <f aca="false">IFERROR((VLOOKUP(AB845,'Michigan Lottery UPC '!AA:AB,2,FALSE())),"--")</f>
        <v>--</v>
      </c>
    </row>
    <row r="846" customFormat="false" ht="21" hidden="false" customHeight="true" outlineLevel="0" collapsed="false">
      <c r="A846" s="111" t="n">
        <v>38008</v>
      </c>
      <c r="B846" s="111" t="n">
        <v>38555</v>
      </c>
      <c r="C846" s="111"/>
      <c r="D846" s="112" t="s">
        <v>1305</v>
      </c>
      <c r="E846" s="112" t="s">
        <v>175</v>
      </c>
      <c r="F846" s="96" t="str">
        <f aca="false">AC846</f>
        <v>--</v>
      </c>
      <c r="G846" s="112" t="s">
        <v>465</v>
      </c>
      <c r="H846" s="112" t="s">
        <v>329</v>
      </c>
      <c r="I846" s="113" t="n">
        <f aca="false">G846*H846</f>
        <v>300</v>
      </c>
      <c r="J846" s="100" t="n">
        <v>6</v>
      </c>
      <c r="K846" s="101" t="n">
        <v>4</v>
      </c>
      <c r="L846" s="101" t="n">
        <v>4</v>
      </c>
      <c r="M846" s="101" t="n">
        <v>6</v>
      </c>
      <c r="N846" s="101" t="n">
        <v>8</v>
      </c>
      <c r="O846" s="101" t="n">
        <v>4</v>
      </c>
      <c r="P846" s="100"/>
      <c r="Q846" s="101" t="n">
        <v>0</v>
      </c>
      <c r="R846" s="101" t="n">
        <v>0</v>
      </c>
      <c r="S846" s="101" t="str">
        <f aca="false">MID(D846,1,1)</f>
        <v>6</v>
      </c>
      <c r="T846" s="101" t="str">
        <f aca="false">MID(D846,2,1)</f>
        <v>7</v>
      </c>
      <c r="U846" s="101" t="str">
        <f aca="false">MID(D846,3,3)</f>
        <v>1</v>
      </c>
      <c r="V846" s="102" t="n">
        <f aca="false">IF(D846="","",CEILING(((18+S846+U846)*3)+(14+T846),10)-(((18+S846+U846)*3)+(14+T846)))</f>
        <v>4</v>
      </c>
      <c r="W846" s="77" t="n">
        <v>9</v>
      </c>
      <c r="AB846" s="31" t="str">
        <f aca="false">D846&amp;" "&amp;G846</f>
        <v>671 $3</v>
      </c>
      <c r="AC846" s="10" t="str">
        <f aca="false">IFERROR((VLOOKUP(AB846,'Michigan Lottery UPC '!AA:AB,2,FALSE())),"--")</f>
        <v>--</v>
      </c>
    </row>
    <row r="847" customFormat="false" ht="21" hidden="false" customHeight="true" outlineLevel="0" collapsed="false">
      <c r="A847" s="111" t="n">
        <v>38077</v>
      </c>
      <c r="B847" s="111" t="n">
        <v>38555</v>
      </c>
      <c r="C847" s="111"/>
      <c r="D847" s="112" t="s">
        <v>1306</v>
      </c>
      <c r="E847" s="112" t="s">
        <v>1307</v>
      </c>
      <c r="F847" s="96" t="str">
        <f aca="false">AC847</f>
        <v>--</v>
      </c>
      <c r="G847" s="112" t="s">
        <v>307</v>
      </c>
      <c r="H847" s="112" t="s">
        <v>308</v>
      </c>
      <c r="I847" s="113" t="n">
        <f aca="false">G847*H847</f>
        <v>250</v>
      </c>
      <c r="J847" s="100" t="n">
        <v>6</v>
      </c>
      <c r="K847" s="101" t="n">
        <v>4</v>
      </c>
      <c r="L847" s="101" t="n">
        <v>4</v>
      </c>
      <c r="M847" s="101" t="n">
        <v>6</v>
      </c>
      <c r="N847" s="101" t="n">
        <v>8</v>
      </c>
      <c r="O847" s="101" t="n">
        <v>4</v>
      </c>
      <c r="P847" s="100"/>
      <c r="Q847" s="101" t="n">
        <v>0</v>
      </c>
      <c r="R847" s="101" t="n">
        <v>0</v>
      </c>
      <c r="S847" s="101" t="str">
        <f aca="false">MID(D847,1,1)</f>
        <v>6</v>
      </c>
      <c r="T847" s="101" t="str">
        <f aca="false">MID(D847,2,1)</f>
        <v>7</v>
      </c>
      <c r="U847" s="101" t="str">
        <f aca="false">MID(D847,3,3)</f>
        <v>2</v>
      </c>
      <c r="V847" s="102" t="n">
        <f aca="false">IF(D847="","",CEILING(((18+S847+U847)*3)+(14+T847),10)-(((18+S847+U847)*3)+(14+T847)))</f>
        <v>1</v>
      </c>
      <c r="W847" s="77" t="n">
        <v>6</v>
      </c>
      <c r="AB847" s="31" t="str">
        <f aca="false">D847&amp;" "&amp;G847</f>
        <v>672 $1</v>
      </c>
      <c r="AC847" s="10" t="str">
        <f aca="false">IFERROR((VLOOKUP(AB847,'Michigan Lottery UPC '!AA:AB,2,FALSE())),"--")</f>
        <v>--</v>
      </c>
    </row>
    <row r="848" customFormat="false" ht="21" hidden="false" customHeight="true" outlineLevel="0" collapsed="false">
      <c r="A848" s="111" t="n">
        <v>38008</v>
      </c>
      <c r="B848" s="111" t="n">
        <v>38555</v>
      </c>
      <c r="C848" s="111"/>
      <c r="D848" s="112" t="s">
        <v>1306</v>
      </c>
      <c r="E848" s="112" t="s">
        <v>1308</v>
      </c>
      <c r="F848" s="96" t="str">
        <f aca="false">AC848</f>
        <v>--</v>
      </c>
      <c r="G848" s="112" t="s">
        <v>307</v>
      </c>
      <c r="H848" s="112" t="s">
        <v>308</v>
      </c>
      <c r="I848" s="113" t="n">
        <f aca="false">G848*H848</f>
        <v>250</v>
      </c>
      <c r="J848" s="100" t="n">
        <v>6</v>
      </c>
      <c r="K848" s="101" t="n">
        <v>4</v>
      </c>
      <c r="L848" s="101" t="n">
        <v>4</v>
      </c>
      <c r="M848" s="101" t="n">
        <v>6</v>
      </c>
      <c r="N848" s="101" t="n">
        <v>8</v>
      </c>
      <c r="O848" s="101" t="n">
        <v>4</v>
      </c>
      <c r="P848" s="100"/>
      <c r="Q848" s="101" t="n">
        <v>0</v>
      </c>
      <c r="R848" s="101" t="n">
        <v>0</v>
      </c>
      <c r="S848" s="101" t="str">
        <f aca="false">MID(D848,1,1)</f>
        <v>6</v>
      </c>
      <c r="T848" s="101" t="str">
        <f aca="false">MID(D848,2,1)</f>
        <v>7</v>
      </c>
      <c r="U848" s="101" t="str">
        <f aca="false">MID(D848,3,3)</f>
        <v>2</v>
      </c>
      <c r="V848" s="102" t="n">
        <f aca="false">IF(D848="","",CEILING(((18+S848+U848)*3)+(14+T848),10)-(((18+S848+U848)*3)+(14+T848)))</f>
        <v>1</v>
      </c>
      <c r="W848" s="77" t="n">
        <v>3</v>
      </c>
      <c r="AB848" s="31" t="str">
        <f aca="false">D848&amp;" "&amp;G848</f>
        <v>672 $1</v>
      </c>
      <c r="AC848" s="10" t="str">
        <f aca="false">IFERROR((VLOOKUP(AB848,'Michigan Lottery UPC '!AA:AB,2,FALSE())),"--")</f>
        <v>--</v>
      </c>
    </row>
    <row r="849" customFormat="false" ht="21" hidden="false" customHeight="true" outlineLevel="0" collapsed="false">
      <c r="A849" s="111" t="n">
        <v>38015</v>
      </c>
      <c r="B849" s="111" t="n">
        <v>38562</v>
      </c>
      <c r="C849" s="111"/>
      <c r="D849" s="112" t="s">
        <v>1309</v>
      </c>
      <c r="E849" s="112" t="s">
        <v>1310</v>
      </c>
      <c r="F849" s="96" t="str">
        <f aca="false">AC849</f>
        <v>--</v>
      </c>
      <c r="G849" s="112" t="s">
        <v>322</v>
      </c>
      <c r="H849" s="112" t="s">
        <v>329</v>
      </c>
      <c r="I849" s="113" t="n">
        <f aca="false">G849*H849</f>
        <v>500</v>
      </c>
      <c r="J849" s="100" t="n">
        <v>6</v>
      </c>
      <c r="K849" s="101" t="n">
        <v>4</v>
      </c>
      <c r="L849" s="101" t="n">
        <v>4</v>
      </c>
      <c r="M849" s="101" t="n">
        <v>6</v>
      </c>
      <c r="N849" s="101" t="n">
        <v>8</v>
      </c>
      <c r="O849" s="101" t="n">
        <v>4</v>
      </c>
      <c r="P849" s="100"/>
      <c r="Q849" s="101" t="n">
        <v>0</v>
      </c>
      <c r="R849" s="101" t="n">
        <v>0</v>
      </c>
      <c r="S849" s="101" t="str">
        <f aca="false">MID(D849,1,1)</f>
        <v>6</v>
      </c>
      <c r="T849" s="101" t="str">
        <f aca="false">MID(D849,2,1)</f>
        <v>7</v>
      </c>
      <c r="U849" s="101" t="str">
        <f aca="false">MID(D849,3,3)</f>
        <v>3</v>
      </c>
      <c r="V849" s="102" t="n">
        <f aca="false">IF(D849="","",CEILING(((18+S849+U849)*3)+(14+T849),10)-(((18+S849+U849)*3)+(14+T849)))</f>
        <v>8</v>
      </c>
      <c r="W849" s="77" t="n">
        <v>0</v>
      </c>
      <c r="AB849" s="31" t="str">
        <f aca="false">D849&amp;" "&amp;G849</f>
        <v>673 $5</v>
      </c>
      <c r="AC849" s="10" t="str">
        <f aca="false">IFERROR((VLOOKUP(AB849,'Michigan Lottery UPC '!AA:AB,2,FALSE())),"--")</f>
        <v>--</v>
      </c>
    </row>
    <row r="850" customFormat="false" ht="21" hidden="false" customHeight="true" outlineLevel="0" collapsed="false">
      <c r="A850" s="111" t="n">
        <v>38022</v>
      </c>
      <c r="B850" s="111" t="n">
        <v>38569</v>
      </c>
      <c r="C850" s="111"/>
      <c r="D850" s="112" t="s">
        <v>1311</v>
      </c>
      <c r="E850" s="112" t="s">
        <v>1312</v>
      </c>
      <c r="F850" s="96" t="str">
        <f aca="false">AC850</f>
        <v>--</v>
      </c>
      <c r="G850" s="112" t="s">
        <v>310</v>
      </c>
      <c r="H850" s="112" t="s">
        <v>313</v>
      </c>
      <c r="I850" s="113" t="n">
        <f aca="false">G850*H850</f>
        <v>300</v>
      </c>
      <c r="J850" s="100" t="n">
        <v>6</v>
      </c>
      <c r="K850" s="101" t="n">
        <v>4</v>
      </c>
      <c r="L850" s="101" t="n">
        <v>4</v>
      </c>
      <c r="M850" s="101" t="n">
        <v>6</v>
      </c>
      <c r="N850" s="101" t="n">
        <v>8</v>
      </c>
      <c r="O850" s="101" t="n">
        <v>4</v>
      </c>
      <c r="P850" s="100"/>
      <c r="Q850" s="101" t="n">
        <v>0</v>
      </c>
      <c r="R850" s="101" t="n">
        <v>0</v>
      </c>
      <c r="S850" s="101" t="str">
        <f aca="false">MID(D850,1,1)</f>
        <v>6</v>
      </c>
      <c r="T850" s="101" t="str">
        <f aca="false">MID(D850,2,1)</f>
        <v>7</v>
      </c>
      <c r="U850" s="101" t="str">
        <f aca="false">MID(D850,3,3)</f>
        <v>4</v>
      </c>
      <c r="V850" s="102" t="n">
        <f aca="false">IF(D850="","",CEILING(((18+S850+U850)*3)+(14+T850),10)-(((18+S850+U850)*3)+(14+T850)))</f>
        <v>5</v>
      </c>
      <c r="W850" s="77" t="n">
        <v>7</v>
      </c>
      <c r="AB850" s="31" t="str">
        <f aca="false">D850&amp;" "&amp;G850</f>
        <v>674 $2</v>
      </c>
      <c r="AC850" s="10" t="str">
        <f aca="false">IFERROR((VLOOKUP(AB850,'Michigan Lottery UPC '!AA:AB,2,FALSE())),"--")</f>
        <v>--</v>
      </c>
    </row>
    <row r="851" customFormat="false" ht="21" hidden="false" customHeight="true" outlineLevel="0" collapsed="false">
      <c r="A851" s="111" t="n">
        <v>38022</v>
      </c>
      <c r="B851" s="111" t="n">
        <v>38569</v>
      </c>
      <c r="C851" s="111"/>
      <c r="D851" s="112" t="s">
        <v>1313</v>
      </c>
      <c r="E851" s="112" t="s">
        <v>828</v>
      </c>
      <c r="F851" s="96" t="str">
        <f aca="false">AC851</f>
        <v>--</v>
      </c>
      <c r="G851" s="112" t="s">
        <v>310</v>
      </c>
      <c r="H851" s="112" t="s">
        <v>313</v>
      </c>
      <c r="I851" s="113" t="n">
        <f aca="false">G851*H851</f>
        <v>300</v>
      </c>
      <c r="J851" s="100" t="n">
        <v>6</v>
      </c>
      <c r="K851" s="101" t="n">
        <v>4</v>
      </c>
      <c r="L851" s="101" t="n">
        <v>4</v>
      </c>
      <c r="M851" s="101" t="n">
        <v>6</v>
      </c>
      <c r="N851" s="101" t="n">
        <v>8</v>
      </c>
      <c r="O851" s="101" t="n">
        <v>4</v>
      </c>
      <c r="P851" s="100"/>
      <c r="Q851" s="101" t="n">
        <v>0</v>
      </c>
      <c r="R851" s="101" t="n">
        <v>0</v>
      </c>
      <c r="S851" s="101" t="str">
        <f aca="false">MID(D851,1,1)</f>
        <v>6</v>
      </c>
      <c r="T851" s="101" t="str">
        <f aca="false">MID(D851,2,1)</f>
        <v>7</v>
      </c>
      <c r="U851" s="101" t="str">
        <f aca="false">MID(D851,3,3)</f>
        <v>5</v>
      </c>
      <c r="V851" s="102" t="n">
        <f aca="false">IF(D851="","",CEILING(((18+S851+U851)*3)+(14+T851),10)-(((18+S851+U851)*3)+(14+T851)))</f>
        <v>2</v>
      </c>
      <c r="W851" s="77" t="n">
        <v>4</v>
      </c>
      <c r="AB851" s="31" t="str">
        <f aca="false">D851&amp;" "&amp;G851</f>
        <v>675 $2</v>
      </c>
      <c r="AC851" s="10" t="str">
        <f aca="false">IFERROR((VLOOKUP(AB851,'Michigan Lottery UPC '!AA:AB,2,FALSE())),"--")</f>
        <v>--</v>
      </c>
    </row>
    <row r="852" customFormat="false" ht="21" hidden="false" customHeight="true" outlineLevel="0" collapsed="false">
      <c r="A852" s="111" t="n">
        <v>38029</v>
      </c>
      <c r="B852" s="111" t="n">
        <v>38576</v>
      </c>
      <c r="C852" s="111"/>
      <c r="D852" s="112" t="s">
        <v>1314</v>
      </c>
      <c r="E852" s="112" t="s">
        <v>1315</v>
      </c>
      <c r="F852" s="96" t="str">
        <f aca="false">AC852</f>
        <v>--</v>
      </c>
      <c r="G852" s="112" t="s">
        <v>307</v>
      </c>
      <c r="H852" s="112" t="s">
        <v>308</v>
      </c>
      <c r="I852" s="113" t="n">
        <f aca="false">G852*H852</f>
        <v>250</v>
      </c>
      <c r="J852" s="100" t="n">
        <v>6</v>
      </c>
      <c r="K852" s="101" t="n">
        <v>4</v>
      </c>
      <c r="L852" s="101" t="n">
        <v>4</v>
      </c>
      <c r="M852" s="101" t="n">
        <v>6</v>
      </c>
      <c r="N852" s="101" t="n">
        <v>8</v>
      </c>
      <c r="O852" s="101" t="n">
        <v>4</v>
      </c>
      <c r="P852" s="100"/>
      <c r="Q852" s="101" t="n">
        <v>0</v>
      </c>
      <c r="R852" s="101" t="n">
        <v>0</v>
      </c>
      <c r="S852" s="101" t="str">
        <f aca="false">MID(D852,1,1)</f>
        <v>6</v>
      </c>
      <c r="T852" s="101" t="str">
        <f aca="false">MID(D852,2,1)</f>
        <v>7</v>
      </c>
      <c r="U852" s="101" t="str">
        <f aca="false">MID(D852,3,3)</f>
        <v>6</v>
      </c>
      <c r="V852" s="102" t="n">
        <f aca="false">IF(D852="","",CEILING(((18+S852+U852)*3)+(14+T852),10)-(((18+S852+U852)*3)+(14+T852)))</f>
        <v>9</v>
      </c>
      <c r="W852" s="77" t="n">
        <v>1</v>
      </c>
      <c r="AB852" s="31" t="str">
        <f aca="false">D852&amp;" "&amp;G852</f>
        <v>676 $1</v>
      </c>
      <c r="AC852" s="10" t="str">
        <f aca="false">IFERROR((VLOOKUP(AB852,'Michigan Lottery UPC '!AA:AB,2,FALSE())),"--")</f>
        <v>--</v>
      </c>
    </row>
    <row r="853" customFormat="false" ht="21" hidden="false" customHeight="true" outlineLevel="0" collapsed="false">
      <c r="A853" s="111" t="n">
        <v>38036</v>
      </c>
      <c r="B853" s="111" t="n">
        <v>38583</v>
      </c>
      <c r="C853" s="111"/>
      <c r="D853" s="112" t="s">
        <v>1316</v>
      </c>
      <c r="E853" s="112" t="s">
        <v>1317</v>
      </c>
      <c r="F853" s="96" t="str">
        <f aca="false">AC853</f>
        <v>--</v>
      </c>
      <c r="G853" s="112" t="s">
        <v>310</v>
      </c>
      <c r="H853" s="112" t="s">
        <v>313</v>
      </c>
      <c r="I853" s="113" t="n">
        <f aca="false">G853*H853</f>
        <v>300</v>
      </c>
      <c r="J853" s="100" t="n">
        <v>6</v>
      </c>
      <c r="K853" s="101" t="n">
        <v>4</v>
      </c>
      <c r="L853" s="101" t="n">
        <v>4</v>
      </c>
      <c r="M853" s="101" t="n">
        <v>6</v>
      </c>
      <c r="N853" s="101" t="n">
        <v>8</v>
      </c>
      <c r="O853" s="101" t="n">
        <v>4</v>
      </c>
      <c r="P853" s="100"/>
      <c r="Q853" s="101" t="n">
        <v>0</v>
      </c>
      <c r="R853" s="101" t="n">
        <v>0</v>
      </c>
      <c r="S853" s="101" t="str">
        <f aca="false">MID(D853,1,1)</f>
        <v>6</v>
      </c>
      <c r="T853" s="101" t="str">
        <f aca="false">MID(D853,2,1)</f>
        <v>7</v>
      </c>
      <c r="U853" s="101" t="str">
        <f aca="false">MID(D853,3,3)</f>
        <v>7</v>
      </c>
      <c r="V853" s="102" t="n">
        <f aca="false">IF(D853="","",CEILING(((18+S853+U853)*3)+(14+T853),10)-(((18+S853+U853)*3)+(14+T853)))</f>
        <v>6</v>
      </c>
      <c r="W853" s="77" t="n">
        <v>8</v>
      </c>
      <c r="AB853" s="31" t="str">
        <f aca="false">D853&amp;" "&amp;G853</f>
        <v>677 $2</v>
      </c>
      <c r="AC853" s="10" t="str">
        <f aca="false">IFERROR((VLOOKUP(AB853,'Michigan Lottery UPC '!AA:AB,2,FALSE())),"--")</f>
        <v>--</v>
      </c>
    </row>
    <row r="854" customFormat="false" ht="21" hidden="false" customHeight="true" outlineLevel="0" collapsed="false">
      <c r="A854" s="111" t="n">
        <v>38043</v>
      </c>
      <c r="B854" s="111" t="n">
        <v>38607</v>
      </c>
      <c r="C854" s="111"/>
      <c r="D854" s="112" t="s">
        <v>1318</v>
      </c>
      <c r="E854" s="112" t="s">
        <v>1319</v>
      </c>
      <c r="F854" s="96" t="str">
        <f aca="false">AC854</f>
        <v>--</v>
      </c>
      <c r="G854" s="112" t="s">
        <v>307</v>
      </c>
      <c r="H854" s="112" t="s">
        <v>308</v>
      </c>
      <c r="I854" s="113" t="n">
        <f aca="false">G854*H854</f>
        <v>250</v>
      </c>
      <c r="J854" s="100" t="n">
        <v>6</v>
      </c>
      <c r="K854" s="101" t="n">
        <v>4</v>
      </c>
      <c r="L854" s="101" t="n">
        <v>4</v>
      </c>
      <c r="M854" s="101" t="n">
        <v>6</v>
      </c>
      <c r="N854" s="101" t="n">
        <v>8</v>
      </c>
      <c r="O854" s="101" t="n">
        <v>4</v>
      </c>
      <c r="P854" s="100"/>
      <c r="Q854" s="101" t="n">
        <v>0</v>
      </c>
      <c r="R854" s="101" t="n">
        <v>0</v>
      </c>
      <c r="S854" s="101" t="str">
        <f aca="false">MID(D854,1,1)</f>
        <v>6</v>
      </c>
      <c r="T854" s="101" t="str">
        <f aca="false">MID(D854,2,1)</f>
        <v>7</v>
      </c>
      <c r="U854" s="101" t="str">
        <f aca="false">MID(D854,3,3)</f>
        <v>8</v>
      </c>
      <c r="V854" s="102" t="n">
        <f aca="false">IF(D854="","",CEILING(((18+S854+U854)*3)+(14+T854),10)-(((18+S854+U854)*3)+(14+T854)))</f>
        <v>3</v>
      </c>
      <c r="W854" s="77" t="n">
        <v>4</v>
      </c>
      <c r="AB854" s="31" t="str">
        <f aca="false">D854&amp;" "&amp;G854</f>
        <v>678 $1</v>
      </c>
      <c r="AC854" s="10" t="str">
        <f aca="false">IFERROR((VLOOKUP(AB854,'Michigan Lottery UPC '!AA:AB,2,FALSE())),"--")</f>
        <v>--</v>
      </c>
    </row>
    <row r="855" customFormat="false" ht="21" hidden="false" customHeight="true" outlineLevel="0" collapsed="false">
      <c r="A855" s="111" t="n">
        <v>38106</v>
      </c>
      <c r="B855" s="111" t="n">
        <v>38607</v>
      </c>
      <c r="C855" s="111"/>
      <c r="D855" s="112" t="s">
        <v>1318</v>
      </c>
      <c r="E855" s="112" t="s">
        <v>1320</v>
      </c>
      <c r="F855" s="96" t="str">
        <f aca="false">AC855</f>
        <v>--</v>
      </c>
      <c r="G855" s="112" t="s">
        <v>307</v>
      </c>
      <c r="H855" s="112" t="s">
        <v>308</v>
      </c>
      <c r="I855" s="113" t="n">
        <f aca="false">G855*H855</f>
        <v>250</v>
      </c>
      <c r="J855" s="100" t="n">
        <v>6</v>
      </c>
      <c r="K855" s="101" t="n">
        <v>4</v>
      </c>
      <c r="L855" s="101" t="n">
        <v>4</v>
      </c>
      <c r="M855" s="101" t="n">
        <v>6</v>
      </c>
      <c r="N855" s="101" t="n">
        <v>8</v>
      </c>
      <c r="O855" s="101" t="n">
        <v>4</v>
      </c>
      <c r="P855" s="100"/>
      <c r="Q855" s="101" t="n">
        <v>0</v>
      </c>
      <c r="R855" s="101" t="n">
        <v>0</v>
      </c>
      <c r="S855" s="101" t="str">
        <f aca="false">MID(D855,1,1)</f>
        <v>6</v>
      </c>
      <c r="T855" s="101" t="str">
        <f aca="false">MID(D855,2,1)</f>
        <v>7</v>
      </c>
      <c r="U855" s="101" t="str">
        <f aca="false">MID(D855,3,3)</f>
        <v>8</v>
      </c>
      <c r="V855" s="102" t="n">
        <f aca="false">IF(D855="","",CEILING(((18+S855+U855)*3)+(14+T855),10)-(((18+S855+U855)*3)+(14+T855)))</f>
        <v>3</v>
      </c>
      <c r="W855" s="77" t="n">
        <v>1</v>
      </c>
      <c r="AB855" s="31" t="str">
        <f aca="false">D855&amp;" "&amp;G855</f>
        <v>678 $1</v>
      </c>
      <c r="AC855" s="10" t="str">
        <f aca="false">IFERROR((VLOOKUP(AB855,'Michigan Lottery UPC '!AA:AB,2,FALSE())),"--")</f>
        <v>--</v>
      </c>
    </row>
    <row r="856" customFormat="false" ht="21" hidden="false" customHeight="true" outlineLevel="0" collapsed="false">
      <c r="A856" s="111" t="n">
        <v>38043</v>
      </c>
      <c r="B856" s="111" t="n">
        <v>38590</v>
      </c>
      <c r="C856" s="111"/>
      <c r="D856" s="112" t="s">
        <v>1321</v>
      </c>
      <c r="E856" s="112" t="s">
        <v>1322</v>
      </c>
      <c r="F856" s="96" t="str">
        <f aca="false">AC856</f>
        <v>--</v>
      </c>
      <c r="G856" s="112" t="s">
        <v>322</v>
      </c>
      <c r="H856" s="112" t="s">
        <v>329</v>
      </c>
      <c r="I856" s="113" t="n">
        <f aca="false">G856*H856</f>
        <v>500</v>
      </c>
      <c r="J856" s="100" t="n">
        <v>6</v>
      </c>
      <c r="K856" s="101" t="n">
        <v>4</v>
      </c>
      <c r="L856" s="101" t="n">
        <v>4</v>
      </c>
      <c r="M856" s="101" t="n">
        <v>6</v>
      </c>
      <c r="N856" s="101" t="n">
        <v>8</v>
      </c>
      <c r="O856" s="101" t="n">
        <v>4</v>
      </c>
      <c r="P856" s="100"/>
      <c r="Q856" s="101" t="n">
        <v>0</v>
      </c>
      <c r="R856" s="101" t="n">
        <v>0</v>
      </c>
      <c r="S856" s="101" t="str">
        <f aca="false">MID(D856,1,1)</f>
        <v>6</v>
      </c>
      <c r="T856" s="101" t="str">
        <f aca="false">MID(D856,2,1)</f>
        <v>7</v>
      </c>
      <c r="U856" s="101" t="str">
        <f aca="false">MID(D856,3,3)</f>
        <v>9</v>
      </c>
      <c r="V856" s="102" t="n">
        <f aca="false">IF(D856="","",CEILING(((18+S856+U856)*3)+(14+T856),10)-(((18+S856+U856)*3)+(14+T856)))</f>
        <v>0</v>
      </c>
      <c r="W856" s="77" t="n">
        <v>8</v>
      </c>
      <c r="AB856" s="31" t="str">
        <f aca="false">D856&amp;" "&amp;G856</f>
        <v>679 $5</v>
      </c>
      <c r="AC856" s="10" t="str">
        <f aca="false">IFERROR((VLOOKUP(AB856,'Michigan Lottery UPC '!AA:AB,2,FALSE())),"--")</f>
        <v>--</v>
      </c>
    </row>
    <row r="857" customFormat="false" ht="21" hidden="false" customHeight="true" outlineLevel="0" collapsed="false">
      <c r="A857" s="111" t="n">
        <v>38048</v>
      </c>
      <c r="B857" s="111" t="n">
        <v>38597</v>
      </c>
      <c r="C857" s="111"/>
      <c r="D857" s="112" t="s">
        <v>1323</v>
      </c>
      <c r="E857" s="112" t="s">
        <v>1324</v>
      </c>
      <c r="F857" s="96" t="str">
        <f aca="false">AC857</f>
        <v>--</v>
      </c>
      <c r="G857" s="112" t="s">
        <v>303</v>
      </c>
      <c r="H857" s="112" t="s">
        <v>304</v>
      </c>
      <c r="I857" s="113" t="n">
        <f aca="false">G857*H857</f>
        <v>500</v>
      </c>
      <c r="J857" s="100" t="n">
        <v>6</v>
      </c>
      <c r="K857" s="101" t="n">
        <v>4</v>
      </c>
      <c r="L857" s="101" t="n">
        <v>4</v>
      </c>
      <c r="M857" s="101" t="n">
        <v>6</v>
      </c>
      <c r="N857" s="101" t="n">
        <v>8</v>
      </c>
      <c r="O857" s="101" t="n">
        <v>4</v>
      </c>
      <c r="P857" s="100"/>
      <c r="Q857" s="101" t="n">
        <v>0</v>
      </c>
      <c r="R857" s="101" t="n">
        <v>0</v>
      </c>
      <c r="S857" s="101" t="str">
        <f aca="false">MID(D857,1,1)</f>
        <v>6</v>
      </c>
      <c r="T857" s="101" t="str">
        <f aca="false">MID(D857,2,1)</f>
        <v>8</v>
      </c>
      <c r="U857" s="101" t="str">
        <f aca="false">MID(D857,3,3)</f>
        <v>0</v>
      </c>
      <c r="V857" s="102" t="n">
        <f aca="false">IF(D857="","",CEILING(((18+S857+U857)*3)+(14+T857),10)-(((18+S857+U857)*3)+(14+T857)))</f>
        <v>6</v>
      </c>
      <c r="W857" s="77" t="n">
        <v>5</v>
      </c>
      <c r="AB857" s="31" t="str">
        <f aca="false">D857&amp;" "&amp;G857</f>
        <v>680 $10</v>
      </c>
      <c r="AC857" s="10" t="str">
        <f aca="false">IFERROR((VLOOKUP(AB857,'Michigan Lottery UPC '!AA:AB,2,FALSE())),"--")</f>
        <v>--</v>
      </c>
    </row>
    <row r="858" customFormat="false" ht="21" hidden="false" customHeight="true" outlineLevel="0" collapsed="false">
      <c r="A858" s="111" t="n">
        <v>38062</v>
      </c>
      <c r="B858" s="111" t="n">
        <v>38611</v>
      </c>
      <c r="C858" s="111"/>
      <c r="D858" s="112" t="s">
        <v>1325</v>
      </c>
      <c r="E858" s="112" t="s">
        <v>1326</v>
      </c>
      <c r="F858" s="96" t="str">
        <f aca="false">AC858</f>
        <v>--</v>
      </c>
      <c r="G858" s="112" t="s">
        <v>310</v>
      </c>
      <c r="H858" s="112" t="s">
        <v>313</v>
      </c>
      <c r="I858" s="113" t="n">
        <f aca="false">G858*H858</f>
        <v>300</v>
      </c>
      <c r="J858" s="100" t="n">
        <v>6</v>
      </c>
      <c r="K858" s="101" t="n">
        <v>4</v>
      </c>
      <c r="L858" s="101" t="n">
        <v>4</v>
      </c>
      <c r="M858" s="101" t="n">
        <v>6</v>
      </c>
      <c r="N858" s="101" t="n">
        <v>8</v>
      </c>
      <c r="O858" s="101" t="n">
        <v>4</v>
      </c>
      <c r="P858" s="100"/>
      <c r="Q858" s="101" t="n">
        <v>0</v>
      </c>
      <c r="R858" s="101" t="n">
        <v>0</v>
      </c>
      <c r="S858" s="101" t="str">
        <f aca="false">MID(D858,1,1)</f>
        <v>6</v>
      </c>
      <c r="T858" s="101" t="str">
        <f aca="false">MID(D858,2,1)</f>
        <v>8</v>
      </c>
      <c r="U858" s="101" t="str">
        <f aca="false">MID(D858,3,3)</f>
        <v>1</v>
      </c>
      <c r="V858" s="102" t="n">
        <f aca="false">IF(D858="","",CEILING(((18+S858+U858)*3)+(14+T858),10)-(((18+S858+U858)*3)+(14+T858)))</f>
        <v>3</v>
      </c>
      <c r="W858" s="77" t="n">
        <v>2</v>
      </c>
      <c r="AB858" s="31" t="str">
        <f aca="false">D858&amp;" "&amp;G858</f>
        <v>681 $2</v>
      </c>
      <c r="AC858" s="10" t="str">
        <f aca="false">IFERROR((VLOOKUP(AB858,'Michigan Lottery UPC '!AA:AB,2,FALSE())),"--")</f>
        <v>--</v>
      </c>
    </row>
    <row r="859" customFormat="false" ht="21" hidden="false" customHeight="true" outlineLevel="0" collapsed="false">
      <c r="A859" s="111" t="n">
        <v>38062</v>
      </c>
      <c r="B859" s="111" t="n">
        <v>38611</v>
      </c>
      <c r="C859" s="111"/>
      <c r="D859" s="112" t="s">
        <v>1327</v>
      </c>
      <c r="E859" s="112" t="s">
        <v>1328</v>
      </c>
      <c r="F859" s="96" t="str">
        <f aca="false">AC859</f>
        <v>--</v>
      </c>
      <c r="G859" s="112" t="s">
        <v>465</v>
      </c>
      <c r="H859" s="112" t="s">
        <v>329</v>
      </c>
      <c r="I859" s="113" t="n">
        <f aca="false">G859*H859</f>
        <v>300</v>
      </c>
      <c r="J859" s="100" t="n">
        <v>6</v>
      </c>
      <c r="K859" s="101" t="n">
        <v>4</v>
      </c>
      <c r="L859" s="101" t="n">
        <v>4</v>
      </c>
      <c r="M859" s="101" t="n">
        <v>6</v>
      </c>
      <c r="N859" s="101" t="n">
        <v>8</v>
      </c>
      <c r="O859" s="101" t="n">
        <v>4</v>
      </c>
      <c r="P859" s="100"/>
      <c r="Q859" s="101" t="n">
        <v>0</v>
      </c>
      <c r="R859" s="101" t="n">
        <v>0</v>
      </c>
      <c r="S859" s="101" t="str">
        <f aca="false">MID(D859,1,1)</f>
        <v>6</v>
      </c>
      <c r="T859" s="101" t="str">
        <f aca="false">MID(D859,2,1)</f>
        <v>8</v>
      </c>
      <c r="U859" s="101" t="str">
        <f aca="false">MID(D859,3,3)</f>
        <v>2</v>
      </c>
      <c r="V859" s="102" t="n">
        <f aca="false">IF(D859="","",CEILING(((18+S859+U859)*3)+(14+T859),10)-(((18+S859+U859)*3)+(14+T859)))</f>
        <v>0</v>
      </c>
      <c r="W859" s="77" t="n">
        <v>9</v>
      </c>
      <c r="AB859" s="31" t="str">
        <f aca="false">D859&amp;" "&amp;G859</f>
        <v>682 $3</v>
      </c>
      <c r="AC859" s="10" t="str">
        <f aca="false">IFERROR((VLOOKUP(AB859,'Michigan Lottery UPC '!AA:AB,2,FALSE())),"--")</f>
        <v>--</v>
      </c>
    </row>
    <row r="860" customFormat="false" ht="21" hidden="false" customHeight="true" outlineLevel="0" collapsed="false">
      <c r="A860" s="111" t="n">
        <v>38055</v>
      </c>
      <c r="B860" s="111" t="n">
        <v>38604</v>
      </c>
      <c r="C860" s="111"/>
      <c r="D860" s="112" t="s">
        <v>1329</v>
      </c>
      <c r="E860" s="112" t="s">
        <v>1330</v>
      </c>
      <c r="F860" s="96" t="str">
        <f aca="false">AC860</f>
        <v>--</v>
      </c>
      <c r="G860" s="112" t="s">
        <v>310</v>
      </c>
      <c r="H860" s="112" t="s">
        <v>313</v>
      </c>
      <c r="I860" s="113" t="n">
        <f aca="false">G860*H860</f>
        <v>300</v>
      </c>
      <c r="J860" s="100" t="n">
        <v>6</v>
      </c>
      <c r="K860" s="101" t="n">
        <v>4</v>
      </c>
      <c r="L860" s="101" t="n">
        <v>4</v>
      </c>
      <c r="M860" s="101" t="n">
        <v>6</v>
      </c>
      <c r="N860" s="101" t="n">
        <v>8</v>
      </c>
      <c r="O860" s="101" t="n">
        <v>4</v>
      </c>
      <c r="P860" s="100"/>
      <c r="Q860" s="101" t="n">
        <v>0</v>
      </c>
      <c r="R860" s="101" t="n">
        <v>0</v>
      </c>
      <c r="S860" s="101" t="str">
        <f aca="false">MID(D860,1,1)</f>
        <v>6</v>
      </c>
      <c r="T860" s="101" t="str">
        <f aca="false">MID(D860,2,1)</f>
        <v>8</v>
      </c>
      <c r="U860" s="101" t="str">
        <f aca="false">MID(D860,3,3)</f>
        <v>3</v>
      </c>
      <c r="V860" s="102" t="n">
        <f aca="false">IF(D860="","",CEILING(((18+S860+U860)*3)+(14+T860),10)-(((18+S860+U860)*3)+(14+T860)))</f>
        <v>7</v>
      </c>
      <c r="W860" s="77" t="n">
        <v>6</v>
      </c>
      <c r="AB860" s="31" t="str">
        <f aca="false">D860&amp;" "&amp;G860</f>
        <v>683 $2</v>
      </c>
      <c r="AC860" s="10" t="str">
        <f aca="false">IFERROR((VLOOKUP(AB860,'Michigan Lottery UPC '!AA:AB,2,FALSE())),"--")</f>
        <v>--</v>
      </c>
    </row>
    <row r="861" customFormat="false" ht="21" hidden="false" customHeight="true" outlineLevel="0" collapsed="false">
      <c r="A861" s="111" t="n">
        <v>38076</v>
      </c>
      <c r="B861" s="111" t="n">
        <v>38625</v>
      </c>
      <c r="C861" s="111"/>
      <c r="D861" s="112" t="s">
        <v>1331</v>
      </c>
      <c r="E861" s="112" t="s">
        <v>1332</v>
      </c>
      <c r="F861" s="96" t="str">
        <f aca="false">AC861</f>
        <v>--</v>
      </c>
      <c r="G861" s="112" t="s">
        <v>310</v>
      </c>
      <c r="H861" s="112" t="s">
        <v>313</v>
      </c>
      <c r="I861" s="113" t="n">
        <f aca="false">G861*H861</f>
        <v>300</v>
      </c>
      <c r="J861" s="100" t="n">
        <v>6</v>
      </c>
      <c r="K861" s="101" t="n">
        <v>4</v>
      </c>
      <c r="L861" s="101" t="n">
        <v>4</v>
      </c>
      <c r="M861" s="101" t="n">
        <v>6</v>
      </c>
      <c r="N861" s="101" t="n">
        <v>8</v>
      </c>
      <c r="O861" s="101" t="n">
        <v>4</v>
      </c>
      <c r="P861" s="100"/>
      <c r="Q861" s="101" t="n">
        <v>0</v>
      </c>
      <c r="R861" s="101" t="n">
        <v>0</v>
      </c>
      <c r="S861" s="101" t="str">
        <f aca="false">MID(D861,1,1)</f>
        <v>6</v>
      </c>
      <c r="T861" s="101" t="str">
        <f aca="false">MID(D861,2,1)</f>
        <v>8</v>
      </c>
      <c r="U861" s="101" t="str">
        <f aca="false">MID(D861,3,3)</f>
        <v>4</v>
      </c>
      <c r="V861" s="102" t="n">
        <f aca="false">IF(D861="","",CEILING(((18+S861+U861)*3)+(14+T861),10)-(((18+S861+U861)*3)+(14+T861)))</f>
        <v>4</v>
      </c>
      <c r="W861" s="77" t="n">
        <v>3</v>
      </c>
      <c r="AB861" s="31" t="str">
        <f aca="false">D861&amp;" "&amp;G861</f>
        <v>684 $2</v>
      </c>
      <c r="AC861" s="10" t="str">
        <f aca="false">IFERROR((VLOOKUP(AB861,'Michigan Lottery UPC '!AA:AB,2,FALSE())),"--")</f>
        <v>--</v>
      </c>
    </row>
    <row r="862" customFormat="false" ht="21" hidden="false" customHeight="true" outlineLevel="0" collapsed="false">
      <c r="A862" s="111" t="n">
        <v>38083</v>
      </c>
      <c r="B862" s="111" t="n">
        <v>38631</v>
      </c>
      <c r="C862" s="111"/>
      <c r="D862" s="112" t="s">
        <v>1333</v>
      </c>
      <c r="E862" s="112" t="s">
        <v>1189</v>
      </c>
      <c r="F862" s="96" t="str">
        <f aca="false">AC862</f>
        <v>--</v>
      </c>
      <c r="G862" s="112" t="s">
        <v>310</v>
      </c>
      <c r="H862" s="112" t="s">
        <v>313</v>
      </c>
      <c r="I862" s="113" t="n">
        <f aca="false">G862*H862</f>
        <v>300</v>
      </c>
      <c r="J862" s="100" t="n">
        <v>6</v>
      </c>
      <c r="K862" s="101" t="n">
        <v>4</v>
      </c>
      <c r="L862" s="101" t="n">
        <v>4</v>
      </c>
      <c r="M862" s="101" t="n">
        <v>6</v>
      </c>
      <c r="N862" s="101" t="n">
        <v>8</v>
      </c>
      <c r="O862" s="101" t="n">
        <v>4</v>
      </c>
      <c r="P862" s="100"/>
      <c r="Q862" s="101" t="n">
        <v>0</v>
      </c>
      <c r="R862" s="101" t="n">
        <v>0</v>
      </c>
      <c r="S862" s="101" t="str">
        <f aca="false">MID(D862,1,1)</f>
        <v>6</v>
      </c>
      <c r="T862" s="101" t="str">
        <f aca="false">MID(D862,2,1)</f>
        <v>8</v>
      </c>
      <c r="U862" s="101" t="str">
        <f aca="false">MID(D862,3,3)</f>
        <v>5</v>
      </c>
      <c r="V862" s="102" t="n">
        <f aca="false">IF(D862="","",CEILING(((18+S862+U862)*3)+(14+T862),10)-(((18+S862+U862)*3)+(14+T862)))</f>
        <v>1</v>
      </c>
      <c r="W862" s="77" t="n">
        <v>0</v>
      </c>
      <c r="AB862" s="31" t="str">
        <f aca="false">D862&amp;" "&amp;G862</f>
        <v>685 $2</v>
      </c>
      <c r="AC862" s="10" t="str">
        <f aca="false">IFERROR((VLOOKUP(AB862,'Michigan Lottery UPC '!AA:AB,2,FALSE())),"--")</f>
        <v>--</v>
      </c>
    </row>
    <row r="863" customFormat="false" ht="21" hidden="false" customHeight="true" outlineLevel="0" collapsed="false">
      <c r="A863" s="111" t="n">
        <v>38090</v>
      </c>
      <c r="B863" s="111" t="n">
        <v>38638</v>
      </c>
      <c r="C863" s="111"/>
      <c r="D863" s="112" t="s">
        <v>1334</v>
      </c>
      <c r="E863" s="112" t="s">
        <v>1335</v>
      </c>
      <c r="F863" s="96" t="str">
        <f aca="false">AC863</f>
        <v>--</v>
      </c>
      <c r="G863" s="112" t="s">
        <v>303</v>
      </c>
      <c r="H863" s="112" t="s">
        <v>304</v>
      </c>
      <c r="I863" s="113" t="n">
        <f aca="false">G863*H863</f>
        <v>500</v>
      </c>
      <c r="J863" s="100" t="n">
        <v>6</v>
      </c>
      <c r="K863" s="101" t="n">
        <v>4</v>
      </c>
      <c r="L863" s="101" t="n">
        <v>4</v>
      </c>
      <c r="M863" s="101" t="n">
        <v>6</v>
      </c>
      <c r="N863" s="101" t="n">
        <v>8</v>
      </c>
      <c r="O863" s="101" t="n">
        <v>4</v>
      </c>
      <c r="P863" s="100"/>
      <c r="Q863" s="101" t="n">
        <v>0</v>
      </c>
      <c r="R863" s="101" t="n">
        <v>0</v>
      </c>
      <c r="S863" s="101" t="str">
        <f aca="false">MID(D863,1,1)</f>
        <v>6</v>
      </c>
      <c r="T863" s="101" t="str">
        <f aca="false">MID(D863,2,1)</f>
        <v>8</v>
      </c>
      <c r="U863" s="101" t="str">
        <f aca="false">MID(D863,3,3)</f>
        <v>6</v>
      </c>
      <c r="V863" s="102" t="n">
        <f aca="false">IF(D863="","",CEILING(((18+S863+U863)*3)+(14+T863),10)-(((18+S863+U863)*3)+(14+T863)))</f>
        <v>8</v>
      </c>
      <c r="W863" s="77" t="n">
        <v>7</v>
      </c>
      <c r="AB863" s="31" t="str">
        <f aca="false">D863&amp;" "&amp;G863</f>
        <v>686 $10</v>
      </c>
      <c r="AC863" s="10" t="str">
        <f aca="false">IFERROR((VLOOKUP(AB863,'Michigan Lottery UPC '!AA:AB,2,FALSE())),"--")</f>
        <v>--</v>
      </c>
    </row>
    <row r="864" customFormat="false" ht="21" hidden="false" customHeight="true" outlineLevel="0" collapsed="false">
      <c r="A864" s="111" t="n">
        <v>38097</v>
      </c>
      <c r="B864" s="111" t="n">
        <v>38645</v>
      </c>
      <c r="C864" s="111"/>
      <c r="D864" s="112" t="s">
        <v>1336</v>
      </c>
      <c r="E864" s="112" t="s">
        <v>1337</v>
      </c>
      <c r="F864" s="96" t="str">
        <f aca="false">AC864</f>
        <v>--</v>
      </c>
      <c r="G864" s="112" t="s">
        <v>338</v>
      </c>
      <c r="H864" s="112" t="s">
        <v>339</v>
      </c>
      <c r="I864" s="113" t="n">
        <f aca="false">G864*H864</f>
        <v>400</v>
      </c>
      <c r="J864" s="100" t="n">
        <v>6</v>
      </c>
      <c r="K864" s="101" t="n">
        <v>4</v>
      </c>
      <c r="L864" s="101" t="n">
        <v>4</v>
      </c>
      <c r="M864" s="101" t="n">
        <v>6</v>
      </c>
      <c r="N864" s="101" t="n">
        <v>8</v>
      </c>
      <c r="O864" s="101" t="n">
        <v>4</v>
      </c>
      <c r="P864" s="100"/>
      <c r="Q864" s="101" t="n">
        <v>0</v>
      </c>
      <c r="R864" s="101" t="n">
        <v>0</v>
      </c>
      <c r="S864" s="101" t="str">
        <f aca="false">MID(D864,1,1)</f>
        <v>6</v>
      </c>
      <c r="T864" s="101" t="str">
        <f aca="false">MID(D864,2,1)</f>
        <v>8</v>
      </c>
      <c r="U864" s="101" t="str">
        <f aca="false">MID(D864,3,3)</f>
        <v>7</v>
      </c>
      <c r="V864" s="102" t="n">
        <f aca="false">IF(D864="","",CEILING(((18+S864+U864)*3)+(14+T864),10)-(((18+S864+U864)*3)+(14+T864)))</f>
        <v>5</v>
      </c>
      <c r="W864" s="77" t="n">
        <v>3</v>
      </c>
      <c r="AB864" s="31" t="str">
        <f aca="false">D864&amp;" "&amp;G864</f>
        <v>687 $20</v>
      </c>
      <c r="AC864" s="10" t="str">
        <f aca="false">IFERROR((VLOOKUP(AB864,'Michigan Lottery UPC '!AA:AB,2,FALSE())),"--")</f>
        <v>--</v>
      </c>
    </row>
    <row r="865" customFormat="false" ht="21" hidden="false" customHeight="true" outlineLevel="0" collapsed="false">
      <c r="A865" s="111" t="n">
        <v>38104</v>
      </c>
      <c r="B865" s="111" t="n">
        <v>38652</v>
      </c>
      <c r="C865" s="111"/>
      <c r="D865" s="112" t="s">
        <v>1338</v>
      </c>
      <c r="E865" s="112" t="s">
        <v>1339</v>
      </c>
      <c r="F865" s="96" t="str">
        <f aca="false">AC865</f>
        <v>--</v>
      </c>
      <c r="G865" s="112" t="s">
        <v>465</v>
      </c>
      <c r="H865" s="112" t="s">
        <v>329</v>
      </c>
      <c r="I865" s="113" t="n">
        <f aca="false">G865*H865</f>
        <v>300</v>
      </c>
      <c r="J865" s="100" t="n">
        <v>6</v>
      </c>
      <c r="K865" s="101" t="n">
        <v>4</v>
      </c>
      <c r="L865" s="101" t="n">
        <v>4</v>
      </c>
      <c r="M865" s="101" t="n">
        <v>6</v>
      </c>
      <c r="N865" s="101" t="n">
        <v>8</v>
      </c>
      <c r="O865" s="101" t="n">
        <v>4</v>
      </c>
      <c r="P865" s="100"/>
      <c r="Q865" s="101" t="n">
        <v>0</v>
      </c>
      <c r="R865" s="101" t="n">
        <v>0</v>
      </c>
      <c r="S865" s="101" t="str">
        <f aca="false">MID(D865,1,1)</f>
        <v>6</v>
      </c>
      <c r="T865" s="101" t="str">
        <f aca="false">MID(D865,2,1)</f>
        <v>8</v>
      </c>
      <c r="U865" s="101" t="str">
        <f aca="false">MID(D865,3,3)</f>
        <v>8</v>
      </c>
      <c r="V865" s="102" t="n">
        <f aca="false">IF(D865="","",CEILING(((18+S865+U865)*3)+(14+T865),10)-(((18+S865+U865)*3)+(14+T865)))</f>
        <v>2</v>
      </c>
      <c r="W865" s="77" t="n">
        <v>3</v>
      </c>
      <c r="AB865" s="31" t="str">
        <f aca="false">D865&amp;" "&amp;G865</f>
        <v>688 $3</v>
      </c>
      <c r="AC865" s="10" t="str">
        <f aca="false">IFERROR((VLOOKUP(AB865,'Michigan Lottery UPC '!AA:AB,2,FALSE())),"--")</f>
        <v>--</v>
      </c>
    </row>
    <row r="866" customFormat="false" ht="21" hidden="false" customHeight="true" outlineLevel="0" collapsed="false">
      <c r="A866" s="111" t="n">
        <v>38092</v>
      </c>
      <c r="B866" s="111" t="n">
        <v>38660</v>
      </c>
      <c r="C866" s="111"/>
      <c r="D866" s="112" t="s">
        <v>1340</v>
      </c>
      <c r="E866" s="112" t="s">
        <v>1341</v>
      </c>
      <c r="F866" s="96" t="str">
        <f aca="false">AC866</f>
        <v>--</v>
      </c>
      <c r="G866" s="112" t="s">
        <v>307</v>
      </c>
      <c r="H866" s="112" t="s">
        <v>308</v>
      </c>
      <c r="I866" s="113" t="n">
        <f aca="false">G866*H866</f>
        <v>250</v>
      </c>
      <c r="J866" s="100" t="n">
        <v>6</v>
      </c>
      <c r="K866" s="101" t="n">
        <v>4</v>
      </c>
      <c r="L866" s="101" t="n">
        <v>4</v>
      </c>
      <c r="M866" s="101" t="n">
        <v>6</v>
      </c>
      <c r="N866" s="101" t="n">
        <v>8</v>
      </c>
      <c r="O866" s="101" t="n">
        <v>4</v>
      </c>
      <c r="P866" s="100"/>
      <c r="Q866" s="101" t="n">
        <v>0</v>
      </c>
      <c r="R866" s="101" t="n">
        <v>0</v>
      </c>
      <c r="S866" s="101" t="str">
        <f aca="false">MID(D866,1,1)</f>
        <v>6</v>
      </c>
      <c r="T866" s="101" t="str">
        <f aca="false">MID(D866,2,1)</f>
        <v>8</v>
      </c>
      <c r="U866" s="101" t="str">
        <f aca="false">MID(D866,3,3)</f>
        <v>9</v>
      </c>
      <c r="V866" s="102" t="n">
        <f aca="false">IF(D866="","",CEILING(((18+S866+U866)*3)+(14+T866),10)-(((18+S866+U866)*3)+(14+T866)))</f>
        <v>9</v>
      </c>
      <c r="W866" s="77" t="n">
        <v>0</v>
      </c>
      <c r="AB866" s="31" t="str">
        <f aca="false">D866&amp;" "&amp;G866</f>
        <v>689 $1</v>
      </c>
      <c r="AC866" s="10" t="str">
        <f aca="false">IFERROR((VLOOKUP(AB866,'Michigan Lottery UPC '!AA:AB,2,FALSE())),"--")</f>
        <v>--</v>
      </c>
    </row>
    <row r="867" customFormat="false" ht="21" hidden="false" customHeight="true" outlineLevel="0" collapsed="false">
      <c r="A867" s="111" t="n">
        <v>38083</v>
      </c>
      <c r="B867" s="111" t="n">
        <v>38797</v>
      </c>
      <c r="C867" s="111"/>
      <c r="D867" s="112" t="s">
        <v>1342</v>
      </c>
      <c r="E867" s="112" t="s">
        <v>569</v>
      </c>
      <c r="F867" s="96" t="str">
        <f aca="false">AC867</f>
        <v>--</v>
      </c>
      <c r="G867" s="112" t="s">
        <v>310</v>
      </c>
      <c r="H867" s="112" t="s">
        <v>313</v>
      </c>
      <c r="I867" s="113" t="n">
        <f aca="false">G867*H867</f>
        <v>300</v>
      </c>
      <c r="J867" s="100" t="n">
        <v>6</v>
      </c>
      <c r="K867" s="101" t="n">
        <v>4</v>
      </c>
      <c r="L867" s="101" t="n">
        <v>4</v>
      </c>
      <c r="M867" s="101" t="n">
        <v>6</v>
      </c>
      <c r="N867" s="101" t="n">
        <v>8</v>
      </c>
      <c r="O867" s="101" t="n">
        <v>4</v>
      </c>
      <c r="P867" s="100"/>
      <c r="Q867" s="101" t="n">
        <v>0</v>
      </c>
      <c r="R867" s="101" t="n">
        <v>0</v>
      </c>
      <c r="S867" s="101" t="str">
        <f aca="false">MID(D867,1,1)</f>
        <v>6</v>
      </c>
      <c r="T867" s="101" t="str">
        <f aca="false">MID(D867,2,1)</f>
        <v>9</v>
      </c>
      <c r="U867" s="101" t="str">
        <f aca="false">MID(D867,3,3)</f>
        <v>0</v>
      </c>
      <c r="V867" s="102" t="n">
        <f aca="false">IF(D867="","",CEILING(((18+S867+U867)*3)+(14+T867),10)-(((18+S867+U867)*3)+(14+T867)))</f>
        <v>5</v>
      </c>
      <c r="W867" s="77" t="n">
        <v>0</v>
      </c>
      <c r="AB867" s="31" t="str">
        <f aca="false">D867&amp;" "&amp;G867</f>
        <v>690 $2</v>
      </c>
      <c r="AC867" s="10" t="str">
        <f aca="false">IFERROR((VLOOKUP(AB867,'Michigan Lottery UPC '!AA:AB,2,FALSE())),"--")</f>
        <v>--</v>
      </c>
    </row>
    <row r="868" customFormat="false" ht="21" hidden="false" customHeight="true" outlineLevel="0" collapsed="false">
      <c r="A868" s="111" t="n">
        <v>38125</v>
      </c>
      <c r="B868" s="111" t="n">
        <v>38660</v>
      </c>
      <c r="C868" s="111"/>
      <c r="D868" s="112" t="s">
        <v>1343</v>
      </c>
      <c r="E868" s="112" t="s">
        <v>1344</v>
      </c>
      <c r="F868" s="96" t="str">
        <f aca="false">AC868</f>
        <v>--</v>
      </c>
      <c r="G868" s="112" t="s">
        <v>303</v>
      </c>
      <c r="H868" s="112" t="s">
        <v>304</v>
      </c>
      <c r="I868" s="113" t="n">
        <f aca="false">G868*H868</f>
        <v>500</v>
      </c>
      <c r="J868" s="100" t="n">
        <v>6</v>
      </c>
      <c r="K868" s="101" t="n">
        <v>4</v>
      </c>
      <c r="L868" s="101" t="n">
        <v>4</v>
      </c>
      <c r="M868" s="101" t="n">
        <v>6</v>
      </c>
      <c r="N868" s="101" t="n">
        <v>8</v>
      </c>
      <c r="O868" s="101" t="n">
        <v>4</v>
      </c>
      <c r="P868" s="100"/>
      <c r="Q868" s="101" t="n">
        <v>0</v>
      </c>
      <c r="R868" s="101" t="n">
        <v>0</v>
      </c>
      <c r="S868" s="101" t="str">
        <f aca="false">MID(D868,1,1)</f>
        <v>6</v>
      </c>
      <c r="T868" s="101" t="str">
        <f aca="false">MID(D868,2,1)</f>
        <v>9</v>
      </c>
      <c r="U868" s="101" t="str">
        <f aca="false">MID(D868,3,3)</f>
        <v>1</v>
      </c>
      <c r="V868" s="102" t="n">
        <f aca="false">IF(D868="","",CEILING(((18+S868+U868)*3)+(14+T868),10)-(((18+S868+U868)*3)+(14+T868)))</f>
        <v>2</v>
      </c>
      <c r="W868" s="77" t="n">
        <v>7</v>
      </c>
      <c r="AB868" s="31" t="str">
        <f aca="false">D868&amp;" "&amp;G868</f>
        <v>691 $10</v>
      </c>
      <c r="AC868" s="10" t="str">
        <f aca="false">IFERROR((VLOOKUP(AB868,'Michigan Lottery UPC '!AA:AB,2,FALSE())),"--")</f>
        <v>--</v>
      </c>
    </row>
    <row r="869" customFormat="false" ht="21" hidden="false" customHeight="true" outlineLevel="0" collapsed="false">
      <c r="A869" s="111" t="n">
        <v>38118</v>
      </c>
      <c r="B869" s="111" t="n">
        <v>38670</v>
      </c>
      <c r="C869" s="111"/>
      <c r="D869" s="112" t="s">
        <v>1345</v>
      </c>
      <c r="E869" s="112" t="s">
        <v>1346</v>
      </c>
      <c r="F869" s="96" t="str">
        <f aca="false">AC869</f>
        <v>--</v>
      </c>
      <c r="G869" s="112" t="s">
        <v>310</v>
      </c>
      <c r="H869" s="112" t="s">
        <v>313</v>
      </c>
      <c r="I869" s="113" t="n">
        <f aca="false">G869*H869</f>
        <v>300</v>
      </c>
      <c r="J869" s="100" t="n">
        <v>6</v>
      </c>
      <c r="K869" s="101" t="n">
        <v>4</v>
      </c>
      <c r="L869" s="101" t="n">
        <v>4</v>
      </c>
      <c r="M869" s="101" t="n">
        <v>6</v>
      </c>
      <c r="N869" s="101" t="n">
        <v>8</v>
      </c>
      <c r="O869" s="101" t="n">
        <v>4</v>
      </c>
      <c r="P869" s="100"/>
      <c r="Q869" s="101" t="n">
        <v>0</v>
      </c>
      <c r="R869" s="101" t="n">
        <v>0</v>
      </c>
      <c r="S869" s="101" t="str">
        <f aca="false">MID(D869,1,1)</f>
        <v>6</v>
      </c>
      <c r="T869" s="101" t="str">
        <f aca="false">MID(D869,2,1)</f>
        <v>9</v>
      </c>
      <c r="U869" s="101" t="str">
        <f aca="false">MID(D869,3,3)</f>
        <v>2</v>
      </c>
      <c r="V869" s="102" t="n">
        <f aca="false">IF(D869="","",CEILING(((18+S869+U869)*3)+(14+T869),10)-(((18+S869+U869)*3)+(14+T869)))</f>
        <v>9</v>
      </c>
      <c r="W869" s="77" t="n">
        <v>4</v>
      </c>
      <c r="AB869" s="31" t="str">
        <f aca="false">D869&amp;" "&amp;G869</f>
        <v>692 $2</v>
      </c>
      <c r="AC869" s="10" t="str">
        <f aca="false">IFERROR((VLOOKUP(AB869,'Michigan Lottery UPC '!AA:AB,2,FALSE())),"--")</f>
        <v>--</v>
      </c>
    </row>
    <row r="870" customFormat="false" ht="21" hidden="false" customHeight="true" outlineLevel="0" collapsed="false">
      <c r="A870" s="111" t="n">
        <v>38111</v>
      </c>
      <c r="B870" s="111" t="n">
        <v>38684</v>
      </c>
      <c r="C870" s="111"/>
      <c r="D870" s="112" t="s">
        <v>1347</v>
      </c>
      <c r="E870" s="112" t="s">
        <v>1348</v>
      </c>
      <c r="F870" s="96" t="str">
        <f aca="false">AC870</f>
        <v>--</v>
      </c>
      <c r="G870" s="112" t="s">
        <v>322</v>
      </c>
      <c r="H870" s="112" t="s">
        <v>329</v>
      </c>
      <c r="I870" s="113" t="n">
        <f aca="false">G870*H870</f>
        <v>500</v>
      </c>
      <c r="J870" s="100" t="n">
        <v>6</v>
      </c>
      <c r="K870" s="101" t="n">
        <v>4</v>
      </c>
      <c r="L870" s="101" t="n">
        <v>4</v>
      </c>
      <c r="M870" s="101" t="n">
        <v>6</v>
      </c>
      <c r="N870" s="101" t="n">
        <v>8</v>
      </c>
      <c r="O870" s="101" t="n">
        <v>4</v>
      </c>
      <c r="P870" s="100"/>
      <c r="Q870" s="101" t="n">
        <v>0</v>
      </c>
      <c r="R870" s="101" t="n">
        <v>0</v>
      </c>
      <c r="S870" s="101" t="str">
        <f aca="false">MID(D870,1,1)</f>
        <v>6</v>
      </c>
      <c r="T870" s="101" t="str">
        <f aca="false">MID(D870,2,1)</f>
        <v>9</v>
      </c>
      <c r="U870" s="101" t="str">
        <f aca="false">MID(D870,3,3)</f>
        <v>3</v>
      </c>
      <c r="V870" s="102" t="n">
        <f aca="false">IF(D870="","",CEILING(((18+S870+U870)*3)+(14+T870),10)-(((18+S870+U870)*3)+(14+T870)))</f>
        <v>6</v>
      </c>
      <c r="W870" s="77" t="n">
        <v>1</v>
      </c>
      <c r="AB870" s="31" t="str">
        <f aca="false">D870&amp;" "&amp;G870</f>
        <v>693 $5</v>
      </c>
      <c r="AC870" s="10" t="str">
        <f aca="false">IFERROR((VLOOKUP(AB870,'Michigan Lottery UPC '!AA:AB,2,FALSE())),"--")</f>
        <v>--</v>
      </c>
    </row>
    <row r="871" customFormat="false" ht="21" hidden="false" customHeight="true" outlineLevel="0" collapsed="false">
      <c r="A871" s="111" t="n">
        <v>38125</v>
      </c>
      <c r="B871" s="111" t="n">
        <v>38674</v>
      </c>
      <c r="C871" s="111"/>
      <c r="D871" s="112" t="s">
        <v>1349</v>
      </c>
      <c r="E871" s="112" t="s">
        <v>747</v>
      </c>
      <c r="F871" s="96" t="str">
        <f aca="false">AC871</f>
        <v>--</v>
      </c>
      <c r="G871" s="112" t="s">
        <v>465</v>
      </c>
      <c r="H871" s="112" t="s">
        <v>329</v>
      </c>
      <c r="I871" s="113" t="n">
        <f aca="false">G871*H871</f>
        <v>300</v>
      </c>
      <c r="J871" s="100" t="n">
        <v>6</v>
      </c>
      <c r="K871" s="101" t="n">
        <v>4</v>
      </c>
      <c r="L871" s="101" t="n">
        <v>4</v>
      </c>
      <c r="M871" s="101" t="n">
        <v>6</v>
      </c>
      <c r="N871" s="101" t="n">
        <v>8</v>
      </c>
      <c r="O871" s="101" t="n">
        <v>4</v>
      </c>
      <c r="P871" s="100"/>
      <c r="Q871" s="101" t="n">
        <v>0</v>
      </c>
      <c r="R871" s="101" t="n">
        <v>0</v>
      </c>
      <c r="S871" s="101" t="str">
        <f aca="false">MID(D871,1,1)</f>
        <v>6</v>
      </c>
      <c r="T871" s="101" t="str">
        <f aca="false">MID(D871,2,1)</f>
        <v>9</v>
      </c>
      <c r="U871" s="101" t="str">
        <f aca="false">MID(D871,3,3)</f>
        <v>4</v>
      </c>
      <c r="V871" s="102" t="n">
        <f aca="false">IF(D871="","",CEILING(((18+S871+U871)*3)+(14+T871),10)-(((18+S871+U871)*3)+(14+T871)))</f>
        <v>3</v>
      </c>
      <c r="W871" s="77" t="n">
        <v>8</v>
      </c>
      <c r="AB871" s="31" t="str">
        <f aca="false">D871&amp;" "&amp;G871</f>
        <v>694 $3</v>
      </c>
      <c r="AC871" s="10" t="str">
        <f aca="false">IFERROR((VLOOKUP(AB871,'Michigan Lottery UPC '!AA:AB,2,FALSE())),"--")</f>
        <v>--</v>
      </c>
    </row>
    <row r="872" customFormat="false" ht="21" hidden="false" customHeight="true" outlineLevel="0" collapsed="false">
      <c r="A872" s="111" t="n">
        <v>38258</v>
      </c>
      <c r="B872" s="111" t="n">
        <v>38824</v>
      </c>
      <c r="C872" s="111"/>
      <c r="D872" s="112" t="s">
        <v>1350</v>
      </c>
      <c r="E872" s="112" t="s">
        <v>377</v>
      </c>
      <c r="F872" s="96" t="str">
        <f aca="false">AC872</f>
        <v>--</v>
      </c>
      <c r="G872" s="112" t="s">
        <v>322</v>
      </c>
      <c r="H872" s="112" t="s">
        <v>304</v>
      </c>
      <c r="I872" s="113" t="n">
        <f aca="false">G872*H872</f>
        <v>250</v>
      </c>
      <c r="J872" s="100" t="n">
        <v>6</v>
      </c>
      <c r="K872" s="101" t="n">
        <v>4</v>
      </c>
      <c r="L872" s="101" t="n">
        <v>4</v>
      </c>
      <c r="M872" s="101" t="n">
        <v>6</v>
      </c>
      <c r="N872" s="101" t="n">
        <v>8</v>
      </c>
      <c r="O872" s="101" t="n">
        <v>4</v>
      </c>
      <c r="P872" s="100"/>
      <c r="Q872" s="101" t="n">
        <v>0</v>
      </c>
      <c r="R872" s="101" t="n">
        <v>0</v>
      </c>
      <c r="S872" s="101" t="str">
        <f aca="false">MID(D872,1,1)</f>
        <v>6</v>
      </c>
      <c r="T872" s="101" t="str">
        <f aca="false">MID(D872,2,1)</f>
        <v>9</v>
      </c>
      <c r="U872" s="101" t="str">
        <f aca="false">MID(D872,3,3)</f>
        <v>5</v>
      </c>
      <c r="V872" s="102" t="n">
        <f aca="false">IF(D872="","",CEILING(((18+S872+U872)*3)+(14+T872),10)-(((18+S872+U872)*3)+(14+T872)))</f>
        <v>0</v>
      </c>
      <c r="W872" s="77" t="n">
        <v>5</v>
      </c>
      <c r="AB872" s="31" t="str">
        <f aca="false">D872&amp;" "&amp;G872</f>
        <v>695 $5</v>
      </c>
      <c r="AC872" s="10" t="str">
        <f aca="false">IFERROR((VLOOKUP(AB872,'Michigan Lottery UPC '!AA:AB,2,FALSE())),"--")</f>
        <v>--</v>
      </c>
    </row>
    <row r="873" customFormat="false" ht="21" hidden="false" customHeight="true" outlineLevel="0" collapsed="false">
      <c r="A873" s="111" t="n">
        <v>38132</v>
      </c>
      <c r="B873" s="111" t="n">
        <v>38687</v>
      </c>
      <c r="C873" s="111"/>
      <c r="D873" s="112" t="s">
        <v>1351</v>
      </c>
      <c r="E873" s="112" t="s">
        <v>1352</v>
      </c>
      <c r="F873" s="96" t="str">
        <f aca="false">AC873</f>
        <v>--</v>
      </c>
      <c r="G873" s="112" t="s">
        <v>307</v>
      </c>
      <c r="H873" s="112" t="s">
        <v>308</v>
      </c>
      <c r="I873" s="113" t="n">
        <f aca="false">G873*H873</f>
        <v>250</v>
      </c>
      <c r="J873" s="100" t="n">
        <v>6</v>
      </c>
      <c r="K873" s="101" t="n">
        <v>4</v>
      </c>
      <c r="L873" s="101" t="n">
        <v>4</v>
      </c>
      <c r="M873" s="101" t="n">
        <v>6</v>
      </c>
      <c r="N873" s="101" t="n">
        <v>8</v>
      </c>
      <c r="O873" s="101" t="n">
        <v>4</v>
      </c>
      <c r="P873" s="100"/>
      <c r="Q873" s="101" t="n">
        <v>0</v>
      </c>
      <c r="R873" s="101" t="n">
        <v>0</v>
      </c>
      <c r="S873" s="101" t="str">
        <f aca="false">MID(D873,1,1)</f>
        <v>6</v>
      </c>
      <c r="T873" s="101" t="str">
        <f aca="false">MID(D873,2,1)</f>
        <v>9</v>
      </c>
      <c r="U873" s="101" t="str">
        <f aca="false">MID(D873,3,3)</f>
        <v>6</v>
      </c>
      <c r="V873" s="102" t="n">
        <f aca="false">IF(D873="","",CEILING(((18+S873+U873)*3)+(14+T873),10)-(((18+S873+U873)*3)+(14+T873)))</f>
        <v>7</v>
      </c>
      <c r="W873" s="77" t="n">
        <v>2</v>
      </c>
      <c r="AB873" s="31" t="str">
        <f aca="false">D873&amp;" "&amp;G873</f>
        <v>696 $1</v>
      </c>
      <c r="AC873" s="10" t="str">
        <f aca="false">IFERROR((VLOOKUP(AB873,'Michigan Lottery UPC '!AA:AB,2,FALSE())),"--")</f>
        <v>--</v>
      </c>
    </row>
    <row r="874" customFormat="false" ht="21" hidden="false" customHeight="true" outlineLevel="0" collapsed="false">
      <c r="A874" s="111" t="n">
        <v>38128</v>
      </c>
      <c r="B874" s="111" t="n">
        <v>38828</v>
      </c>
      <c r="C874" s="111"/>
      <c r="D874" s="112" t="s">
        <v>1353</v>
      </c>
      <c r="E874" s="112" t="s">
        <v>805</v>
      </c>
      <c r="F874" s="96" t="str">
        <f aca="false">AC874</f>
        <v>--</v>
      </c>
      <c r="G874" s="112" t="s">
        <v>322</v>
      </c>
      <c r="H874" s="112" t="s">
        <v>304</v>
      </c>
      <c r="I874" s="113" t="n">
        <f aca="false">G874*H874</f>
        <v>250</v>
      </c>
      <c r="J874" s="100" t="n">
        <v>6</v>
      </c>
      <c r="K874" s="101" t="n">
        <v>4</v>
      </c>
      <c r="L874" s="101" t="n">
        <v>4</v>
      </c>
      <c r="M874" s="101" t="n">
        <v>6</v>
      </c>
      <c r="N874" s="101" t="n">
        <v>8</v>
      </c>
      <c r="O874" s="101" t="n">
        <v>4</v>
      </c>
      <c r="P874" s="100"/>
      <c r="Q874" s="101" t="n">
        <v>0</v>
      </c>
      <c r="R874" s="101" t="n">
        <v>0</v>
      </c>
      <c r="S874" s="101" t="str">
        <f aca="false">MID(D874,1,1)</f>
        <v>6</v>
      </c>
      <c r="T874" s="101" t="str">
        <f aca="false">MID(D874,2,1)</f>
        <v>9</v>
      </c>
      <c r="U874" s="101" t="str">
        <f aca="false">MID(D874,3,3)</f>
        <v>7</v>
      </c>
      <c r="V874" s="102" t="n">
        <f aca="false">IF(D874="","",CEILING(((18+S874+U874)*3)+(14+T874),10)-(((18+S874+U874)*3)+(14+T874)))</f>
        <v>4</v>
      </c>
      <c r="W874" s="77" t="n">
        <v>9</v>
      </c>
      <c r="AB874" s="31" t="str">
        <f aca="false">D874&amp;" "&amp;G874</f>
        <v>697 $5</v>
      </c>
      <c r="AC874" s="10" t="str">
        <f aca="false">IFERROR((VLOOKUP(AB874,'Michigan Lottery UPC '!AA:AB,2,FALSE())),"--")</f>
        <v>--</v>
      </c>
    </row>
    <row r="875" customFormat="false" ht="21" hidden="false" customHeight="true" outlineLevel="0" collapsed="false">
      <c r="A875" s="111" t="n">
        <v>38076</v>
      </c>
      <c r="B875" s="111" t="n">
        <v>38645</v>
      </c>
      <c r="C875" s="111"/>
      <c r="D875" s="112" t="s">
        <v>1354</v>
      </c>
      <c r="E875" s="112" t="s">
        <v>1355</v>
      </c>
      <c r="F875" s="96" t="str">
        <f aca="false">AC875</f>
        <v>--</v>
      </c>
      <c r="G875" s="112" t="s">
        <v>310</v>
      </c>
      <c r="H875" s="112" t="s">
        <v>313</v>
      </c>
      <c r="I875" s="113" t="n">
        <f aca="false">G875*H875</f>
        <v>300</v>
      </c>
      <c r="J875" s="100" t="n">
        <v>6</v>
      </c>
      <c r="K875" s="101" t="n">
        <v>4</v>
      </c>
      <c r="L875" s="101" t="n">
        <v>4</v>
      </c>
      <c r="M875" s="101" t="n">
        <v>6</v>
      </c>
      <c r="N875" s="101" t="n">
        <v>8</v>
      </c>
      <c r="O875" s="101" t="n">
        <v>4</v>
      </c>
      <c r="P875" s="100"/>
      <c r="Q875" s="101" t="n">
        <v>0</v>
      </c>
      <c r="R875" s="101" t="n">
        <v>0</v>
      </c>
      <c r="S875" s="101" t="str">
        <f aca="false">MID(D875,1,1)</f>
        <v>6</v>
      </c>
      <c r="T875" s="101" t="str">
        <f aca="false">MID(D875,2,1)</f>
        <v>9</v>
      </c>
      <c r="U875" s="101" t="str">
        <f aca="false">MID(D875,3,3)</f>
        <v>8</v>
      </c>
      <c r="V875" s="102" t="n">
        <f aca="false">IF(D875="","",CEILING(((18+S875+U875)*3)+(14+T875),10)-(((18+S875+U875)*3)+(14+T875)))</f>
        <v>1</v>
      </c>
      <c r="W875" s="77" t="n">
        <v>6</v>
      </c>
      <c r="AB875" s="31" t="str">
        <f aca="false">D875&amp;" "&amp;G875</f>
        <v>698 $2</v>
      </c>
      <c r="AC875" s="10" t="str">
        <f aca="false">IFERROR((VLOOKUP(AB875,'Michigan Lottery UPC '!AA:AB,2,FALSE())),"--")</f>
        <v>--</v>
      </c>
    </row>
    <row r="876" customFormat="false" ht="21" hidden="false" customHeight="true" outlineLevel="0" collapsed="false">
      <c r="A876" s="111" t="n">
        <v>38145</v>
      </c>
      <c r="B876" s="111" t="n">
        <v>38694</v>
      </c>
      <c r="C876" s="111"/>
      <c r="D876" s="112" t="s">
        <v>1356</v>
      </c>
      <c r="E876" s="112" t="s">
        <v>1357</v>
      </c>
      <c r="F876" s="96" t="str">
        <f aca="false">AC876</f>
        <v>--</v>
      </c>
      <c r="G876" s="112" t="s">
        <v>303</v>
      </c>
      <c r="H876" s="112" t="s">
        <v>304</v>
      </c>
      <c r="I876" s="113" t="n">
        <f aca="false">G876*H876</f>
        <v>500</v>
      </c>
      <c r="J876" s="100" t="n">
        <v>6</v>
      </c>
      <c r="K876" s="101" t="n">
        <v>4</v>
      </c>
      <c r="L876" s="101" t="n">
        <v>4</v>
      </c>
      <c r="M876" s="101" t="n">
        <v>6</v>
      </c>
      <c r="N876" s="101" t="n">
        <v>8</v>
      </c>
      <c r="O876" s="101" t="n">
        <v>4</v>
      </c>
      <c r="P876" s="100"/>
      <c r="Q876" s="101" t="n">
        <v>0</v>
      </c>
      <c r="R876" s="101" t="n">
        <v>0</v>
      </c>
      <c r="S876" s="101" t="str">
        <f aca="false">MID(D876,1,1)</f>
        <v>6</v>
      </c>
      <c r="T876" s="101" t="str">
        <f aca="false">MID(D876,2,1)</f>
        <v>9</v>
      </c>
      <c r="U876" s="101" t="str">
        <f aca="false">MID(D876,3,3)</f>
        <v>9</v>
      </c>
      <c r="V876" s="102" t="n">
        <f aca="false">IF(D876="","",CEILING(((18+S876+U876)*3)+(14+T876),10)-(((18+S876+U876)*3)+(14+T876)))</f>
        <v>8</v>
      </c>
      <c r="W876" s="77" t="n">
        <v>6</v>
      </c>
      <c r="AB876" s="31" t="str">
        <f aca="false">D876&amp;" "&amp;G876</f>
        <v>699 $10</v>
      </c>
      <c r="AC876" s="10" t="str">
        <f aca="false">IFERROR((VLOOKUP(AB876,'Michigan Lottery UPC '!AA:AB,2,FALSE())),"--")</f>
        <v>--</v>
      </c>
    </row>
    <row r="877" customFormat="false" ht="21" hidden="false" customHeight="true" outlineLevel="0" collapsed="false">
      <c r="A877" s="111" t="n">
        <v>38132</v>
      </c>
      <c r="B877" s="111" t="n">
        <v>38700</v>
      </c>
      <c r="C877" s="111"/>
      <c r="D877" s="112" t="s">
        <v>1358</v>
      </c>
      <c r="E877" s="112" t="s">
        <v>822</v>
      </c>
      <c r="F877" s="96" t="str">
        <f aca="false">AC877</f>
        <v>--</v>
      </c>
      <c r="G877" s="112" t="s">
        <v>310</v>
      </c>
      <c r="H877" s="112" t="s">
        <v>313</v>
      </c>
      <c r="I877" s="113" t="n">
        <f aca="false">G877*H877</f>
        <v>300</v>
      </c>
      <c r="J877" s="100" t="n">
        <v>6</v>
      </c>
      <c r="K877" s="101" t="n">
        <v>4</v>
      </c>
      <c r="L877" s="101" t="n">
        <v>4</v>
      </c>
      <c r="M877" s="101" t="n">
        <v>6</v>
      </c>
      <c r="N877" s="101" t="n">
        <v>8</v>
      </c>
      <c r="O877" s="101" t="n">
        <v>4</v>
      </c>
      <c r="P877" s="100"/>
      <c r="Q877" s="101" t="n">
        <v>0</v>
      </c>
      <c r="R877" s="101" t="n">
        <v>0</v>
      </c>
      <c r="S877" s="101" t="str">
        <f aca="false">MID(D877,1,1)</f>
        <v>7</v>
      </c>
      <c r="T877" s="101" t="str">
        <f aca="false">MID(D877,2,1)</f>
        <v>0</v>
      </c>
      <c r="U877" s="101" t="str">
        <f aca="false">MID(D877,3,3)</f>
        <v>0</v>
      </c>
      <c r="V877" s="102" t="n">
        <f aca="false">IF(D877="","",CEILING(((18+S877+U877)*3)+(14+T877),10)-(((18+S877+U877)*3)+(14+T877)))</f>
        <v>1</v>
      </c>
      <c r="W877" s="77" t="n">
        <v>2</v>
      </c>
      <c r="AB877" s="31" t="str">
        <f aca="false">D877&amp;" "&amp;G877</f>
        <v>700 $2</v>
      </c>
      <c r="AC877" s="10" t="str">
        <f aca="false">IFERROR((VLOOKUP(AB877,'Michigan Lottery UPC '!AA:AB,2,FALSE())),"--")</f>
        <v>--</v>
      </c>
    </row>
    <row r="878" customFormat="false" ht="21" hidden="false" customHeight="true" outlineLevel="0" collapsed="false">
      <c r="A878" s="111" t="n">
        <v>38124</v>
      </c>
      <c r="B878" s="111" t="n">
        <v>38799</v>
      </c>
      <c r="C878" s="111"/>
      <c r="D878" s="112" t="s">
        <v>1359</v>
      </c>
      <c r="E878" s="112" t="s">
        <v>32</v>
      </c>
      <c r="F878" s="96" t="str">
        <f aca="false">AC878</f>
        <v>--</v>
      </c>
      <c r="G878" s="112" t="s">
        <v>310</v>
      </c>
      <c r="H878" s="112" t="s">
        <v>313</v>
      </c>
      <c r="I878" s="113" t="n">
        <f aca="false">G878*H878</f>
        <v>300</v>
      </c>
      <c r="J878" s="100" t="n">
        <v>6</v>
      </c>
      <c r="K878" s="101" t="n">
        <v>4</v>
      </c>
      <c r="L878" s="101" t="n">
        <v>4</v>
      </c>
      <c r="M878" s="101" t="n">
        <v>6</v>
      </c>
      <c r="N878" s="101" t="n">
        <v>8</v>
      </c>
      <c r="O878" s="101" t="n">
        <v>4</v>
      </c>
      <c r="P878" s="100"/>
      <c r="Q878" s="101" t="n">
        <v>0</v>
      </c>
      <c r="R878" s="101" t="n">
        <v>0</v>
      </c>
      <c r="S878" s="101" t="str">
        <f aca="false">MID(D878,1,1)</f>
        <v>7</v>
      </c>
      <c r="T878" s="101" t="str">
        <f aca="false">MID(D878,2,1)</f>
        <v>0</v>
      </c>
      <c r="U878" s="101" t="str">
        <f aca="false">MID(D878,3,3)</f>
        <v>1</v>
      </c>
      <c r="V878" s="102" t="n">
        <f aca="false">IF(D878="","",CEILING(((18+S878+U878)*3)+(14+T878),10)-(((18+S878+U878)*3)+(14+T878)))</f>
        <v>8</v>
      </c>
      <c r="W878" s="77" t="n">
        <v>9</v>
      </c>
      <c r="AB878" s="31" t="str">
        <f aca="false">D878&amp;" "&amp;G878</f>
        <v>701 $2</v>
      </c>
      <c r="AC878" s="10" t="str">
        <f aca="false">IFERROR((VLOOKUP(AB878,'Michigan Lottery UPC '!AA:AB,2,FALSE())),"--")</f>
        <v>--</v>
      </c>
    </row>
    <row r="879" customFormat="false" ht="21" hidden="false" customHeight="true" outlineLevel="0" collapsed="false">
      <c r="A879" s="111" t="n">
        <v>38145</v>
      </c>
      <c r="B879" s="111" t="n">
        <v>38714</v>
      </c>
      <c r="C879" s="111"/>
      <c r="D879" s="112" t="s">
        <v>1360</v>
      </c>
      <c r="E879" s="112" t="s">
        <v>903</v>
      </c>
      <c r="F879" s="96" t="str">
        <f aca="false">AC879</f>
        <v>--</v>
      </c>
      <c r="G879" s="112" t="s">
        <v>310</v>
      </c>
      <c r="H879" s="112" t="s">
        <v>313</v>
      </c>
      <c r="I879" s="113" t="n">
        <f aca="false">G879*H879</f>
        <v>300</v>
      </c>
      <c r="J879" s="100" t="n">
        <v>6</v>
      </c>
      <c r="K879" s="101" t="n">
        <v>4</v>
      </c>
      <c r="L879" s="101" t="n">
        <v>4</v>
      </c>
      <c r="M879" s="101" t="n">
        <v>6</v>
      </c>
      <c r="N879" s="101" t="n">
        <v>8</v>
      </c>
      <c r="O879" s="101" t="n">
        <v>4</v>
      </c>
      <c r="P879" s="100"/>
      <c r="Q879" s="101" t="n">
        <v>0</v>
      </c>
      <c r="R879" s="101" t="n">
        <v>0</v>
      </c>
      <c r="S879" s="101" t="str">
        <f aca="false">MID(D879,1,1)</f>
        <v>7</v>
      </c>
      <c r="T879" s="101" t="str">
        <f aca="false">MID(D879,2,1)</f>
        <v>0</v>
      </c>
      <c r="U879" s="101" t="str">
        <f aca="false">MID(D879,3,3)</f>
        <v>2</v>
      </c>
      <c r="V879" s="102" t="n">
        <f aca="false">IF(D879="","",CEILING(((18+S879+U879)*3)+(14+T879),10)-(((18+S879+U879)*3)+(14+T879)))</f>
        <v>5</v>
      </c>
      <c r="W879" s="77" t="n">
        <v>6</v>
      </c>
      <c r="AB879" s="31" t="str">
        <f aca="false">D879&amp;" "&amp;G879</f>
        <v>702 $2</v>
      </c>
      <c r="AC879" s="10" t="str">
        <f aca="false">IFERROR((VLOOKUP(AB879,'Michigan Lottery UPC '!AA:AB,2,FALSE())),"--")</f>
        <v>--</v>
      </c>
    </row>
    <row r="880" customFormat="false" ht="21" hidden="false" customHeight="true" outlineLevel="0" collapsed="false">
      <c r="A880" s="111" t="n">
        <v>38145</v>
      </c>
      <c r="B880" s="111" t="n">
        <v>38670</v>
      </c>
      <c r="C880" s="111"/>
      <c r="D880" s="112" t="s">
        <v>1361</v>
      </c>
      <c r="E880" s="112" t="s">
        <v>1362</v>
      </c>
      <c r="F880" s="96" t="str">
        <f aca="false">AC880</f>
        <v>--</v>
      </c>
      <c r="G880" s="112" t="s">
        <v>310</v>
      </c>
      <c r="H880" s="112" t="s">
        <v>313</v>
      </c>
      <c r="I880" s="113" t="n">
        <f aca="false">G880*H880</f>
        <v>300</v>
      </c>
      <c r="J880" s="100" t="n">
        <v>6</v>
      </c>
      <c r="K880" s="101" t="n">
        <v>4</v>
      </c>
      <c r="L880" s="101" t="n">
        <v>4</v>
      </c>
      <c r="M880" s="101" t="n">
        <v>6</v>
      </c>
      <c r="N880" s="101" t="n">
        <v>8</v>
      </c>
      <c r="O880" s="101" t="n">
        <v>4</v>
      </c>
      <c r="P880" s="100"/>
      <c r="Q880" s="101" t="n">
        <v>0</v>
      </c>
      <c r="R880" s="101" t="n">
        <v>0</v>
      </c>
      <c r="S880" s="101" t="str">
        <f aca="false">MID(D880,1,1)</f>
        <v>7</v>
      </c>
      <c r="T880" s="101" t="str">
        <f aca="false">MID(D880,2,1)</f>
        <v>0</v>
      </c>
      <c r="U880" s="101" t="str">
        <f aca="false">MID(D880,3,3)</f>
        <v>3</v>
      </c>
      <c r="V880" s="102" t="n">
        <f aca="false">IF(D880="","",CEILING(((18+S880+U880)*3)+(14+T880),10)-(((18+S880+U880)*3)+(14+T880)))</f>
        <v>2</v>
      </c>
      <c r="W880" s="77" t="n">
        <v>3</v>
      </c>
      <c r="AB880" s="31" t="str">
        <f aca="false">D880&amp;" "&amp;G880</f>
        <v>703 $2</v>
      </c>
      <c r="AC880" s="10" t="str">
        <f aca="false">IFERROR((VLOOKUP(AB880,'Michigan Lottery UPC '!AA:AB,2,FALSE())),"--")</f>
        <v>--</v>
      </c>
    </row>
    <row r="881" customFormat="false" ht="21" hidden="false" customHeight="true" outlineLevel="0" collapsed="false">
      <c r="A881" s="111" t="n">
        <v>38083</v>
      </c>
      <c r="B881" s="111" t="n">
        <v>38652</v>
      </c>
      <c r="C881" s="111"/>
      <c r="D881" s="112" t="s">
        <v>1363</v>
      </c>
      <c r="E881" s="112" t="s">
        <v>802</v>
      </c>
      <c r="F881" s="96" t="str">
        <f aca="false">AC881</f>
        <v>--</v>
      </c>
      <c r="G881" s="112" t="s">
        <v>307</v>
      </c>
      <c r="H881" s="112" t="s">
        <v>308</v>
      </c>
      <c r="I881" s="113" t="n">
        <f aca="false">G881*H881</f>
        <v>250</v>
      </c>
      <c r="J881" s="100" t="n">
        <v>6</v>
      </c>
      <c r="K881" s="101" t="n">
        <v>4</v>
      </c>
      <c r="L881" s="101" t="n">
        <v>4</v>
      </c>
      <c r="M881" s="101" t="n">
        <v>6</v>
      </c>
      <c r="N881" s="101" t="n">
        <v>8</v>
      </c>
      <c r="O881" s="101" t="n">
        <v>4</v>
      </c>
      <c r="P881" s="100"/>
      <c r="Q881" s="101" t="n">
        <v>0</v>
      </c>
      <c r="R881" s="101" t="n">
        <v>0</v>
      </c>
      <c r="S881" s="101" t="str">
        <f aca="false">MID(D881,1,1)</f>
        <v>7</v>
      </c>
      <c r="T881" s="101" t="str">
        <f aca="false">MID(D881,2,1)</f>
        <v>0</v>
      </c>
      <c r="U881" s="101" t="str">
        <f aca="false">MID(D881,3,3)</f>
        <v>4</v>
      </c>
      <c r="V881" s="102" t="n">
        <f aca="false">IF(D881="","",CEILING(((18+S881+U881)*3)+(14+T881),10)-(((18+S881+U881)*3)+(14+T881)))</f>
        <v>9</v>
      </c>
      <c r="W881" s="77" t="n">
        <v>0</v>
      </c>
      <c r="AB881" s="31" t="str">
        <f aca="false">D881&amp;" "&amp;G881</f>
        <v>704 $1</v>
      </c>
      <c r="AC881" s="10" t="str">
        <f aca="false">IFERROR((VLOOKUP(AB881,'Michigan Lottery UPC '!AA:AB,2,FALSE())),"--")</f>
        <v>--</v>
      </c>
    </row>
    <row r="882" customFormat="false" ht="21" hidden="false" customHeight="true" outlineLevel="0" collapsed="false">
      <c r="A882" s="111" t="n">
        <v>38111</v>
      </c>
      <c r="B882" s="111" t="n">
        <v>38660</v>
      </c>
      <c r="C882" s="111"/>
      <c r="D882" s="112" t="s">
        <v>1364</v>
      </c>
      <c r="E882" s="112" t="s">
        <v>1365</v>
      </c>
      <c r="F882" s="96" t="str">
        <f aca="false">AC882</f>
        <v>--</v>
      </c>
      <c r="G882" s="112" t="s">
        <v>307</v>
      </c>
      <c r="H882" s="112" t="s">
        <v>308</v>
      </c>
      <c r="I882" s="113" t="n">
        <f aca="false">G882*H882</f>
        <v>250</v>
      </c>
      <c r="J882" s="100" t="n">
        <v>6</v>
      </c>
      <c r="K882" s="101" t="n">
        <v>4</v>
      </c>
      <c r="L882" s="101" t="n">
        <v>4</v>
      </c>
      <c r="M882" s="101" t="n">
        <v>6</v>
      </c>
      <c r="N882" s="101" t="n">
        <v>8</v>
      </c>
      <c r="O882" s="101" t="n">
        <v>4</v>
      </c>
      <c r="P882" s="100"/>
      <c r="Q882" s="101" t="n">
        <v>0</v>
      </c>
      <c r="R882" s="101" t="n">
        <v>0</v>
      </c>
      <c r="S882" s="101" t="str">
        <f aca="false">MID(D882,1,1)</f>
        <v>7</v>
      </c>
      <c r="T882" s="101" t="str">
        <f aca="false">MID(D882,2,1)</f>
        <v>0</v>
      </c>
      <c r="U882" s="101" t="str">
        <f aca="false">MID(D882,3,3)</f>
        <v>5</v>
      </c>
      <c r="V882" s="102" t="n">
        <f aca="false">IF(D882="","",CEILING(((18+S882+U882)*3)+(14+T882),10)-(((18+S882+U882)*3)+(14+T882)))</f>
        <v>6</v>
      </c>
      <c r="W882" s="77" t="n">
        <v>7</v>
      </c>
      <c r="AB882" s="31" t="str">
        <f aca="false">D882&amp;" "&amp;G882</f>
        <v>705 $1</v>
      </c>
      <c r="AC882" s="10" t="str">
        <f aca="false">IFERROR((VLOOKUP(AB882,'Michigan Lottery UPC '!AA:AB,2,FALSE())),"--")</f>
        <v>--</v>
      </c>
    </row>
    <row r="883" customFormat="false" ht="21" hidden="false" customHeight="true" outlineLevel="0" collapsed="false">
      <c r="A883" s="111" t="n">
        <v>38411</v>
      </c>
      <c r="B883" s="111" t="n">
        <v>38957</v>
      </c>
      <c r="C883" s="111"/>
      <c r="D883" s="112" t="s">
        <v>1366</v>
      </c>
      <c r="E883" s="112" t="s">
        <v>1367</v>
      </c>
      <c r="F883" s="96" t="str">
        <f aca="false">AC883</f>
        <v>--</v>
      </c>
      <c r="G883" s="112" t="s">
        <v>310</v>
      </c>
      <c r="H883" s="112" t="s">
        <v>313</v>
      </c>
      <c r="I883" s="113" t="n">
        <f aca="false">G883*H883</f>
        <v>300</v>
      </c>
      <c r="J883" s="100" t="n">
        <v>6</v>
      </c>
      <c r="K883" s="101" t="n">
        <v>4</v>
      </c>
      <c r="L883" s="101" t="n">
        <v>4</v>
      </c>
      <c r="M883" s="101" t="n">
        <v>6</v>
      </c>
      <c r="N883" s="101" t="n">
        <v>8</v>
      </c>
      <c r="O883" s="101" t="n">
        <v>4</v>
      </c>
      <c r="P883" s="100"/>
      <c r="Q883" s="101" t="n">
        <v>0</v>
      </c>
      <c r="R883" s="101" t="n">
        <v>0</v>
      </c>
      <c r="S883" s="101" t="str">
        <f aca="false">MID(D883,1,1)</f>
        <v>7</v>
      </c>
      <c r="T883" s="101" t="str">
        <f aca="false">MID(D883,2,1)</f>
        <v>0</v>
      </c>
      <c r="U883" s="101" t="str">
        <f aca="false">MID(D883,3,3)</f>
        <v>6</v>
      </c>
      <c r="V883" s="102" t="n">
        <f aca="false">IF(D883="","",CEILING(((18+S883+U883)*3)+(14+T883),10)-(((18+S883+U883)*3)+(14+T883)))</f>
        <v>3</v>
      </c>
      <c r="W883" s="77" t="n">
        <v>4</v>
      </c>
      <c r="AB883" s="31" t="str">
        <f aca="false">D883&amp;" "&amp;G883</f>
        <v>706 $2</v>
      </c>
      <c r="AC883" s="10" t="str">
        <f aca="false">IFERROR((VLOOKUP(AB883,'Michigan Lottery UPC '!AA:AB,2,FALSE())),"--")</f>
        <v>--</v>
      </c>
    </row>
    <row r="884" customFormat="false" ht="21" hidden="false" customHeight="true" outlineLevel="0" collapsed="false">
      <c r="A884" s="111" t="n">
        <v>38159</v>
      </c>
      <c r="B884" s="111" t="n">
        <v>38714</v>
      </c>
      <c r="C884" s="111"/>
      <c r="D884" s="112" t="s">
        <v>1368</v>
      </c>
      <c r="E884" s="112" t="s">
        <v>1369</v>
      </c>
      <c r="F884" s="96" t="str">
        <f aca="false">AC884</f>
        <v>--</v>
      </c>
      <c r="G884" s="112" t="s">
        <v>322</v>
      </c>
      <c r="H884" s="112" t="s">
        <v>329</v>
      </c>
      <c r="I884" s="113" t="n">
        <f aca="false">G884*H884</f>
        <v>500</v>
      </c>
      <c r="J884" s="100" t="n">
        <v>6</v>
      </c>
      <c r="K884" s="101" t="n">
        <v>4</v>
      </c>
      <c r="L884" s="101" t="n">
        <v>4</v>
      </c>
      <c r="M884" s="101" t="n">
        <v>6</v>
      </c>
      <c r="N884" s="101" t="n">
        <v>8</v>
      </c>
      <c r="O884" s="101" t="n">
        <v>4</v>
      </c>
      <c r="P884" s="100"/>
      <c r="Q884" s="101" t="n">
        <v>0</v>
      </c>
      <c r="R884" s="101" t="n">
        <v>0</v>
      </c>
      <c r="S884" s="101" t="str">
        <f aca="false">MID(D884,1,1)</f>
        <v>7</v>
      </c>
      <c r="T884" s="101" t="str">
        <f aca="false">MID(D884,2,1)</f>
        <v>0</v>
      </c>
      <c r="U884" s="101" t="str">
        <f aca="false">MID(D884,3,3)</f>
        <v>7</v>
      </c>
      <c r="V884" s="102" t="n">
        <f aca="false">IF(D884="","",CEILING(((18+S884+U884)*3)+(14+T884),10)-(((18+S884+U884)*3)+(14+T884)))</f>
        <v>0</v>
      </c>
      <c r="W884" s="77" t="n">
        <v>1</v>
      </c>
      <c r="AB884" s="31" t="str">
        <f aca="false">D884&amp;" "&amp;G884</f>
        <v>707 $5</v>
      </c>
      <c r="AC884" s="10" t="str">
        <f aca="false">IFERROR((VLOOKUP(AB884,'Michigan Lottery UPC '!AA:AB,2,FALSE())),"--")</f>
        <v>--</v>
      </c>
    </row>
    <row r="885" customFormat="false" ht="21" hidden="false" customHeight="true" outlineLevel="0" collapsed="false">
      <c r="A885" s="111" t="n">
        <v>38159</v>
      </c>
      <c r="B885" s="111" t="n">
        <v>38700</v>
      </c>
      <c r="C885" s="111"/>
      <c r="D885" s="112" t="s">
        <v>1370</v>
      </c>
      <c r="E885" s="112" t="s">
        <v>1371</v>
      </c>
      <c r="F885" s="96" t="str">
        <f aca="false">AC885</f>
        <v>--</v>
      </c>
      <c r="G885" s="112" t="s">
        <v>307</v>
      </c>
      <c r="H885" s="112" t="s">
        <v>308</v>
      </c>
      <c r="I885" s="113" t="n">
        <f aca="false">G885*H885</f>
        <v>250</v>
      </c>
      <c r="J885" s="100" t="n">
        <v>6</v>
      </c>
      <c r="K885" s="101" t="n">
        <v>4</v>
      </c>
      <c r="L885" s="101" t="n">
        <v>4</v>
      </c>
      <c r="M885" s="101" t="n">
        <v>6</v>
      </c>
      <c r="N885" s="101" t="n">
        <v>8</v>
      </c>
      <c r="O885" s="101" t="n">
        <v>4</v>
      </c>
      <c r="P885" s="100"/>
      <c r="Q885" s="101" t="n">
        <v>0</v>
      </c>
      <c r="R885" s="101" t="n">
        <v>0</v>
      </c>
      <c r="S885" s="101" t="str">
        <f aca="false">MID(D885,1,1)</f>
        <v>7</v>
      </c>
      <c r="T885" s="101" t="str">
        <f aca="false">MID(D885,2,1)</f>
        <v>0</v>
      </c>
      <c r="U885" s="101" t="str">
        <f aca="false">MID(D885,3,3)</f>
        <v>8</v>
      </c>
      <c r="V885" s="102" t="n">
        <f aca="false">IF(D885="","",CEILING(((18+S885+U885)*3)+(14+T885),10)-(((18+S885+U885)*3)+(14+T885)))</f>
        <v>7</v>
      </c>
      <c r="W885" s="77" t="n">
        <v>8</v>
      </c>
      <c r="AB885" s="31" t="str">
        <f aca="false">D885&amp;" "&amp;G885</f>
        <v>708 $1</v>
      </c>
      <c r="AC885" s="10" t="str">
        <f aca="false">IFERROR((VLOOKUP(AB885,'Michigan Lottery UPC '!AA:AB,2,FALSE())),"--")</f>
        <v>--</v>
      </c>
    </row>
    <row r="886" customFormat="false" ht="21" hidden="false" customHeight="true" outlineLevel="0" collapsed="false">
      <c r="A886" s="111" t="n">
        <v>38229</v>
      </c>
      <c r="B886" s="111" t="n">
        <v>38730</v>
      </c>
      <c r="C886" s="111"/>
      <c r="D886" s="112" t="s">
        <v>1372</v>
      </c>
      <c r="E886" s="112" t="s">
        <v>1373</v>
      </c>
      <c r="F886" s="96" t="str">
        <f aca="false">AC886</f>
        <v>--</v>
      </c>
      <c r="G886" s="112" t="s">
        <v>307</v>
      </c>
      <c r="H886" s="112" t="s">
        <v>308</v>
      </c>
      <c r="I886" s="113" t="n">
        <f aca="false">G886*H886</f>
        <v>250</v>
      </c>
      <c r="J886" s="100" t="n">
        <v>6</v>
      </c>
      <c r="K886" s="101" t="n">
        <v>4</v>
      </c>
      <c r="L886" s="101" t="n">
        <v>4</v>
      </c>
      <c r="M886" s="101" t="n">
        <v>6</v>
      </c>
      <c r="N886" s="101" t="n">
        <v>8</v>
      </c>
      <c r="O886" s="101" t="n">
        <v>4</v>
      </c>
      <c r="P886" s="100"/>
      <c r="Q886" s="101" t="n">
        <v>0</v>
      </c>
      <c r="R886" s="101" t="n">
        <v>0</v>
      </c>
      <c r="S886" s="101" t="str">
        <f aca="false">MID(D886,1,1)</f>
        <v>7</v>
      </c>
      <c r="T886" s="101" t="str">
        <f aca="false">MID(D886,2,1)</f>
        <v>0</v>
      </c>
      <c r="U886" s="101" t="str">
        <f aca="false">MID(D886,3,3)</f>
        <v>9</v>
      </c>
      <c r="V886" s="102" t="n">
        <f aca="false">IF(D886="","",CEILING(((18+S886+U886)*3)+(14+T886),10)-(((18+S886+U886)*3)+(14+T886)))</f>
        <v>4</v>
      </c>
      <c r="W886" s="77" t="n">
        <v>5</v>
      </c>
      <c r="AB886" s="31" t="str">
        <f aca="false">D886&amp;" "&amp;G886</f>
        <v>709 $1</v>
      </c>
      <c r="AC886" s="10" t="str">
        <f aca="false">IFERROR((VLOOKUP(AB886,'Michigan Lottery UPC '!AA:AB,2,FALSE())),"--")</f>
        <v>--</v>
      </c>
    </row>
    <row r="887" customFormat="false" ht="21" hidden="false" customHeight="true" outlineLevel="0" collapsed="false">
      <c r="A887" s="111" t="n">
        <v>38271</v>
      </c>
      <c r="B887" s="111" t="n">
        <v>38811</v>
      </c>
      <c r="C887" s="111"/>
      <c r="D887" s="112" t="s">
        <v>1374</v>
      </c>
      <c r="E887" s="112" t="s">
        <v>1375</v>
      </c>
      <c r="F887" s="96" t="str">
        <f aca="false">AC887</f>
        <v>--</v>
      </c>
      <c r="G887" s="112" t="s">
        <v>310</v>
      </c>
      <c r="H887" s="112" t="s">
        <v>313</v>
      </c>
      <c r="I887" s="113" t="n">
        <f aca="false">G887*H887</f>
        <v>300</v>
      </c>
      <c r="J887" s="100" t="n">
        <v>6</v>
      </c>
      <c r="K887" s="101" t="n">
        <v>4</v>
      </c>
      <c r="L887" s="101" t="n">
        <v>4</v>
      </c>
      <c r="M887" s="101" t="n">
        <v>6</v>
      </c>
      <c r="N887" s="101" t="n">
        <v>8</v>
      </c>
      <c r="O887" s="101" t="n">
        <v>4</v>
      </c>
      <c r="P887" s="100"/>
      <c r="Q887" s="101" t="n">
        <v>0</v>
      </c>
      <c r="R887" s="101" t="n">
        <v>0</v>
      </c>
      <c r="S887" s="101" t="str">
        <f aca="false">MID(D887,1,1)</f>
        <v>7</v>
      </c>
      <c r="T887" s="101" t="str">
        <f aca="false">MID(D887,2,1)</f>
        <v>1</v>
      </c>
      <c r="U887" s="101" t="str">
        <f aca="false">MID(D887,3,3)</f>
        <v>0</v>
      </c>
      <c r="V887" s="102" t="n">
        <f aca="false">IF(D887="","",CEILING(((18+S887+U887)*3)+(14+T887),10)-(((18+S887+U887)*3)+(14+T887)))</f>
        <v>0</v>
      </c>
      <c r="W887" s="77" t="n">
        <v>1</v>
      </c>
      <c r="AB887" s="31" t="str">
        <f aca="false">D887&amp;" "&amp;G887</f>
        <v>710 $2</v>
      </c>
      <c r="AC887" s="10" t="str">
        <f aca="false">IFERROR((VLOOKUP(AB887,'Michigan Lottery UPC '!AA:AB,2,FALSE())),"--")</f>
        <v>--</v>
      </c>
    </row>
    <row r="888" customFormat="false" ht="21" hidden="false" customHeight="true" outlineLevel="0" collapsed="false">
      <c r="A888" s="111" t="n">
        <v>38243</v>
      </c>
      <c r="B888" s="111" t="n">
        <v>38790</v>
      </c>
      <c r="C888" s="111"/>
      <c r="D888" s="112" t="s">
        <v>1376</v>
      </c>
      <c r="E888" s="112" t="s">
        <v>1377</v>
      </c>
      <c r="F888" s="96" t="str">
        <f aca="false">AC888</f>
        <v>--</v>
      </c>
      <c r="G888" s="112" t="s">
        <v>322</v>
      </c>
      <c r="H888" s="112" t="s">
        <v>329</v>
      </c>
      <c r="I888" s="113" t="n">
        <f aca="false">G888*H888</f>
        <v>500</v>
      </c>
      <c r="J888" s="100" t="n">
        <v>6</v>
      </c>
      <c r="K888" s="101" t="n">
        <v>4</v>
      </c>
      <c r="L888" s="101" t="n">
        <v>4</v>
      </c>
      <c r="M888" s="101" t="n">
        <v>6</v>
      </c>
      <c r="N888" s="101" t="n">
        <v>8</v>
      </c>
      <c r="O888" s="101" t="n">
        <v>4</v>
      </c>
      <c r="P888" s="100"/>
      <c r="Q888" s="101" t="n">
        <v>0</v>
      </c>
      <c r="R888" s="101" t="n">
        <v>0</v>
      </c>
      <c r="S888" s="101" t="str">
        <f aca="false">MID(D888,1,1)</f>
        <v>7</v>
      </c>
      <c r="T888" s="101" t="str">
        <f aca="false">MID(D888,2,1)</f>
        <v>1</v>
      </c>
      <c r="U888" s="101" t="str">
        <f aca="false">MID(D888,3,3)</f>
        <v>1</v>
      </c>
      <c r="V888" s="102" t="n">
        <f aca="false">IF(D888="","",CEILING(((18+S888+U888)*3)+(14+T888),10)-(((18+S888+U888)*3)+(14+T888)))</f>
        <v>7</v>
      </c>
      <c r="W888" s="77" t="n">
        <v>8</v>
      </c>
      <c r="AB888" s="31" t="str">
        <f aca="false">D888&amp;" "&amp;G888</f>
        <v>711 $5</v>
      </c>
      <c r="AC888" s="10" t="str">
        <f aca="false">IFERROR((VLOOKUP(AB888,'Michigan Lottery UPC '!AA:AB,2,FALSE())),"--")</f>
        <v>--</v>
      </c>
    </row>
    <row r="889" customFormat="false" ht="21" hidden="false" customHeight="true" outlineLevel="0" collapsed="false">
      <c r="A889" s="111" t="n">
        <v>38292</v>
      </c>
      <c r="B889" s="111" t="n">
        <v>38789</v>
      </c>
      <c r="C889" s="111"/>
      <c r="D889" s="112" t="s">
        <v>1378</v>
      </c>
      <c r="E889" s="112" t="s">
        <v>1379</v>
      </c>
      <c r="F889" s="96" t="str">
        <f aca="false">AC889</f>
        <v>--</v>
      </c>
      <c r="G889" s="112" t="s">
        <v>307</v>
      </c>
      <c r="H889" s="112" t="s">
        <v>308</v>
      </c>
      <c r="I889" s="113" t="n">
        <f aca="false">G889*H889</f>
        <v>250</v>
      </c>
      <c r="J889" s="100" t="n">
        <v>6</v>
      </c>
      <c r="K889" s="101" t="n">
        <v>4</v>
      </c>
      <c r="L889" s="101" t="n">
        <v>4</v>
      </c>
      <c r="M889" s="101" t="n">
        <v>6</v>
      </c>
      <c r="N889" s="101" t="n">
        <v>8</v>
      </c>
      <c r="O889" s="101" t="n">
        <v>4</v>
      </c>
      <c r="P889" s="100"/>
      <c r="Q889" s="101" t="n">
        <v>0</v>
      </c>
      <c r="R889" s="101" t="n">
        <v>0</v>
      </c>
      <c r="S889" s="101" t="str">
        <f aca="false">MID(D889,1,1)</f>
        <v>7</v>
      </c>
      <c r="T889" s="101" t="str">
        <f aca="false">MID(D889,2,1)</f>
        <v>1</v>
      </c>
      <c r="U889" s="101" t="str">
        <f aca="false">MID(D889,3,3)</f>
        <v>2</v>
      </c>
      <c r="V889" s="102" t="n">
        <f aca="false">IF(D889="","",CEILING(((18+S889+U889)*3)+(14+T889),10)-(((18+S889+U889)*3)+(14+T889)))</f>
        <v>4</v>
      </c>
      <c r="W889" s="77" t="n">
        <v>5</v>
      </c>
      <c r="AB889" s="31" t="str">
        <f aca="false">D889&amp;" "&amp;G889</f>
        <v>712 $1</v>
      </c>
      <c r="AC889" s="10" t="str">
        <f aca="false">IFERROR((VLOOKUP(AB889,'Michigan Lottery UPC '!AA:AB,2,FALSE())),"--")</f>
        <v>--</v>
      </c>
    </row>
    <row r="890" customFormat="false" ht="21" hidden="false" customHeight="true" outlineLevel="0" collapsed="false">
      <c r="A890" s="111" t="n">
        <v>38187</v>
      </c>
      <c r="B890" s="111" t="n">
        <v>38736</v>
      </c>
      <c r="C890" s="111"/>
      <c r="D890" s="112" t="s">
        <v>1380</v>
      </c>
      <c r="E890" s="112" t="s">
        <v>1381</v>
      </c>
      <c r="F890" s="96" t="str">
        <f aca="false">AC890</f>
        <v>--</v>
      </c>
      <c r="G890" s="112" t="s">
        <v>303</v>
      </c>
      <c r="H890" s="112" t="s">
        <v>304</v>
      </c>
      <c r="I890" s="113" t="n">
        <f aca="false">G890*H890</f>
        <v>500</v>
      </c>
      <c r="J890" s="100" t="n">
        <v>6</v>
      </c>
      <c r="K890" s="101" t="n">
        <v>4</v>
      </c>
      <c r="L890" s="101" t="n">
        <v>4</v>
      </c>
      <c r="M890" s="101" t="n">
        <v>6</v>
      </c>
      <c r="N890" s="101" t="n">
        <v>8</v>
      </c>
      <c r="O890" s="101" t="n">
        <v>4</v>
      </c>
      <c r="P890" s="100"/>
      <c r="Q890" s="101" t="n">
        <v>0</v>
      </c>
      <c r="R890" s="101" t="n">
        <v>0</v>
      </c>
      <c r="S890" s="101" t="str">
        <f aca="false">MID(D890,1,1)</f>
        <v>7</v>
      </c>
      <c r="T890" s="101" t="str">
        <f aca="false">MID(D890,2,1)</f>
        <v>1</v>
      </c>
      <c r="U890" s="101" t="str">
        <f aca="false">MID(D890,3,3)</f>
        <v>3</v>
      </c>
      <c r="V890" s="102" t="n">
        <f aca="false">IF(D890="","",CEILING(((18+S890+U890)*3)+(14+T890),10)-(((18+S890+U890)*3)+(14+T890)))</f>
        <v>1</v>
      </c>
      <c r="W890" s="77" t="n">
        <v>2</v>
      </c>
      <c r="AB890" s="31" t="str">
        <f aca="false">D890&amp;" "&amp;G890</f>
        <v>713 $10</v>
      </c>
      <c r="AC890" s="10" t="str">
        <f aca="false">IFERROR((VLOOKUP(AB890,'Michigan Lottery UPC '!AA:AB,2,FALSE())),"--")</f>
        <v>--</v>
      </c>
    </row>
    <row r="891" customFormat="false" ht="21" hidden="false" customHeight="true" outlineLevel="0" collapsed="false">
      <c r="A891" s="111" t="n">
        <v>38201</v>
      </c>
      <c r="B891" s="111" t="n">
        <v>38750</v>
      </c>
      <c r="C891" s="111"/>
      <c r="D891" s="112" t="s">
        <v>1382</v>
      </c>
      <c r="E891" s="112" t="s">
        <v>1383</v>
      </c>
      <c r="F891" s="96" t="str">
        <f aca="false">AC891</f>
        <v>--</v>
      </c>
      <c r="G891" s="112" t="s">
        <v>310</v>
      </c>
      <c r="H891" s="112" t="s">
        <v>313</v>
      </c>
      <c r="I891" s="113" t="n">
        <f aca="false">G891*H891</f>
        <v>300</v>
      </c>
      <c r="J891" s="100" t="n">
        <v>6</v>
      </c>
      <c r="K891" s="101" t="n">
        <v>4</v>
      </c>
      <c r="L891" s="101" t="n">
        <v>4</v>
      </c>
      <c r="M891" s="101" t="n">
        <v>6</v>
      </c>
      <c r="N891" s="101" t="n">
        <v>8</v>
      </c>
      <c r="O891" s="101" t="n">
        <v>4</v>
      </c>
      <c r="P891" s="100"/>
      <c r="Q891" s="101" t="n">
        <v>0</v>
      </c>
      <c r="R891" s="101" t="n">
        <v>0</v>
      </c>
      <c r="S891" s="101" t="str">
        <f aca="false">MID(D891,1,1)</f>
        <v>7</v>
      </c>
      <c r="T891" s="101" t="str">
        <f aca="false">MID(D891,2,1)</f>
        <v>1</v>
      </c>
      <c r="U891" s="101" t="str">
        <f aca="false">MID(D891,3,3)</f>
        <v>4</v>
      </c>
      <c r="V891" s="102" t="n">
        <f aca="false">IF(D891="","",CEILING(((18+S891+U891)*3)+(14+T891),10)-(((18+S891+U891)*3)+(14+T891)))</f>
        <v>8</v>
      </c>
      <c r="W891" s="77" t="n">
        <v>9</v>
      </c>
      <c r="AB891" s="31" t="str">
        <f aca="false">D891&amp;" "&amp;G891</f>
        <v>714 $2</v>
      </c>
      <c r="AC891" s="10" t="str">
        <f aca="false">IFERROR((VLOOKUP(AB891,'Michigan Lottery UPC '!AA:AB,2,FALSE())),"--")</f>
        <v>--</v>
      </c>
    </row>
    <row r="892" customFormat="false" ht="21" hidden="false" customHeight="true" outlineLevel="0" collapsed="false">
      <c r="A892" s="111" t="n">
        <v>38376</v>
      </c>
      <c r="B892" s="111" t="n">
        <v>38901</v>
      </c>
      <c r="C892" s="111"/>
      <c r="D892" s="112" t="s">
        <v>1384</v>
      </c>
      <c r="E892" s="112" t="s">
        <v>213</v>
      </c>
      <c r="F892" s="96" t="str">
        <f aca="false">AC892</f>
        <v>--</v>
      </c>
      <c r="G892" s="112" t="s">
        <v>310</v>
      </c>
      <c r="H892" s="112" t="s">
        <v>313</v>
      </c>
      <c r="I892" s="113" t="n">
        <f aca="false">G892*H892</f>
        <v>300</v>
      </c>
      <c r="J892" s="100" t="n">
        <v>6</v>
      </c>
      <c r="K892" s="101" t="n">
        <v>4</v>
      </c>
      <c r="L892" s="101" t="n">
        <v>4</v>
      </c>
      <c r="M892" s="101" t="n">
        <v>6</v>
      </c>
      <c r="N892" s="101" t="n">
        <v>8</v>
      </c>
      <c r="O892" s="101" t="n">
        <v>4</v>
      </c>
      <c r="P892" s="100"/>
      <c r="Q892" s="101" t="n">
        <v>0</v>
      </c>
      <c r="R892" s="101" t="n">
        <v>0</v>
      </c>
      <c r="S892" s="101" t="str">
        <f aca="false">MID(D892,1,1)</f>
        <v>7</v>
      </c>
      <c r="T892" s="101" t="str">
        <f aca="false">MID(D892,2,1)</f>
        <v>1</v>
      </c>
      <c r="U892" s="101" t="str">
        <f aca="false">MID(D892,3,3)</f>
        <v>5</v>
      </c>
      <c r="V892" s="102" t="n">
        <f aca="false">IF(D892="","",CEILING(((18+S892+U892)*3)+(14+T892),10)-(((18+S892+U892)*3)+(14+T892)))</f>
        <v>5</v>
      </c>
      <c r="W892" s="77" t="n">
        <v>6</v>
      </c>
      <c r="AB892" s="31" t="str">
        <f aca="false">D892&amp;" "&amp;G892</f>
        <v>715 $2</v>
      </c>
      <c r="AC892" s="10" t="str">
        <f aca="false">IFERROR((VLOOKUP(AB892,'Michigan Lottery UPC '!AA:AB,2,FALSE())),"--")</f>
        <v>--</v>
      </c>
    </row>
    <row r="893" customFormat="false" ht="21" hidden="false" customHeight="true" outlineLevel="0" collapsed="false">
      <c r="A893" s="111" t="n">
        <v>38345</v>
      </c>
      <c r="B893" s="111" t="n">
        <v>38874</v>
      </c>
      <c r="C893" s="111"/>
      <c r="D893" s="112" t="s">
        <v>1385</v>
      </c>
      <c r="E893" s="112" t="s">
        <v>1386</v>
      </c>
      <c r="F893" s="96" t="str">
        <f aca="false">AC893</f>
        <v>--</v>
      </c>
      <c r="G893" s="112" t="s">
        <v>307</v>
      </c>
      <c r="H893" s="112" t="s">
        <v>308</v>
      </c>
      <c r="I893" s="113" t="n">
        <f aca="false">G893*H893</f>
        <v>250</v>
      </c>
      <c r="J893" s="100" t="n">
        <v>6</v>
      </c>
      <c r="K893" s="101" t="n">
        <v>4</v>
      </c>
      <c r="L893" s="101" t="n">
        <v>4</v>
      </c>
      <c r="M893" s="101" t="n">
        <v>6</v>
      </c>
      <c r="N893" s="101" t="n">
        <v>8</v>
      </c>
      <c r="O893" s="101" t="n">
        <v>4</v>
      </c>
      <c r="P893" s="100"/>
      <c r="Q893" s="101" t="n">
        <v>0</v>
      </c>
      <c r="R893" s="101" t="n">
        <v>0</v>
      </c>
      <c r="S893" s="101" t="str">
        <f aca="false">MID(D893,1,1)</f>
        <v>7</v>
      </c>
      <c r="T893" s="101" t="str">
        <f aca="false">MID(D893,2,1)</f>
        <v>1</v>
      </c>
      <c r="U893" s="101" t="str">
        <f aca="false">MID(D893,3,3)</f>
        <v>6</v>
      </c>
      <c r="V893" s="102" t="n">
        <f aca="false">IF(D893="","",CEILING(((18+S893+U893)*3)+(14+T893),10)-(((18+S893+U893)*3)+(14+T893)))</f>
        <v>2</v>
      </c>
      <c r="W893" s="77" t="n">
        <v>3</v>
      </c>
      <c r="AB893" s="31" t="str">
        <f aca="false">D893&amp;" "&amp;G893</f>
        <v>716 $1</v>
      </c>
      <c r="AC893" s="10" t="str">
        <f aca="false">IFERROR((VLOOKUP(AB893,'Michigan Lottery UPC '!AA:AB,2,FALSE())),"--")</f>
        <v>--</v>
      </c>
    </row>
    <row r="894" customFormat="false" ht="21" hidden="false" customHeight="true" outlineLevel="0" collapsed="false">
      <c r="A894" s="111" t="n">
        <v>38215</v>
      </c>
      <c r="B894" s="111" t="n">
        <v>38764</v>
      </c>
      <c r="C894" s="111"/>
      <c r="D894" s="112" t="s">
        <v>1387</v>
      </c>
      <c r="E894" s="112" t="s">
        <v>1388</v>
      </c>
      <c r="F894" s="96" t="str">
        <f aca="false">AC894</f>
        <v>--</v>
      </c>
      <c r="G894" s="112" t="s">
        <v>322</v>
      </c>
      <c r="H894" s="112" t="s">
        <v>329</v>
      </c>
      <c r="I894" s="113" t="n">
        <f aca="false">G894*H894</f>
        <v>500</v>
      </c>
      <c r="J894" s="100" t="n">
        <v>6</v>
      </c>
      <c r="K894" s="101" t="n">
        <v>4</v>
      </c>
      <c r="L894" s="101" t="n">
        <v>4</v>
      </c>
      <c r="M894" s="101" t="n">
        <v>6</v>
      </c>
      <c r="N894" s="101" t="n">
        <v>8</v>
      </c>
      <c r="O894" s="101" t="n">
        <v>4</v>
      </c>
      <c r="P894" s="100"/>
      <c r="Q894" s="101" t="n">
        <v>0</v>
      </c>
      <c r="R894" s="101" t="n">
        <v>0</v>
      </c>
      <c r="S894" s="101" t="str">
        <f aca="false">MID(D894,1,1)</f>
        <v>7</v>
      </c>
      <c r="T894" s="101" t="str">
        <f aca="false">MID(D894,2,1)</f>
        <v>1</v>
      </c>
      <c r="U894" s="101" t="str">
        <f aca="false">MID(D894,3,3)</f>
        <v>7</v>
      </c>
      <c r="V894" s="102" t="n">
        <f aca="false">IF(D894="","",CEILING(((18+S894+U894)*3)+(14+T894),10)-(((18+S894+U894)*3)+(14+T894)))</f>
        <v>9</v>
      </c>
      <c r="W894" s="77" t="n">
        <v>0</v>
      </c>
      <c r="AB894" s="31" t="str">
        <f aca="false">D894&amp;" "&amp;G894</f>
        <v>717 $5</v>
      </c>
      <c r="AC894" s="10" t="str">
        <f aca="false">IFERROR((VLOOKUP(AB894,'Michigan Lottery UPC '!AA:AB,2,FALSE())),"--")</f>
        <v>--</v>
      </c>
    </row>
    <row r="895" customFormat="false" ht="21" hidden="false" customHeight="true" outlineLevel="0" collapsed="false">
      <c r="A895" s="111" t="n">
        <v>38187</v>
      </c>
      <c r="B895" s="111" t="n">
        <v>38736</v>
      </c>
      <c r="C895" s="111"/>
      <c r="D895" s="112" t="s">
        <v>1389</v>
      </c>
      <c r="E895" s="112" t="s">
        <v>1390</v>
      </c>
      <c r="F895" s="96" t="str">
        <f aca="false">AC895</f>
        <v>--</v>
      </c>
      <c r="G895" s="112" t="s">
        <v>307</v>
      </c>
      <c r="H895" s="112" t="s">
        <v>308</v>
      </c>
      <c r="I895" s="113" t="n">
        <f aca="false">G895*H895</f>
        <v>250</v>
      </c>
      <c r="J895" s="100" t="n">
        <v>6</v>
      </c>
      <c r="K895" s="101" t="n">
        <v>4</v>
      </c>
      <c r="L895" s="101" t="n">
        <v>4</v>
      </c>
      <c r="M895" s="101" t="n">
        <v>6</v>
      </c>
      <c r="N895" s="101" t="n">
        <v>8</v>
      </c>
      <c r="O895" s="101" t="n">
        <v>4</v>
      </c>
      <c r="P895" s="100"/>
      <c r="Q895" s="101" t="n">
        <v>0</v>
      </c>
      <c r="R895" s="101" t="n">
        <v>0</v>
      </c>
      <c r="S895" s="101" t="str">
        <f aca="false">MID(D895,1,1)</f>
        <v>7</v>
      </c>
      <c r="T895" s="101" t="str">
        <f aca="false">MID(D895,2,1)</f>
        <v>1</v>
      </c>
      <c r="U895" s="101" t="str">
        <f aca="false">MID(D895,3,3)</f>
        <v>8</v>
      </c>
      <c r="V895" s="102" t="n">
        <f aca="false">IF(D895="","",CEILING(((18+S895+U895)*3)+(14+T895),10)-(((18+S895+U895)*3)+(14+T895)))</f>
        <v>6</v>
      </c>
      <c r="W895" s="77" t="n">
        <v>7</v>
      </c>
      <c r="AB895" s="31" t="str">
        <f aca="false">D895&amp;" "&amp;G895</f>
        <v>718 $1</v>
      </c>
      <c r="AC895" s="10" t="str">
        <f aca="false">IFERROR((VLOOKUP(AB895,'Michigan Lottery UPC '!AA:AB,2,FALSE())),"--")</f>
        <v>--</v>
      </c>
    </row>
    <row r="896" customFormat="false" ht="21" hidden="false" customHeight="true" outlineLevel="0" collapsed="false">
      <c r="A896" s="111" t="n">
        <v>38229</v>
      </c>
      <c r="B896" s="111" t="n">
        <v>38777</v>
      </c>
      <c r="C896" s="111"/>
      <c r="D896" s="112" t="s">
        <v>1391</v>
      </c>
      <c r="E896" s="112" t="s">
        <v>693</v>
      </c>
      <c r="F896" s="96" t="str">
        <f aca="false">AC896</f>
        <v>--</v>
      </c>
      <c r="G896" s="112" t="s">
        <v>338</v>
      </c>
      <c r="H896" s="112" t="s">
        <v>339</v>
      </c>
      <c r="I896" s="113" t="n">
        <f aca="false">G896*H896</f>
        <v>400</v>
      </c>
      <c r="J896" s="100" t="n">
        <v>6</v>
      </c>
      <c r="K896" s="101" t="n">
        <v>4</v>
      </c>
      <c r="L896" s="101" t="n">
        <v>4</v>
      </c>
      <c r="M896" s="101" t="n">
        <v>6</v>
      </c>
      <c r="N896" s="101" t="n">
        <v>8</v>
      </c>
      <c r="O896" s="101" t="n">
        <v>4</v>
      </c>
      <c r="P896" s="100"/>
      <c r="Q896" s="101" t="n">
        <v>0</v>
      </c>
      <c r="R896" s="101" t="n">
        <v>0</v>
      </c>
      <c r="S896" s="101" t="str">
        <f aca="false">MID(D896,1,1)</f>
        <v>7</v>
      </c>
      <c r="T896" s="101" t="str">
        <f aca="false">MID(D896,2,1)</f>
        <v>1</v>
      </c>
      <c r="U896" s="101" t="str">
        <f aca="false">MID(D896,3,3)</f>
        <v>9</v>
      </c>
      <c r="V896" s="102" t="n">
        <f aca="false">IF(D896="","",CEILING(((18+S896+U896)*3)+(14+T896),10)-(((18+S896+U896)*3)+(14+T896)))</f>
        <v>3</v>
      </c>
      <c r="W896" s="77" t="n">
        <v>4</v>
      </c>
      <c r="AB896" s="31" t="str">
        <f aca="false">D896&amp;" "&amp;G896</f>
        <v>719 $20</v>
      </c>
      <c r="AC896" s="10" t="str">
        <f aca="false">IFERROR((VLOOKUP(AB896,'Michigan Lottery UPC '!AA:AB,2,FALSE())),"--")</f>
        <v>--</v>
      </c>
    </row>
    <row r="897" customFormat="false" ht="21" hidden="false" customHeight="true" outlineLevel="0" collapsed="false">
      <c r="A897" s="111" t="n">
        <v>38243</v>
      </c>
      <c r="B897" s="111" t="n">
        <v>38789</v>
      </c>
      <c r="C897" s="111"/>
      <c r="D897" s="112" t="s">
        <v>1392</v>
      </c>
      <c r="E897" s="112" t="s">
        <v>1393</v>
      </c>
      <c r="F897" s="96" t="str">
        <f aca="false">AC897</f>
        <v>--</v>
      </c>
      <c r="G897" s="112" t="s">
        <v>303</v>
      </c>
      <c r="H897" s="112" t="s">
        <v>304</v>
      </c>
      <c r="I897" s="113" t="n">
        <f aca="false">G897*H897</f>
        <v>500</v>
      </c>
      <c r="J897" s="100" t="n">
        <v>6</v>
      </c>
      <c r="K897" s="101" t="n">
        <v>4</v>
      </c>
      <c r="L897" s="101" t="n">
        <v>4</v>
      </c>
      <c r="M897" s="101" t="n">
        <v>6</v>
      </c>
      <c r="N897" s="101" t="n">
        <v>8</v>
      </c>
      <c r="O897" s="101" t="n">
        <v>4</v>
      </c>
      <c r="P897" s="100"/>
      <c r="Q897" s="101" t="n">
        <v>0</v>
      </c>
      <c r="R897" s="101" t="n">
        <v>0</v>
      </c>
      <c r="S897" s="101" t="str">
        <f aca="false">MID(D897,1,1)</f>
        <v>7</v>
      </c>
      <c r="T897" s="101" t="str">
        <f aca="false">MID(D897,2,1)</f>
        <v>2</v>
      </c>
      <c r="U897" s="101" t="str">
        <f aca="false">MID(D897,3,3)</f>
        <v>0</v>
      </c>
      <c r="V897" s="102" t="n">
        <f aca="false">IF(D897="","",CEILING(((18+S897+U897)*3)+(14+T897),10)-(((18+S897+U897)*3)+(14+T897)))</f>
        <v>9</v>
      </c>
      <c r="W897" s="77" t="n">
        <v>0</v>
      </c>
      <c r="AB897" s="31" t="str">
        <f aca="false">D897&amp;" "&amp;G897</f>
        <v>720 $10</v>
      </c>
      <c r="AC897" s="10" t="str">
        <f aca="false">IFERROR((VLOOKUP(AB897,'Michigan Lottery UPC '!AA:AB,2,FALSE())),"--")</f>
        <v>--</v>
      </c>
    </row>
    <row r="898" customFormat="false" ht="21" hidden="false" customHeight="true" outlineLevel="0" collapsed="false">
      <c r="A898" s="111" t="n">
        <v>38243</v>
      </c>
      <c r="B898" s="111" t="n">
        <v>38929</v>
      </c>
      <c r="C898" s="111"/>
      <c r="D898" s="112" t="s">
        <v>1394</v>
      </c>
      <c r="E898" s="112" t="s">
        <v>692</v>
      </c>
      <c r="F898" s="96" t="str">
        <f aca="false">AC898</f>
        <v>--</v>
      </c>
      <c r="G898" s="112" t="s">
        <v>310</v>
      </c>
      <c r="H898" s="112" t="s">
        <v>313</v>
      </c>
      <c r="I898" s="113" t="n">
        <f aca="false">G898*H898</f>
        <v>300</v>
      </c>
      <c r="J898" s="100" t="n">
        <v>6</v>
      </c>
      <c r="K898" s="101" t="n">
        <v>4</v>
      </c>
      <c r="L898" s="101" t="n">
        <v>4</v>
      </c>
      <c r="M898" s="101" t="n">
        <v>6</v>
      </c>
      <c r="N898" s="101" t="n">
        <v>8</v>
      </c>
      <c r="O898" s="101" t="n">
        <v>4</v>
      </c>
      <c r="P898" s="100"/>
      <c r="Q898" s="101" t="n">
        <v>0</v>
      </c>
      <c r="R898" s="101" t="n">
        <v>0</v>
      </c>
      <c r="S898" s="101" t="str">
        <f aca="false">MID(D898,1,1)</f>
        <v>7</v>
      </c>
      <c r="T898" s="101" t="str">
        <f aca="false">MID(D898,2,1)</f>
        <v>2</v>
      </c>
      <c r="U898" s="101" t="str">
        <f aca="false">MID(D898,3,3)</f>
        <v>1</v>
      </c>
      <c r="V898" s="102" t="n">
        <f aca="false">IF(D898="","",CEILING(((18+S898+U898)*3)+(14+T898),10)-(((18+S898+U898)*3)+(14+T898)))</f>
        <v>6</v>
      </c>
      <c r="W898" s="77" t="n">
        <v>7</v>
      </c>
      <c r="AB898" s="31" t="str">
        <f aca="false">D898&amp;" "&amp;G898</f>
        <v>721 $2</v>
      </c>
      <c r="AC898" s="10" t="str">
        <f aca="false">IFERROR((VLOOKUP(AB898,'Michigan Lottery UPC '!AA:AB,2,FALSE())),"--")</f>
        <v>--</v>
      </c>
    </row>
    <row r="899" customFormat="false" ht="21" hidden="false" customHeight="true" outlineLevel="0" collapsed="false">
      <c r="A899" s="111" t="n">
        <v>38313</v>
      </c>
      <c r="B899" s="111" t="n">
        <v>38750</v>
      </c>
      <c r="C899" s="111"/>
      <c r="D899" s="112" t="s">
        <v>1395</v>
      </c>
      <c r="E899" s="112" t="s">
        <v>1396</v>
      </c>
      <c r="F899" s="96" t="str">
        <f aca="false">AC899</f>
        <v>--</v>
      </c>
      <c r="G899" s="112" t="s">
        <v>307</v>
      </c>
      <c r="H899" s="112" t="s">
        <v>308</v>
      </c>
      <c r="I899" s="113" t="n">
        <f aca="false">G899*H899</f>
        <v>250</v>
      </c>
      <c r="J899" s="100" t="n">
        <v>6</v>
      </c>
      <c r="K899" s="101" t="n">
        <v>4</v>
      </c>
      <c r="L899" s="101" t="n">
        <v>4</v>
      </c>
      <c r="M899" s="101" t="n">
        <v>6</v>
      </c>
      <c r="N899" s="101" t="n">
        <v>8</v>
      </c>
      <c r="O899" s="101" t="n">
        <v>4</v>
      </c>
      <c r="P899" s="100"/>
      <c r="Q899" s="101" t="n">
        <v>0</v>
      </c>
      <c r="R899" s="101" t="n">
        <v>0</v>
      </c>
      <c r="S899" s="101" t="str">
        <f aca="false">MID(D899,1,1)</f>
        <v>7</v>
      </c>
      <c r="T899" s="101" t="str">
        <f aca="false">MID(D899,2,1)</f>
        <v>2</v>
      </c>
      <c r="U899" s="101" t="str">
        <f aca="false">MID(D899,3,3)</f>
        <v>2</v>
      </c>
      <c r="V899" s="102" t="n">
        <f aca="false">IF(D899="","",CEILING(((18+S899+U899)*3)+(14+T899),10)-(((18+S899+U899)*3)+(14+T899)))</f>
        <v>3</v>
      </c>
      <c r="W899" s="77" t="n">
        <v>4</v>
      </c>
      <c r="AB899" s="31" t="str">
        <f aca="false">D899&amp;" "&amp;G899</f>
        <v>722 $1</v>
      </c>
      <c r="AC899" s="10" t="str">
        <f aca="false">IFERROR((VLOOKUP(AB899,'Michigan Lottery UPC '!AA:AB,2,FALSE())),"--")</f>
        <v>--</v>
      </c>
    </row>
    <row r="900" customFormat="false" ht="21" hidden="false" customHeight="true" outlineLevel="0" collapsed="false">
      <c r="A900" s="111" t="n">
        <v>38257</v>
      </c>
      <c r="B900" s="111" t="n">
        <v>38736</v>
      </c>
      <c r="C900" s="111"/>
      <c r="D900" s="112" t="s">
        <v>1397</v>
      </c>
      <c r="E900" s="112" t="s">
        <v>1398</v>
      </c>
      <c r="F900" s="96" t="str">
        <f aca="false">AC900</f>
        <v>--</v>
      </c>
      <c r="G900" s="112" t="s">
        <v>310</v>
      </c>
      <c r="H900" s="112" t="s">
        <v>313</v>
      </c>
      <c r="I900" s="113" t="n">
        <f aca="false">G900*H900</f>
        <v>300</v>
      </c>
      <c r="J900" s="100" t="n">
        <v>6</v>
      </c>
      <c r="K900" s="101" t="n">
        <v>4</v>
      </c>
      <c r="L900" s="101" t="n">
        <v>4</v>
      </c>
      <c r="M900" s="101" t="n">
        <v>6</v>
      </c>
      <c r="N900" s="101" t="n">
        <v>8</v>
      </c>
      <c r="O900" s="101" t="n">
        <v>4</v>
      </c>
      <c r="P900" s="100"/>
      <c r="Q900" s="101" t="n">
        <v>0</v>
      </c>
      <c r="R900" s="101" t="n">
        <v>0</v>
      </c>
      <c r="S900" s="101" t="str">
        <f aca="false">MID(D900,1,1)</f>
        <v>7</v>
      </c>
      <c r="T900" s="101" t="str">
        <f aca="false">MID(D900,2,1)</f>
        <v>2</v>
      </c>
      <c r="U900" s="101" t="str">
        <f aca="false">MID(D900,3,3)</f>
        <v>3</v>
      </c>
      <c r="V900" s="102" t="n">
        <f aca="false">IF(D900="","",CEILING(((18+S900+U900)*3)+(14+T900),10)-(((18+S900+U900)*3)+(14+T900)))</f>
        <v>0</v>
      </c>
      <c r="W900" s="77" t="n">
        <v>1</v>
      </c>
      <c r="AB900" s="31" t="str">
        <f aca="false">D900&amp;" "&amp;G900</f>
        <v>723 $2</v>
      </c>
      <c r="AC900" s="10" t="str">
        <f aca="false">IFERROR((VLOOKUP(AB900,'Michigan Lottery UPC '!AA:AB,2,FALSE())),"--")</f>
        <v>--</v>
      </c>
    </row>
    <row r="901" customFormat="false" ht="21" hidden="false" customHeight="true" outlineLevel="0" collapsed="false">
      <c r="A901" s="111" t="n">
        <v>38257</v>
      </c>
      <c r="B901" s="111" t="n">
        <v>38803</v>
      </c>
      <c r="C901" s="111"/>
      <c r="D901" s="112" t="s">
        <v>1399</v>
      </c>
      <c r="E901" s="112" t="s">
        <v>1400</v>
      </c>
      <c r="F901" s="96" t="str">
        <f aca="false">AC901</f>
        <v>--</v>
      </c>
      <c r="G901" s="112" t="s">
        <v>310</v>
      </c>
      <c r="H901" s="112" t="s">
        <v>313</v>
      </c>
      <c r="I901" s="113" t="n">
        <f aca="false">G901*H901</f>
        <v>300</v>
      </c>
      <c r="J901" s="100" t="n">
        <v>6</v>
      </c>
      <c r="K901" s="101" t="n">
        <v>4</v>
      </c>
      <c r="L901" s="101" t="n">
        <v>4</v>
      </c>
      <c r="M901" s="101" t="n">
        <v>6</v>
      </c>
      <c r="N901" s="101" t="n">
        <v>8</v>
      </c>
      <c r="O901" s="101" t="n">
        <v>4</v>
      </c>
      <c r="P901" s="100"/>
      <c r="Q901" s="101" t="n">
        <v>0</v>
      </c>
      <c r="R901" s="101" t="n">
        <v>0</v>
      </c>
      <c r="S901" s="101" t="str">
        <f aca="false">MID(D901,1,1)</f>
        <v>7</v>
      </c>
      <c r="T901" s="101" t="str">
        <f aca="false">MID(D901,2,1)</f>
        <v>2</v>
      </c>
      <c r="U901" s="101" t="str">
        <f aca="false">MID(D901,3,3)</f>
        <v>4</v>
      </c>
      <c r="V901" s="102" t="n">
        <f aca="false">IF(D901="","",CEILING(((18+S901+U901)*3)+(14+T901),10)-(((18+S901+U901)*3)+(14+T901)))</f>
        <v>7</v>
      </c>
      <c r="W901" s="77" t="n">
        <v>8</v>
      </c>
      <c r="AB901" s="31" t="str">
        <f aca="false">D901&amp;" "&amp;G901</f>
        <v>724 $2</v>
      </c>
      <c r="AC901" s="10" t="str">
        <f aca="false">IFERROR((VLOOKUP(AB901,'Michigan Lottery UPC '!AA:AB,2,FALSE())),"--")</f>
        <v>--</v>
      </c>
    </row>
    <row r="902" customFormat="false" ht="21" hidden="false" customHeight="true" outlineLevel="0" collapsed="false">
      <c r="A902" s="111" t="n">
        <v>38299</v>
      </c>
      <c r="B902" s="111" t="n">
        <v>38839</v>
      </c>
      <c r="C902" s="111"/>
      <c r="D902" s="112" t="s">
        <v>1401</v>
      </c>
      <c r="E902" s="112" t="s">
        <v>1402</v>
      </c>
      <c r="F902" s="96" t="str">
        <f aca="false">AC902</f>
        <v>--</v>
      </c>
      <c r="G902" s="112" t="s">
        <v>303</v>
      </c>
      <c r="H902" s="112" t="s">
        <v>304</v>
      </c>
      <c r="I902" s="113" t="n">
        <f aca="false">G902*H902</f>
        <v>500</v>
      </c>
      <c r="J902" s="100" t="n">
        <v>6</v>
      </c>
      <c r="K902" s="101" t="n">
        <v>4</v>
      </c>
      <c r="L902" s="101" t="n">
        <v>4</v>
      </c>
      <c r="M902" s="101" t="n">
        <v>6</v>
      </c>
      <c r="N902" s="101" t="n">
        <v>8</v>
      </c>
      <c r="O902" s="101" t="n">
        <v>4</v>
      </c>
      <c r="P902" s="100"/>
      <c r="Q902" s="101" t="n">
        <v>0</v>
      </c>
      <c r="R902" s="101" t="n">
        <v>0</v>
      </c>
      <c r="S902" s="101" t="str">
        <f aca="false">MID(D902,1,1)</f>
        <v>7</v>
      </c>
      <c r="T902" s="101" t="str">
        <f aca="false">MID(D902,2,1)</f>
        <v>2</v>
      </c>
      <c r="U902" s="101" t="str">
        <f aca="false">MID(D902,3,3)</f>
        <v>5</v>
      </c>
      <c r="V902" s="102" t="n">
        <f aca="false">IF(D902="","",CEILING(((18+S902+U902)*3)+(14+T902),10)-(((18+S902+U902)*3)+(14+T902)))</f>
        <v>4</v>
      </c>
      <c r="W902" s="77" t="n">
        <v>5</v>
      </c>
      <c r="AB902" s="31" t="str">
        <f aca="false">D902&amp;" "&amp;G902</f>
        <v>725 $10</v>
      </c>
      <c r="AC902" s="10" t="str">
        <f aca="false">IFERROR((VLOOKUP(AB902,'Michigan Lottery UPC '!AA:AB,2,FALSE())),"--")</f>
        <v>--</v>
      </c>
    </row>
    <row r="903" customFormat="false" ht="21" hidden="false" customHeight="true" outlineLevel="0" collapsed="false">
      <c r="A903" s="111" t="n">
        <v>38285</v>
      </c>
      <c r="B903" s="111" t="n">
        <v>38803</v>
      </c>
      <c r="C903" s="111"/>
      <c r="D903" s="112" t="s">
        <v>1403</v>
      </c>
      <c r="E903" s="112" t="s">
        <v>1404</v>
      </c>
      <c r="F903" s="96" t="str">
        <f aca="false">AC903</f>
        <v>--</v>
      </c>
      <c r="G903" s="112" t="s">
        <v>322</v>
      </c>
      <c r="H903" s="112" t="s">
        <v>329</v>
      </c>
      <c r="I903" s="113" t="n">
        <f aca="false">G903*H903</f>
        <v>500</v>
      </c>
      <c r="J903" s="100" t="n">
        <v>6</v>
      </c>
      <c r="K903" s="101" t="n">
        <v>4</v>
      </c>
      <c r="L903" s="101" t="n">
        <v>4</v>
      </c>
      <c r="M903" s="101" t="n">
        <v>6</v>
      </c>
      <c r="N903" s="101" t="n">
        <v>8</v>
      </c>
      <c r="O903" s="101" t="n">
        <v>4</v>
      </c>
      <c r="P903" s="100"/>
      <c r="Q903" s="101" t="n">
        <v>0</v>
      </c>
      <c r="R903" s="101" t="n">
        <v>0</v>
      </c>
      <c r="S903" s="101" t="str">
        <f aca="false">MID(D903,1,1)</f>
        <v>7</v>
      </c>
      <c r="T903" s="101" t="str">
        <f aca="false">MID(D903,2,1)</f>
        <v>2</v>
      </c>
      <c r="U903" s="101" t="str">
        <f aca="false">MID(D903,3,3)</f>
        <v>6</v>
      </c>
      <c r="V903" s="102" t="n">
        <f aca="false">IF(D903="","",CEILING(((18+S903+U903)*3)+(14+T903),10)-(((18+S903+U903)*3)+(14+T903)))</f>
        <v>1</v>
      </c>
      <c r="W903" s="77" t="n">
        <v>2</v>
      </c>
      <c r="AB903" s="31" t="str">
        <f aca="false">D903&amp;" "&amp;G903</f>
        <v>726 $5</v>
      </c>
      <c r="AC903" s="10" t="str">
        <f aca="false">IFERROR((VLOOKUP(AB903,'Michigan Lottery UPC '!AA:AB,2,FALSE())),"--")</f>
        <v>--</v>
      </c>
    </row>
    <row r="904" customFormat="false" ht="21" hidden="false" customHeight="true" outlineLevel="0" collapsed="false">
      <c r="A904" s="111" t="n">
        <v>38355</v>
      </c>
      <c r="B904" s="111" t="n">
        <v>38859</v>
      </c>
      <c r="C904" s="111"/>
      <c r="D904" s="112" t="s">
        <v>1405</v>
      </c>
      <c r="E904" s="112" t="s">
        <v>1406</v>
      </c>
      <c r="F904" s="96" t="str">
        <f aca="false">AC904</f>
        <v>--</v>
      </c>
      <c r="G904" s="112" t="s">
        <v>307</v>
      </c>
      <c r="H904" s="112" t="s">
        <v>308</v>
      </c>
      <c r="I904" s="113" t="n">
        <f aca="false">G904*H904</f>
        <v>250</v>
      </c>
      <c r="J904" s="100" t="n">
        <v>6</v>
      </c>
      <c r="K904" s="101" t="n">
        <v>4</v>
      </c>
      <c r="L904" s="101" t="n">
        <v>4</v>
      </c>
      <c r="M904" s="101" t="n">
        <v>6</v>
      </c>
      <c r="N904" s="101" t="n">
        <v>8</v>
      </c>
      <c r="O904" s="101" t="n">
        <v>4</v>
      </c>
      <c r="P904" s="100"/>
      <c r="Q904" s="101" t="n">
        <v>0</v>
      </c>
      <c r="R904" s="101" t="n">
        <v>0</v>
      </c>
      <c r="S904" s="101" t="str">
        <f aca="false">MID(D904,1,1)</f>
        <v>7</v>
      </c>
      <c r="T904" s="101" t="str">
        <f aca="false">MID(D904,2,1)</f>
        <v>2</v>
      </c>
      <c r="U904" s="101" t="str">
        <f aca="false">MID(D904,3,3)</f>
        <v>7</v>
      </c>
      <c r="V904" s="102" t="n">
        <f aca="false">IF(D904="","",CEILING(((18+S904+U904)*3)+(14+T904),10)-(((18+S904+U904)*3)+(14+T904)))</f>
        <v>8</v>
      </c>
      <c r="W904" s="77" t="n">
        <v>9</v>
      </c>
      <c r="AB904" s="31" t="str">
        <f aca="false">D904&amp;" "&amp;G904</f>
        <v>727 $1</v>
      </c>
      <c r="AC904" s="10" t="str">
        <f aca="false">IFERROR((VLOOKUP(AB904,'Michigan Lottery UPC '!AA:AB,2,FALSE())),"--")</f>
        <v>--</v>
      </c>
    </row>
    <row r="905" customFormat="false" ht="21" hidden="false" customHeight="true" outlineLevel="0" collapsed="false">
      <c r="A905" s="111" t="n">
        <v>38257</v>
      </c>
      <c r="B905" s="111" t="n">
        <v>38803</v>
      </c>
      <c r="C905" s="111"/>
      <c r="D905" s="112" t="s">
        <v>1407</v>
      </c>
      <c r="E905" s="112" t="s">
        <v>1408</v>
      </c>
      <c r="F905" s="96" t="str">
        <f aca="false">AC905</f>
        <v>--</v>
      </c>
      <c r="G905" s="112" t="s">
        <v>465</v>
      </c>
      <c r="H905" s="112" t="s">
        <v>329</v>
      </c>
      <c r="I905" s="113" t="n">
        <f aca="false">G905*H905</f>
        <v>300</v>
      </c>
      <c r="J905" s="100" t="n">
        <v>6</v>
      </c>
      <c r="K905" s="101" t="n">
        <v>4</v>
      </c>
      <c r="L905" s="101" t="n">
        <v>4</v>
      </c>
      <c r="M905" s="101" t="n">
        <v>6</v>
      </c>
      <c r="N905" s="101" t="n">
        <v>8</v>
      </c>
      <c r="O905" s="101" t="n">
        <v>4</v>
      </c>
      <c r="P905" s="100"/>
      <c r="Q905" s="101" t="n">
        <v>0</v>
      </c>
      <c r="R905" s="101" t="n">
        <v>0</v>
      </c>
      <c r="S905" s="101" t="str">
        <f aca="false">MID(D905,1,1)</f>
        <v>7</v>
      </c>
      <c r="T905" s="101" t="str">
        <f aca="false">MID(D905,2,1)</f>
        <v>2</v>
      </c>
      <c r="U905" s="101" t="str">
        <f aca="false">MID(D905,3,3)</f>
        <v>8</v>
      </c>
      <c r="V905" s="102" t="n">
        <f aca="false">IF(D905="","",CEILING(((18+S905+U905)*3)+(14+T905),10)-(((18+S905+U905)*3)+(14+T905)))</f>
        <v>5</v>
      </c>
      <c r="W905" s="77" t="n">
        <v>6</v>
      </c>
      <c r="AB905" s="31" t="str">
        <f aca="false">D905&amp;" "&amp;G905</f>
        <v>728 $3</v>
      </c>
      <c r="AC905" s="10" t="str">
        <f aca="false">IFERROR((VLOOKUP(AB905,'Michigan Lottery UPC '!AA:AB,2,FALSE())),"--")</f>
        <v>--</v>
      </c>
    </row>
    <row r="906" customFormat="false" ht="21" hidden="false" customHeight="true" outlineLevel="0" collapsed="false">
      <c r="A906" s="111" t="n">
        <v>38215</v>
      </c>
      <c r="B906" s="111" t="n">
        <v>39048</v>
      </c>
      <c r="C906" s="111"/>
      <c r="D906" s="112" t="s">
        <v>1409</v>
      </c>
      <c r="E906" s="112" t="s">
        <v>702</v>
      </c>
      <c r="F906" s="96" t="str">
        <f aca="false">AC906</f>
        <v>--</v>
      </c>
      <c r="G906" s="112" t="s">
        <v>310</v>
      </c>
      <c r="H906" s="112" t="s">
        <v>313</v>
      </c>
      <c r="I906" s="113" t="n">
        <f aca="false">G906*H906</f>
        <v>300</v>
      </c>
      <c r="J906" s="100" t="n">
        <v>6</v>
      </c>
      <c r="K906" s="101" t="n">
        <v>4</v>
      </c>
      <c r="L906" s="101" t="n">
        <v>4</v>
      </c>
      <c r="M906" s="101" t="n">
        <v>6</v>
      </c>
      <c r="N906" s="101" t="n">
        <v>8</v>
      </c>
      <c r="O906" s="101" t="n">
        <v>4</v>
      </c>
      <c r="P906" s="100"/>
      <c r="Q906" s="101" t="n">
        <v>0</v>
      </c>
      <c r="R906" s="101" t="n">
        <v>0</v>
      </c>
      <c r="S906" s="101" t="str">
        <f aca="false">MID(D906,1,1)</f>
        <v>7</v>
      </c>
      <c r="T906" s="101" t="str">
        <f aca="false">MID(D906,2,1)</f>
        <v>2</v>
      </c>
      <c r="U906" s="101" t="str">
        <f aca="false">MID(D906,3,3)</f>
        <v>9</v>
      </c>
      <c r="V906" s="102" t="n">
        <f aca="false">IF(D906="","",CEILING(((18+S906+U906)*3)+(14+T906),10)-(((18+S906+U906)*3)+(14+T906)))</f>
        <v>2</v>
      </c>
      <c r="W906" s="77" t="n">
        <v>3</v>
      </c>
      <c r="AB906" s="31" t="str">
        <f aca="false">D906&amp;" "&amp;G906</f>
        <v>729 $2</v>
      </c>
      <c r="AC906" s="10" t="str">
        <f aca="false">IFERROR((VLOOKUP(AB906,'Michigan Lottery UPC '!AA:AB,2,FALSE())),"--")</f>
        <v>--</v>
      </c>
    </row>
    <row r="907" customFormat="false" ht="21" hidden="false" customHeight="true" outlineLevel="0" collapsed="false">
      <c r="A907" s="111" t="n">
        <v>38271</v>
      </c>
      <c r="B907" s="111" t="n">
        <v>38818</v>
      </c>
      <c r="C907" s="111"/>
      <c r="D907" s="112" t="s">
        <v>1410</v>
      </c>
      <c r="E907" s="112" t="s">
        <v>1223</v>
      </c>
      <c r="F907" s="96" t="str">
        <f aca="false">AC907</f>
        <v>--</v>
      </c>
      <c r="G907" s="112" t="s">
        <v>307</v>
      </c>
      <c r="H907" s="112" t="s">
        <v>308</v>
      </c>
      <c r="I907" s="113" t="n">
        <f aca="false">G907*H907</f>
        <v>250</v>
      </c>
      <c r="J907" s="100" t="n">
        <v>6</v>
      </c>
      <c r="K907" s="101" t="n">
        <v>4</v>
      </c>
      <c r="L907" s="101" t="n">
        <v>4</v>
      </c>
      <c r="M907" s="101" t="n">
        <v>6</v>
      </c>
      <c r="N907" s="101" t="n">
        <v>8</v>
      </c>
      <c r="O907" s="101" t="n">
        <v>4</v>
      </c>
      <c r="P907" s="100"/>
      <c r="Q907" s="101" t="n">
        <v>0</v>
      </c>
      <c r="R907" s="101" t="n">
        <v>0</v>
      </c>
      <c r="S907" s="101" t="str">
        <f aca="false">MID(D907,1,1)</f>
        <v>7</v>
      </c>
      <c r="T907" s="101" t="str">
        <f aca="false">MID(D907,2,1)</f>
        <v>3</v>
      </c>
      <c r="U907" s="101" t="str">
        <f aca="false">MID(D907,3,3)</f>
        <v>0</v>
      </c>
      <c r="V907" s="102" t="n">
        <f aca="false">IF(D907="","",CEILING(((18+S907+U907)*3)+(14+T907),10)-(((18+S907+U907)*3)+(14+T907)))</f>
        <v>8</v>
      </c>
      <c r="W907" s="77" t="n">
        <v>9</v>
      </c>
      <c r="AB907" s="31" t="str">
        <f aca="false">D907&amp;" "&amp;G907</f>
        <v>730 $1</v>
      </c>
      <c r="AC907" s="10" t="str">
        <f aca="false">IFERROR((VLOOKUP(AB907,'Michigan Lottery UPC '!AA:AB,2,FALSE())),"--")</f>
        <v>--</v>
      </c>
    </row>
    <row r="908" customFormat="false" ht="21" hidden="false" customHeight="true" outlineLevel="0" collapsed="false">
      <c r="A908" s="111" t="n">
        <v>38327</v>
      </c>
      <c r="B908" s="111" t="n">
        <v>38818</v>
      </c>
      <c r="C908" s="111"/>
      <c r="D908" s="112" t="s">
        <v>1411</v>
      </c>
      <c r="E908" s="112" t="s">
        <v>1412</v>
      </c>
      <c r="F908" s="96" t="str">
        <f aca="false">AC908</f>
        <v>--</v>
      </c>
      <c r="G908" s="112" t="s">
        <v>310</v>
      </c>
      <c r="H908" s="112" t="s">
        <v>313</v>
      </c>
      <c r="I908" s="113" t="n">
        <f aca="false">G908*H908</f>
        <v>300</v>
      </c>
      <c r="J908" s="100" t="n">
        <v>6</v>
      </c>
      <c r="K908" s="101" t="n">
        <v>4</v>
      </c>
      <c r="L908" s="101" t="n">
        <v>4</v>
      </c>
      <c r="M908" s="101" t="n">
        <v>6</v>
      </c>
      <c r="N908" s="101" t="n">
        <v>8</v>
      </c>
      <c r="O908" s="101" t="n">
        <v>4</v>
      </c>
      <c r="P908" s="100"/>
      <c r="Q908" s="101" t="n">
        <v>0</v>
      </c>
      <c r="R908" s="101" t="n">
        <v>0</v>
      </c>
      <c r="S908" s="101" t="str">
        <f aca="false">MID(D908,1,1)</f>
        <v>7</v>
      </c>
      <c r="T908" s="101" t="str">
        <f aca="false">MID(D908,2,1)</f>
        <v>3</v>
      </c>
      <c r="U908" s="101" t="str">
        <f aca="false">MID(D908,3,3)</f>
        <v>1</v>
      </c>
      <c r="V908" s="102" t="n">
        <f aca="false">IF(D908="","",CEILING(((18+S908+U908)*3)+(14+T908),10)-(((18+S908+U908)*3)+(14+T908)))</f>
        <v>5</v>
      </c>
      <c r="W908" s="77" t="n">
        <v>6</v>
      </c>
      <c r="AB908" s="31" t="str">
        <f aca="false">D908&amp;" "&amp;G908</f>
        <v>731 $2</v>
      </c>
      <c r="AC908" s="10" t="str">
        <f aca="false">IFERROR((VLOOKUP(AB908,'Michigan Lottery UPC '!AA:AB,2,FALSE())),"--")</f>
        <v>--</v>
      </c>
    </row>
    <row r="909" customFormat="false" ht="21" hidden="false" customHeight="true" outlineLevel="0" collapsed="false">
      <c r="A909" s="111" t="n">
        <v>38267</v>
      </c>
      <c r="B909" s="111" t="n">
        <v>38950</v>
      </c>
      <c r="C909" s="111"/>
      <c r="D909" s="112" t="s">
        <v>1413</v>
      </c>
      <c r="E909" s="112" t="s">
        <v>32</v>
      </c>
      <c r="F909" s="96" t="str">
        <f aca="false">AC909</f>
        <v>--</v>
      </c>
      <c r="G909" s="112" t="s">
        <v>310</v>
      </c>
      <c r="H909" s="112" t="s">
        <v>313</v>
      </c>
      <c r="I909" s="113" t="n">
        <f aca="false">G909*H909</f>
        <v>300</v>
      </c>
      <c r="J909" s="100" t="n">
        <v>6</v>
      </c>
      <c r="K909" s="101" t="n">
        <v>4</v>
      </c>
      <c r="L909" s="101" t="n">
        <v>4</v>
      </c>
      <c r="M909" s="101" t="n">
        <v>6</v>
      </c>
      <c r="N909" s="101" t="n">
        <v>8</v>
      </c>
      <c r="O909" s="101" t="n">
        <v>4</v>
      </c>
      <c r="P909" s="100"/>
      <c r="Q909" s="101" t="n">
        <v>0</v>
      </c>
      <c r="R909" s="101" t="n">
        <v>0</v>
      </c>
      <c r="S909" s="101" t="str">
        <f aca="false">MID(D909,1,1)</f>
        <v>7</v>
      </c>
      <c r="T909" s="101" t="str">
        <f aca="false">MID(D909,2,1)</f>
        <v>3</v>
      </c>
      <c r="U909" s="101" t="str">
        <f aca="false">MID(D909,3,3)</f>
        <v>2</v>
      </c>
      <c r="V909" s="102" t="n">
        <f aca="false">IF(D909="","",CEILING(((18+S909+U909)*3)+(14+T909),10)-(((18+S909+U909)*3)+(14+T909)))</f>
        <v>2</v>
      </c>
      <c r="W909" s="77" t="n">
        <v>3</v>
      </c>
      <c r="AB909" s="31" t="str">
        <f aca="false">D909&amp;" "&amp;G909</f>
        <v>732 $2</v>
      </c>
      <c r="AC909" s="10" t="str">
        <f aca="false">IFERROR((VLOOKUP(AB909,'Michigan Lottery UPC '!AA:AB,2,FALSE())),"--")</f>
        <v>--</v>
      </c>
    </row>
    <row r="910" customFormat="false" ht="21" hidden="false" customHeight="true" outlineLevel="0" collapsed="false">
      <c r="A910" s="111" t="n">
        <v>38334</v>
      </c>
      <c r="B910" s="111" t="n">
        <v>39087</v>
      </c>
      <c r="C910" s="111"/>
      <c r="D910" s="112" t="s">
        <v>1414</v>
      </c>
      <c r="E910" s="112" t="s">
        <v>970</v>
      </c>
      <c r="F910" s="96" t="str">
        <f aca="false">AC910</f>
        <v>--</v>
      </c>
      <c r="G910" s="112" t="s">
        <v>303</v>
      </c>
      <c r="H910" s="112" t="s">
        <v>304</v>
      </c>
      <c r="I910" s="113" t="n">
        <f aca="false">G910*H910</f>
        <v>500</v>
      </c>
      <c r="J910" s="100" t="n">
        <v>6</v>
      </c>
      <c r="K910" s="101" t="n">
        <v>4</v>
      </c>
      <c r="L910" s="101" t="n">
        <v>4</v>
      </c>
      <c r="M910" s="101" t="n">
        <v>6</v>
      </c>
      <c r="N910" s="101" t="n">
        <v>8</v>
      </c>
      <c r="O910" s="101" t="n">
        <v>4</v>
      </c>
      <c r="P910" s="100"/>
      <c r="Q910" s="101" t="n">
        <v>0</v>
      </c>
      <c r="R910" s="101" t="n">
        <v>0</v>
      </c>
      <c r="S910" s="101" t="str">
        <f aca="false">MID(D910,1,1)</f>
        <v>7</v>
      </c>
      <c r="T910" s="101" t="str">
        <f aca="false">MID(D910,2,1)</f>
        <v>3</v>
      </c>
      <c r="U910" s="101" t="str">
        <f aca="false">MID(D910,3,3)</f>
        <v>3</v>
      </c>
      <c r="V910" s="102" t="n">
        <f aca="false">IF(D910="","",CEILING(((18+S910+U910)*3)+(14+T910),10)-(((18+S910+U910)*3)+(14+T910)))</f>
        <v>9</v>
      </c>
      <c r="W910" s="77" t="n">
        <v>0</v>
      </c>
      <c r="AB910" s="31" t="str">
        <f aca="false">D910&amp;" "&amp;G910</f>
        <v>733 $10</v>
      </c>
      <c r="AC910" s="10" t="str">
        <f aca="false">IFERROR((VLOOKUP(AB910,'Michigan Lottery UPC '!AA:AB,2,FALSE())),"--")</f>
        <v>--</v>
      </c>
    </row>
    <row r="911" customFormat="false" ht="21" hidden="false" customHeight="true" outlineLevel="0" collapsed="false">
      <c r="A911" s="111" t="n">
        <v>38320</v>
      </c>
      <c r="B911" s="111" t="n">
        <v>39057</v>
      </c>
      <c r="C911" s="111"/>
      <c r="D911" s="112" t="s">
        <v>1415</v>
      </c>
      <c r="E911" s="112" t="s">
        <v>1416</v>
      </c>
      <c r="F911" s="96" t="str">
        <f aca="false">AC911</f>
        <v>--</v>
      </c>
      <c r="G911" s="112" t="s">
        <v>322</v>
      </c>
      <c r="H911" s="112" t="s">
        <v>329</v>
      </c>
      <c r="I911" s="113" t="n">
        <f aca="false">G911*H911</f>
        <v>500</v>
      </c>
      <c r="J911" s="100" t="n">
        <v>6</v>
      </c>
      <c r="K911" s="101" t="n">
        <v>4</v>
      </c>
      <c r="L911" s="101" t="n">
        <v>4</v>
      </c>
      <c r="M911" s="101" t="n">
        <v>6</v>
      </c>
      <c r="N911" s="101" t="n">
        <v>8</v>
      </c>
      <c r="O911" s="101" t="n">
        <v>4</v>
      </c>
      <c r="P911" s="100"/>
      <c r="Q911" s="101" t="n">
        <v>0</v>
      </c>
      <c r="R911" s="101" t="n">
        <v>0</v>
      </c>
      <c r="S911" s="101" t="str">
        <f aca="false">MID(D911,1,1)</f>
        <v>7</v>
      </c>
      <c r="T911" s="101" t="str">
        <f aca="false">MID(D911,2,1)</f>
        <v>3</v>
      </c>
      <c r="U911" s="101" t="str">
        <f aca="false">MID(D911,3,3)</f>
        <v>4</v>
      </c>
      <c r="V911" s="102" t="n">
        <f aca="false">IF(D911="","",CEILING(((18+S911+U911)*3)+(14+T911),10)-(((18+S911+U911)*3)+(14+T911)))</f>
        <v>6</v>
      </c>
      <c r="W911" s="77" t="n">
        <v>7</v>
      </c>
      <c r="AB911" s="31" t="str">
        <f aca="false">D911&amp;" "&amp;G911</f>
        <v>734 $5</v>
      </c>
      <c r="AC911" s="10" t="str">
        <f aca="false">IFERROR((VLOOKUP(AB911,'Michigan Lottery UPC '!AA:AB,2,FALSE())),"--")</f>
        <v>--</v>
      </c>
    </row>
    <row r="912" customFormat="false" ht="21" hidden="false" customHeight="true" outlineLevel="0" collapsed="false">
      <c r="A912" s="111" t="n">
        <v>38285</v>
      </c>
      <c r="B912" s="111" t="n">
        <v>38832</v>
      </c>
      <c r="C912" s="111"/>
      <c r="D912" s="112" t="s">
        <v>1417</v>
      </c>
      <c r="E912" s="112" t="s">
        <v>1418</v>
      </c>
      <c r="F912" s="96" t="str">
        <f aca="false">AC912</f>
        <v>--</v>
      </c>
      <c r="G912" s="112" t="s">
        <v>310</v>
      </c>
      <c r="H912" s="112" t="s">
        <v>313</v>
      </c>
      <c r="I912" s="113" t="n">
        <f aca="false">G912*H912</f>
        <v>300</v>
      </c>
      <c r="J912" s="100" t="n">
        <v>6</v>
      </c>
      <c r="K912" s="101" t="n">
        <v>4</v>
      </c>
      <c r="L912" s="101" t="n">
        <v>4</v>
      </c>
      <c r="M912" s="101" t="n">
        <v>6</v>
      </c>
      <c r="N912" s="101" t="n">
        <v>8</v>
      </c>
      <c r="O912" s="101" t="n">
        <v>4</v>
      </c>
      <c r="P912" s="100"/>
      <c r="Q912" s="101" t="n">
        <v>0</v>
      </c>
      <c r="R912" s="101" t="n">
        <v>0</v>
      </c>
      <c r="S912" s="101" t="str">
        <f aca="false">MID(D912,1,1)</f>
        <v>7</v>
      </c>
      <c r="T912" s="101" t="str">
        <f aca="false">MID(D912,2,1)</f>
        <v>3</v>
      </c>
      <c r="U912" s="101" t="str">
        <f aca="false">MID(D912,3,3)</f>
        <v>5</v>
      </c>
      <c r="V912" s="102" t="n">
        <f aca="false">IF(D912="","",CEILING(((18+S912+U912)*3)+(14+T912),10)-(((18+S912+U912)*3)+(14+T912)))</f>
        <v>3</v>
      </c>
      <c r="W912" s="77" t="n">
        <v>4</v>
      </c>
      <c r="AB912" s="31" t="str">
        <f aca="false">D912&amp;" "&amp;G912</f>
        <v>735 $2</v>
      </c>
      <c r="AC912" s="10" t="str">
        <f aca="false">IFERROR((VLOOKUP(AB912,'Michigan Lottery UPC '!AA:AB,2,FALSE())),"--")</f>
        <v>--</v>
      </c>
    </row>
    <row r="913" customFormat="false" ht="21" hidden="false" customHeight="true" outlineLevel="0" collapsed="false">
      <c r="A913" s="111" t="n">
        <v>38313</v>
      </c>
      <c r="B913" s="111" t="n">
        <v>38978</v>
      </c>
      <c r="C913" s="111"/>
      <c r="D913" s="112" t="s">
        <v>1419</v>
      </c>
      <c r="E913" s="112" t="s">
        <v>805</v>
      </c>
      <c r="F913" s="96" t="str">
        <f aca="false">AC913</f>
        <v>--</v>
      </c>
      <c r="G913" s="112" t="s">
        <v>322</v>
      </c>
      <c r="H913" s="112" t="s">
        <v>304</v>
      </c>
      <c r="I913" s="113" t="n">
        <f aca="false">G913*H913</f>
        <v>250</v>
      </c>
      <c r="J913" s="100" t="n">
        <v>6</v>
      </c>
      <c r="K913" s="101" t="n">
        <v>4</v>
      </c>
      <c r="L913" s="101" t="n">
        <v>4</v>
      </c>
      <c r="M913" s="101" t="n">
        <v>6</v>
      </c>
      <c r="N913" s="101" t="n">
        <v>8</v>
      </c>
      <c r="O913" s="101" t="n">
        <v>4</v>
      </c>
      <c r="P913" s="100"/>
      <c r="Q913" s="101" t="n">
        <v>0</v>
      </c>
      <c r="R913" s="101" t="n">
        <v>0</v>
      </c>
      <c r="S913" s="101" t="str">
        <f aca="false">MID(D913,1,1)</f>
        <v>7</v>
      </c>
      <c r="T913" s="101" t="str">
        <f aca="false">MID(D913,2,1)</f>
        <v>3</v>
      </c>
      <c r="U913" s="101" t="str">
        <f aca="false">MID(D913,3,3)</f>
        <v>6</v>
      </c>
      <c r="V913" s="102" t="n">
        <f aca="false">IF(D913="","",CEILING(((18+S913+U913)*3)+(14+T913),10)-(((18+S913+U913)*3)+(14+T913)))</f>
        <v>0</v>
      </c>
      <c r="W913" s="77" t="n">
        <v>1</v>
      </c>
      <c r="AB913" s="31" t="str">
        <f aca="false">D913&amp;" "&amp;G913</f>
        <v>736 $5</v>
      </c>
      <c r="AC913" s="10" t="str">
        <f aca="false">IFERROR((VLOOKUP(AB913,'Michigan Lottery UPC '!AA:AB,2,FALSE())),"--")</f>
        <v>--</v>
      </c>
    </row>
    <row r="914" customFormat="false" ht="21" hidden="false" customHeight="true" outlineLevel="0" collapsed="false">
      <c r="A914" s="111" t="n">
        <v>38313</v>
      </c>
      <c r="B914" s="111" t="n">
        <v>38845</v>
      </c>
      <c r="C914" s="111"/>
      <c r="D914" s="112" t="s">
        <v>1420</v>
      </c>
      <c r="E914" s="112" t="s">
        <v>1421</v>
      </c>
      <c r="F914" s="96" t="str">
        <f aca="false">AC914</f>
        <v>--</v>
      </c>
      <c r="G914" s="112" t="s">
        <v>310</v>
      </c>
      <c r="H914" s="112" t="s">
        <v>313</v>
      </c>
      <c r="I914" s="113" t="n">
        <f aca="false">G914*H914</f>
        <v>300</v>
      </c>
      <c r="J914" s="100" t="n">
        <v>6</v>
      </c>
      <c r="K914" s="101" t="n">
        <v>4</v>
      </c>
      <c r="L914" s="101" t="n">
        <v>4</v>
      </c>
      <c r="M914" s="101" t="n">
        <v>6</v>
      </c>
      <c r="N914" s="101" t="n">
        <v>8</v>
      </c>
      <c r="O914" s="101" t="n">
        <v>4</v>
      </c>
      <c r="P914" s="100"/>
      <c r="Q914" s="101" t="n">
        <v>0</v>
      </c>
      <c r="R914" s="101" t="n">
        <v>0</v>
      </c>
      <c r="S914" s="101" t="str">
        <f aca="false">MID(D914,1,1)</f>
        <v>7</v>
      </c>
      <c r="T914" s="101" t="str">
        <f aca="false">MID(D914,2,1)</f>
        <v>3</v>
      </c>
      <c r="U914" s="101" t="str">
        <f aca="false">MID(D914,3,3)</f>
        <v>7</v>
      </c>
      <c r="V914" s="102" t="n">
        <f aca="false">IF(D914="","",CEILING(((18+S914+U914)*3)+(14+T914),10)-(((18+S914+U914)*3)+(14+T914)))</f>
        <v>7</v>
      </c>
      <c r="W914" s="77" t="n">
        <v>8</v>
      </c>
      <c r="AB914" s="31" t="str">
        <f aca="false">D914&amp;" "&amp;G914</f>
        <v>737 $2</v>
      </c>
      <c r="AC914" s="10" t="str">
        <f aca="false">IFERROR((VLOOKUP(AB914,'Michigan Lottery UPC '!AA:AB,2,FALSE())),"--")</f>
        <v>--</v>
      </c>
    </row>
    <row r="915" customFormat="false" ht="21" hidden="false" customHeight="true" outlineLevel="0" collapsed="false">
      <c r="A915" s="111" t="n">
        <v>38299</v>
      </c>
      <c r="B915" s="111" t="n">
        <v>38845</v>
      </c>
      <c r="C915" s="111"/>
      <c r="D915" s="112" t="s">
        <v>1422</v>
      </c>
      <c r="E915" s="112" t="s">
        <v>1423</v>
      </c>
      <c r="F915" s="96" t="str">
        <f aca="false">AC915</f>
        <v>--</v>
      </c>
      <c r="G915" s="112" t="s">
        <v>310</v>
      </c>
      <c r="H915" s="112" t="s">
        <v>313</v>
      </c>
      <c r="I915" s="113" t="n">
        <f aca="false">G915*H915</f>
        <v>300</v>
      </c>
      <c r="J915" s="100" t="n">
        <v>6</v>
      </c>
      <c r="K915" s="101" t="n">
        <v>4</v>
      </c>
      <c r="L915" s="101" t="n">
        <v>4</v>
      </c>
      <c r="M915" s="101" t="n">
        <v>6</v>
      </c>
      <c r="N915" s="101" t="n">
        <v>8</v>
      </c>
      <c r="O915" s="101" t="n">
        <v>4</v>
      </c>
      <c r="P915" s="100"/>
      <c r="Q915" s="101" t="n">
        <v>0</v>
      </c>
      <c r="R915" s="101" t="n">
        <v>0</v>
      </c>
      <c r="S915" s="101" t="str">
        <f aca="false">MID(D915,1,1)</f>
        <v>7</v>
      </c>
      <c r="T915" s="101" t="str">
        <f aca="false">MID(D915,2,1)</f>
        <v>3</v>
      </c>
      <c r="U915" s="101" t="str">
        <f aca="false">MID(D915,3,3)</f>
        <v>8</v>
      </c>
      <c r="V915" s="102" t="n">
        <f aca="false">IF(D915="","",CEILING(((18+S915+U915)*3)+(14+T915),10)-(((18+S915+U915)*3)+(14+T915)))</f>
        <v>4</v>
      </c>
      <c r="W915" s="77" t="n">
        <v>5</v>
      </c>
      <c r="AB915" s="31" t="str">
        <f aca="false">D915&amp;" "&amp;G915</f>
        <v>738 $2</v>
      </c>
      <c r="AC915" s="10" t="str">
        <f aca="false">IFERROR((VLOOKUP(AB915,'Michigan Lottery UPC '!AA:AB,2,FALSE())),"--")</f>
        <v>--</v>
      </c>
    </row>
    <row r="916" customFormat="false" ht="21" hidden="false" customHeight="true" outlineLevel="0" collapsed="false">
      <c r="A916" s="111" t="n">
        <v>38390</v>
      </c>
      <c r="B916" s="111" t="n">
        <v>38943</v>
      </c>
      <c r="C916" s="111"/>
      <c r="D916" s="112" t="s">
        <v>1424</v>
      </c>
      <c r="E916" s="112" t="s">
        <v>1425</v>
      </c>
      <c r="F916" s="96" t="str">
        <f aca="false">AC916</f>
        <v>--</v>
      </c>
      <c r="G916" s="112" t="s">
        <v>310</v>
      </c>
      <c r="H916" s="112" t="s">
        <v>313</v>
      </c>
      <c r="I916" s="113" t="n">
        <f aca="false">G916*H916</f>
        <v>300</v>
      </c>
      <c r="J916" s="100" t="n">
        <v>6</v>
      </c>
      <c r="K916" s="101" t="n">
        <v>4</v>
      </c>
      <c r="L916" s="101" t="n">
        <v>4</v>
      </c>
      <c r="M916" s="101" t="n">
        <v>6</v>
      </c>
      <c r="N916" s="101" t="n">
        <v>8</v>
      </c>
      <c r="O916" s="101" t="n">
        <v>4</v>
      </c>
      <c r="P916" s="100"/>
      <c r="Q916" s="101" t="n">
        <v>0</v>
      </c>
      <c r="R916" s="101" t="n">
        <v>0</v>
      </c>
      <c r="S916" s="101" t="str">
        <f aca="false">MID(D916,1,1)</f>
        <v>7</v>
      </c>
      <c r="T916" s="101" t="str">
        <f aca="false">MID(D916,2,1)</f>
        <v>3</v>
      </c>
      <c r="U916" s="101" t="str">
        <f aca="false">MID(D916,3,3)</f>
        <v>9</v>
      </c>
      <c r="V916" s="102" t="n">
        <f aca="false">IF(D916="","",CEILING(((18+S916+U916)*3)+(14+T916),10)-(((18+S916+U916)*3)+(14+T916)))</f>
        <v>1</v>
      </c>
      <c r="W916" s="77" t="n">
        <v>2</v>
      </c>
      <c r="AB916" s="31" t="str">
        <f aca="false">D916&amp;" "&amp;G916</f>
        <v>739 $2</v>
      </c>
      <c r="AC916" s="10" t="str">
        <f aca="false">IFERROR((VLOOKUP(AB916,'Michigan Lottery UPC '!AA:AB,2,FALSE())),"--")</f>
        <v>--</v>
      </c>
    </row>
    <row r="917" customFormat="false" ht="21" hidden="false" customHeight="true" outlineLevel="0" collapsed="false">
      <c r="A917" s="111" t="n">
        <v>38362</v>
      </c>
      <c r="B917" s="111" t="n">
        <v>38929</v>
      </c>
      <c r="C917" s="111"/>
      <c r="D917" s="112" t="s">
        <v>1426</v>
      </c>
      <c r="E917" s="112" t="s">
        <v>1427</v>
      </c>
      <c r="F917" s="96" t="str">
        <f aca="false">AC917</f>
        <v>--</v>
      </c>
      <c r="G917" s="112" t="s">
        <v>307</v>
      </c>
      <c r="H917" s="112" t="s">
        <v>308</v>
      </c>
      <c r="I917" s="113" t="n">
        <f aca="false">G917*H917</f>
        <v>250</v>
      </c>
      <c r="J917" s="100" t="n">
        <v>6</v>
      </c>
      <c r="K917" s="101" t="n">
        <v>4</v>
      </c>
      <c r="L917" s="101" t="n">
        <v>4</v>
      </c>
      <c r="M917" s="101" t="n">
        <v>6</v>
      </c>
      <c r="N917" s="101" t="n">
        <v>8</v>
      </c>
      <c r="O917" s="101" t="n">
        <v>4</v>
      </c>
      <c r="P917" s="100"/>
      <c r="Q917" s="101" t="n">
        <v>0</v>
      </c>
      <c r="R917" s="101" t="n">
        <v>0</v>
      </c>
      <c r="S917" s="101" t="str">
        <f aca="false">MID(D917,1,1)</f>
        <v>7</v>
      </c>
      <c r="T917" s="101" t="str">
        <f aca="false">MID(D917,2,1)</f>
        <v>4</v>
      </c>
      <c r="U917" s="101" t="str">
        <f aca="false">MID(D917,3,3)</f>
        <v>0</v>
      </c>
      <c r="V917" s="102" t="n">
        <f aca="false">IF(D917="","",CEILING(((18+S917+U917)*3)+(14+T917),10)-(((18+S917+U917)*3)+(14+T917)))</f>
        <v>7</v>
      </c>
      <c r="W917" s="77" t="n">
        <v>8</v>
      </c>
      <c r="AB917" s="31" t="str">
        <f aca="false">D917&amp;" "&amp;G917</f>
        <v>740 $1</v>
      </c>
      <c r="AC917" s="10" t="str">
        <f aca="false">IFERROR((VLOOKUP(AB917,'Michigan Lottery UPC '!AA:AB,2,FALSE())),"--")</f>
        <v>--</v>
      </c>
    </row>
    <row r="918" customFormat="false" ht="21" hidden="false" customHeight="true" outlineLevel="0" collapsed="false">
      <c r="A918" s="111" t="n">
        <v>38313</v>
      </c>
      <c r="B918" s="111" t="n">
        <v>38859</v>
      </c>
      <c r="C918" s="111"/>
      <c r="D918" s="112" t="s">
        <v>1428</v>
      </c>
      <c r="E918" s="112" t="s">
        <v>1429</v>
      </c>
      <c r="F918" s="96" t="str">
        <f aca="false">AC918</f>
        <v>--</v>
      </c>
      <c r="G918" s="112" t="s">
        <v>338</v>
      </c>
      <c r="H918" s="112" t="s">
        <v>339</v>
      </c>
      <c r="I918" s="113" t="n">
        <f aca="false">G918*H918</f>
        <v>400</v>
      </c>
      <c r="J918" s="100" t="n">
        <v>6</v>
      </c>
      <c r="K918" s="101" t="n">
        <v>4</v>
      </c>
      <c r="L918" s="101" t="n">
        <v>4</v>
      </c>
      <c r="M918" s="101" t="n">
        <v>6</v>
      </c>
      <c r="N918" s="101" t="n">
        <v>8</v>
      </c>
      <c r="O918" s="101" t="n">
        <v>4</v>
      </c>
      <c r="P918" s="100"/>
      <c r="Q918" s="101" t="n">
        <v>0</v>
      </c>
      <c r="R918" s="101" t="n">
        <v>0</v>
      </c>
      <c r="S918" s="101" t="str">
        <f aca="false">MID(D918,1,1)</f>
        <v>7</v>
      </c>
      <c r="T918" s="101" t="str">
        <f aca="false">MID(D918,2,1)</f>
        <v>4</v>
      </c>
      <c r="U918" s="101" t="str">
        <f aca="false">MID(D918,3,3)</f>
        <v>2</v>
      </c>
      <c r="V918" s="102" t="n">
        <f aca="false">IF(D918="","",CEILING(((18+S918+U918)*3)+(14+T918),10)-(((18+S918+U918)*3)+(14+T918)))</f>
        <v>1</v>
      </c>
      <c r="W918" s="77" t="n">
        <v>5</v>
      </c>
      <c r="AB918" s="31" t="str">
        <f aca="false">D918&amp;" "&amp;G918</f>
        <v>742 $20</v>
      </c>
      <c r="AC918" s="10" t="str">
        <f aca="false">IFERROR((VLOOKUP(AB918,'Michigan Lottery UPC '!AA:AB,2,FALSE())),"--")</f>
        <v>--</v>
      </c>
    </row>
    <row r="919" customFormat="false" ht="21" hidden="false" customHeight="true" outlineLevel="0" collapsed="false">
      <c r="A919" s="111" t="n">
        <v>38285</v>
      </c>
      <c r="B919" s="111" t="n">
        <v>38832</v>
      </c>
      <c r="C919" s="111"/>
      <c r="D919" s="112" t="s">
        <v>1430</v>
      </c>
      <c r="E919" s="112" t="s">
        <v>1431</v>
      </c>
      <c r="F919" s="96" t="str">
        <f aca="false">AC919</f>
        <v>--</v>
      </c>
      <c r="G919" s="112" t="s">
        <v>303</v>
      </c>
      <c r="H919" s="112" t="s">
        <v>304</v>
      </c>
      <c r="I919" s="113" t="n">
        <f aca="false">G919*H919</f>
        <v>500</v>
      </c>
      <c r="J919" s="100" t="n">
        <v>6</v>
      </c>
      <c r="K919" s="101" t="n">
        <v>4</v>
      </c>
      <c r="L919" s="101" t="n">
        <v>4</v>
      </c>
      <c r="M919" s="101" t="n">
        <v>6</v>
      </c>
      <c r="N919" s="101" t="n">
        <v>8</v>
      </c>
      <c r="O919" s="101" t="n">
        <v>4</v>
      </c>
      <c r="P919" s="100"/>
      <c r="Q919" s="101" t="n">
        <v>0</v>
      </c>
      <c r="R919" s="101" t="n">
        <v>0</v>
      </c>
      <c r="S919" s="101" t="str">
        <f aca="false">MID(D919,1,1)</f>
        <v>7</v>
      </c>
      <c r="T919" s="101" t="str">
        <f aca="false">MID(D919,2,1)</f>
        <v>4</v>
      </c>
      <c r="U919" s="101" t="str">
        <f aca="false">MID(D919,3,3)</f>
        <v>3</v>
      </c>
      <c r="V919" s="102" t="n">
        <f aca="false">IF(D919="","",CEILING(((18+S919+U919)*3)+(14+T919),10)-(((18+S919+U919)*3)+(14+T919)))</f>
        <v>8</v>
      </c>
      <c r="W919" s="77" t="n">
        <v>2</v>
      </c>
      <c r="AB919" s="31" t="str">
        <f aca="false">D919&amp;" "&amp;G919</f>
        <v>743 $10</v>
      </c>
      <c r="AC919" s="10" t="str">
        <f aca="false">IFERROR((VLOOKUP(AB919,'Michigan Lottery UPC '!AA:AB,2,FALSE())),"--")</f>
        <v>--</v>
      </c>
    </row>
    <row r="920" customFormat="false" ht="21" hidden="false" customHeight="true" outlineLevel="0" collapsed="false">
      <c r="A920" s="111" t="n">
        <v>38299</v>
      </c>
      <c r="B920" s="111" t="n">
        <v>38845</v>
      </c>
      <c r="C920" s="111"/>
      <c r="D920" s="112" t="s">
        <v>1432</v>
      </c>
      <c r="E920" s="112" t="s">
        <v>777</v>
      </c>
      <c r="F920" s="96" t="str">
        <f aca="false">AC920</f>
        <v>--</v>
      </c>
      <c r="G920" s="112" t="s">
        <v>322</v>
      </c>
      <c r="H920" s="112" t="s">
        <v>329</v>
      </c>
      <c r="I920" s="113" t="n">
        <f aca="false">G920*H920</f>
        <v>500</v>
      </c>
      <c r="J920" s="100" t="n">
        <v>6</v>
      </c>
      <c r="K920" s="101" t="n">
        <v>4</v>
      </c>
      <c r="L920" s="101" t="n">
        <v>4</v>
      </c>
      <c r="M920" s="101" t="n">
        <v>6</v>
      </c>
      <c r="N920" s="101" t="n">
        <v>8</v>
      </c>
      <c r="O920" s="101" t="n">
        <v>4</v>
      </c>
      <c r="P920" s="100"/>
      <c r="Q920" s="101" t="n">
        <v>0</v>
      </c>
      <c r="R920" s="101" t="n">
        <v>0</v>
      </c>
      <c r="S920" s="101" t="str">
        <f aca="false">MID(D920,1,1)</f>
        <v>7</v>
      </c>
      <c r="T920" s="101" t="str">
        <f aca="false">MID(D920,2,1)</f>
        <v>4</v>
      </c>
      <c r="U920" s="101" t="str">
        <f aca="false">MID(D920,3,3)</f>
        <v>4</v>
      </c>
      <c r="V920" s="102" t="n">
        <f aca="false">IF(D920="","",CEILING(((18+S920+U920)*3)+(14+T920),10)-(((18+S920+U920)*3)+(14+T920)))</f>
        <v>5</v>
      </c>
      <c r="W920" s="77" t="n">
        <v>9</v>
      </c>
      <c r="AB920" s="31" t="str">
        <f aca="false">D920&amp;" "&amp;G920</f>
        <v>744 $5</v>
      </c>
      <c r="AC920" s="10" t="str">
        <f aca="false">IFERROR((VLOOKUP(AB920,'Michigan Lottery UPC '!AA:AB,2,FALSE())),"--")</f>
        <v>--</v>
      </c>
    </row>
    <row r="921" customFormat="false" ht="21" hidden="false" customHeight="true" outlineLevel="0" collapsed="false">
      <c r="A921" s="111" t="n">
        <v>38299</v>
      </c>
      <c r="B921" s="111" t="n">
        <v>38845</v>
      </c>
      <c r="C921" s="111"/>
      <c r="D921" s="112" t="s">
        <v>1433</v>
      </c>
      <c r="E921" s="112" t="s">
        <v>622</v>
      </c>
      <c r="F921" s="96" t="str">
        <f aca="false">AC921</f>
        <v>--</v>
      </c>
      <c r="G921" s="112" t="s">
        <v>307</v>
      </c>
      <c r="H921" s="112" t="s">
        <v>308</v>
      </c>
      <c r="I921" s="113" t="n">
        <f aca="false">G921*H921</f>
        <v>250</v>
      </c>
      <c r="J921" s="100" t="n">
        <v>6</v>
      </c>
      <c r="K921" s="101" t="n">
        <v>4</v>
      </c>
      <c r="L921" s="101" t="n">
        <v>4</v>
      </c>
      <c r="M921" s="101" t="n">
        <v>6</v>
      </c>
      <c r="N921" s="101" t="n">
        <v>8</v>
      </c>
      <c r="O921" s="101" t="n">
        <v>4</v>
      </c>
      <c r="P921" s="100"/>
      <c r="Q921" s="101" t="n">
        <v>0</v>
      </c>
      <c r="R921" s="101" t="n">
        <v>0</v>
      </c>
      <c r="S921" s="101" t="str">
        <f aca="false">MID(D921,1,1)</f>
        <v>7</v>
      </c>
      <c r="T921" s="101" t="str">
        <f aca="false">MID(D921,2,1)</f>
        <v>4</v>
      </c>
      <c r="U921" s="101" t="str">
        <f aca="false">MID(D921,3,3)</f>
        <v>5</v>
      </c>
      <c r="V921" s="102" t="n">
        <f aca="false">IF(D921="","",CEILING(((18+S921+U921)*3)+(14+T921),10)-(((18+S921+U921)*3)+(14+T921)))</f>
        <v>2</v>
      </c>
      <c r="W921" s="77" t="n">
        <v>6</v>
      </c>
      <c r="AB921" s="31" t="str">
        <f aca="false">D921&amp;" "&amp;G921</f>
        <v>745 $1</v>
      </c>
      <c r="AC921" s="10" t="str">
        <f aca="false">IFERROR((VLOOKUP(AB921,'Michigan Lottery UPC '!AA:AB,2,FALSE())),"--")</f>
        <v>--</v>
      </c>
    </row>
    <row r="922" customFormat="false" ht="21" hidden="false" customHeight="true" outlineLevel="0" collapsed="false">
      <c r="A922" s="111" t="n">
        <v>38341</v>
      </c>
      <c r="B922" s="111" t="n">
        <v>38888</v>
      </c>
      <c r="C922" s="111"/>
      <c r="D922" s="112" t="s">
        <v>1434</v>
      </c>
      <c r="E922" s="112" t="s">
        <v>699</v>
      </c>
      <c r="F922" s="96" t="str">
        <f aca="false">AC922</f>
        <v>--</v>
      </c>
      <c r="G922" s="112" t="s">
        <v>322</v>
      </c>
      <c r="H922" s="112" t="s">
        <v>329</v>
      </c>
      <c r="I922" s="113" t="n">
        <f aca="false">G922*H922</f>
        <v>500</v>
      </c>
      <c r="J922" s="100" t="n">
        <v>6</v>
      </c>
      <c r="K922" s="101" t="n">
        <v>4</v>
      </c>
      <c r="L922" s="101" t="n">
        <v>4</v>
      </c>
      <c r="M922" s="101" t="n">
        <v>6</v>
      </c>
      <c r="N922" s="101" t="n">
        <v>8</v>
      </c>
      <c r="O922" s="101" t="n">
        <v>4</v>
      </c>
      <c r="P922" s="100"/>
      <c r="Q922" s="101" t="n">
        <v>0</v>
      </c>
      <c r="R922" s="101" t="n">
        <v>0</v>
      </c>
      <c r="S922" s="101" t="str">
        <f aca="false">MID(D922,1,1)</f>
        <v>7</v>
      </c>
      <c r="T922" s="101" t="str">
        <f aca="false">MID(D922,2,1)</f>
        <v>4</v>
      </c>
      <c r="U922" s="101" t="str">
        <f aca="false">MID(D922,3,3)</f>
        <v>6</v>
      </c>
      <c r="V922" s="102" t="n">
        <f aca="false">IF(D922="","",CEILING(((18+S922+U922)*3)+(14+T922),10)-(((18+S922+U922)*3)+(14+T922)))</f>
        <v>9</v>
      </c>
      <c r="W922" s="77" t="n">
        <v>3</v>
      </c>
      <c r="AB922" s="31" t="str">
        <f aca="false">D922&amp;" "&amp;G922</f>
        <v>746 $5</v>
      </c>
      <c r="AC922" s="10" t="str">
        <f aca="false">IFERROR((VLOOKUP(AB922,'Michigan Lottery UPC '!AA:AB,2,FALSE())),"--")</f>
        <v>--</v>
      </c>
    </row>
    <row r="923" customFormat="false" ht="21" hidden="false" customHeight="true" outlineLevel="0" collapsed="false">
      <c r="A923" s="111" t="n">
        <v>38397</v>
      </c>
      <c r="B923" s="111" t="n">
        <v>38943</v>
      </c>
      <c r="C923" s="111"/>
      <c r="D923" s="112" t="s">
        <v>1435</v>
      </c>
      <c r="E923" s="112" t="s">
        <v>1436</v>
      </c>
      <c r="F923" s="96" t="str">
        <f aca="false">AC923</f>
        <v>--</v>
      </c>
      <c r="G923" s="112" t="s">
        <v>338</v>
      </c>
      <c r="H923" s="112" t="s">
        <v>339</v>
      </c>
      <c r="I923" s="113" t="n">
        <f aca="false">G923*H923</f>
        <v>400</v>
      </c>
      <c r="J923" s="100" t="n">
        <v>6</v>
      </c>
      <c r="K923" s="101" t="n">
        <v>4</v>
      </c>
      <c r="L923" s="101" t="n">
        <v>4</v>
      </c>
      <c r="M923" s="101" t="n">
        <v>6</v>
      </c>
      <c r="N923" s="101" t="n">
        <v>8</v>
      </c>
      <c r="O923" s="101" t="n">
        <v>4</v>
      </c>
      <c r="P923" s="100"/>
      <c r="Q923" s="101" t="n">
        <v>0</v>
      </c>
      <c r="R923" s="101" t="n">
        <v>0</v>
      </c>
      <c r="S923" s="101" t="str">
        <f aca="false">MID(D923,1,1)</f>
        <v>7</v>
      </c>
      <c r="T923" s="101" t="str">
        <f aca="false">MID(D923,2,1)</f>
        <v>4</v>
      </c>
      <c r="U923" s="101" t="str">
        <f aca="false">MID(D923,3,3)</f>
        <v>7</v>
      </c>
      <c r="V923" s="102" t="n">
        <f aca="false">IF(D923="","",CEILING(((18+S923+U923)*3)+(14+T923),10)-(((18+S923+U923)*3)+(14+T923)))</f>
        <v>6</v>
      </c>
      <c r="W923" s="77" t="n">
        <v>0</v>
      </c>
      <c r="AB923" s="31" t="str">
        <f aca="false">D923&amp;" "&amp;G923</f>
        <v>747 $20</v>
      </c>
      <c r="AC923" s="10" t="str">
        <f aca="false">IFERROR((VLOOKUP(AB923,'Michigan Lottery UPC '!AA:AB,2,FALSE())),"--")</f>
        <v>--</v>
      </c>
    </row>
    <row r="924" customFormat="false" ht="21" hidden="false" customHeight="true" outlineLevel="0" collapsed="false">
      <c r="A924" s="111" t="n">
        <v>38327</v>
      </c>
      <c r="B924" s="111" t="n">
        <v>38901</v>
      </c>
      <c r="C924" s="111"/>
      <c r="D924" s="112" t="s">
        <v>1437</v>
      </c>
      <c r="E924" s="112" t="s">
        <v>1438</v>
      </c>
      <c r="F924" s="96" t="str">
        <f aca="false">AC924</f>
        <v>--</v>
      </c>
      <c r="G924" s="112" t="s">
        <v>307</v>
      </c>
      <c r="H924" s="112" t="s">
        <v>308</v>
      </c>
      <c r="I924" s="113" t="n">
        <f aca="false">G924*H924</f>
        <v>250</v>
      </c>
      <c r="J924" s="100" t="n">
        <v>6</v>
      </c>
      <c r="K924" s="101" t="n">
        <v>4</v>
      </c>
      <c r="L924" s="101" t="n">
        <v>4</v>
      </c>
      <c r="M924" s="101" t="n">
        <v>6</v>
      </c>
      <c r="N924" s="101" t="n">
        <v>8</v>
      </c>
      <c r="O924" s="101" t="n">
        <v>4</v>
      </c>
      <c r="P924" s="100"/>
      <c r="Q924" s="101" t="n">
        <v>0</v>
      </c>
      <c r="R924" s="101" t="n">
        <v>0</v>
      </c>
      <c r="S924" s="101" t="str">
        <f aca="false">MID(D924,1,1)</f>
        <v>7</v>
      </c>
      <c r="T924" s="101" t="str">
        <f aca="false">MID(D924,2,1)</f>
        <v>4</v>
      </c>
      <c r="U924" s="101" t="str">
        <f aca="false">MID(D924,3,3)</f>
        <v>8</v>
      </c>
      <c r="V924" s="102" t="n">
        <f aca="false">IF(D924="","",CEILING(((18+S924+U924)*3)+(14+T924),10)-(((18+S924+U924)*3)+(14+T924)))</f>
        <v>3</v>
      </c>
      <c r="W924" s="77" t="n">
        <v>7</v>
      </c>
      <c r="AB924" s="31" t="str">
        <f aca="false">D924&amp;" "&amp;G924</f>
        <v>748 $1</v>
      </c>
      <c r="AC924" s="10" t="str">
        <f aca="false">IFERROR((VLOOKUP(AB924,'Michigan Lottery UPC '!AA:AB,2,FALSE())),"--")</f>
        <v>--</v>
      </c>
    </row>
    <row r="925" customFormat="false" ht="21" hidden="false" customHeight="true" outlineLevel="0" collapsed="false">
      <c r="A925" s="111" t="n">
        <v>38488</v>
      </c>
      <c r="B925" s="111" t="n">
        <v>38974</v>
      </c>
      <c r="C925" s="111"/>
      <c r="D925" s="112" t="s">
        <v>1439</v>
      </c>
      <c r="E925" s="112" t="s">
        <v>1440</v>
      </c>
      <c r="F925" s="96" t="str">
        <f aca="false">AC925</f>
        <v>--</v>
      </c>
      <c r="G925" s="112" t="s">
        <v>310</v>
      </c>
      <c r="H925" s="112" t="s">
        <v>313</v>
      </c>
      <c r="I925" s="113" t="n">
        <f aca="false">G925*H925</f>
        <v>300</v>
      </c>
      <c r="J925" s="100" t="n">
        <v>6</v>
      </c>
      <c r="K925" s="101" t="n">
        <v>4</v>
      </c>
      <c r="L925" s="101" t="n">
        <v>4</v>
      </c>
      <c r="M925" s="101" t="n">
        <v>6</v>
      </c>
      <c r="N925" s="101" t="n">
        <v>8</v>
      </c>
      <c r="O925" s="101" t="n">
        <v>4</v>
      </c>
      <c r="P925" s="100"/>
      <c r="Q925" s="101" t="n">
        <v>0</v>
      </c>
      <c r="R925" s="101" t="n">
        <v>0</v>
      </c>
      <c r="S925" s="101" t="str">
        <f aca="false">MID(D925,1,1)</f>
        <v>7</v>
      </c>
      <c r="T925" s="101" t="str">
        <f aca="false">MID(D925,2,1)</f>
        <v>4</v>
      </c>
      <c r="U925" s="101" t="str">
        <f aca="false">MID(D925,3,3)</f>
        <v>9</v>
      </c>
      <c r="V925" s="102" t="n">
        <f aca="false">IF(D925="","",CEILING(((18+S925+U925)*3)+(14+T925),10)-(((18+S925+U925)*3)+(14+T925)))</f>
        <v>0</v>
      </c>
      <c r="W925" s="77" t="n">
        <v>4</v>
      </c>
      <c r="AB925" s="31" t="str">
        <f aca="false">D925&amp;" "&amp;G925</f>
        <v>749 $2</v>
      </c>
      <c r="AC925" s="10" t="str">
        <f aca="false">IFERROR((VLOOKUP(AB925,'Michigan Lottery UPC '!AA:AB,2,FALSE())),"--")</f>
        <v>--</v>
      </c>
    </row>
    <row r="926" customFormat="false" ht="21" hidden="false" customHeight="true" outlineLevel="0" collapsed="false">
      <c r="A926" s="111" t="n">
        <v>38383</v>
      </c>
      <c r="B926" s="111" t="n">
        <v>38929</v>
      </c>
      <c r="C926" s="111"/>
      <c r="D926" s="112" t="s">
        <v>1441</v>
      </c>
      <c r="E926" s="112" t="s">
        <v>1442</v>
      </c>
      <c r="F926" s="96" t="str">
        <f aca="false">AC926</f>
        <v>--</v>
      </c>
      <c r="G926" s="112" t="s">
        <v>303</v>
      </c>
      <c r="H926" s="112" t="s">
        <v>304</v>
      </c>
      <c r="I926" s="113" t="n">
        <f aca="false">G926*H926</f>
        <v>500</v>
      </c>
      <c r="J926" s="100" t="n">
        <v>6</v>
      </c>
      <c r="K926" s="101" t="n">
        <v>4</v>
      </c>
      <c r="L926" s="101" t="n">
        <v>4</v>
      </c>
      <c r="M926" s="101" t="n">
        <v>6</v>
      </c>
      <c r="N926" s="101" t="n">
        <v>8</v>
      </c>
      <c r="O926" s="101" t="n">
        <v>4</v>
      </c>
      <c r="P926" s="100"/>
      <c r="Q926" s="101" t="n">
        <v>0</v>
      </c>
      <c r="R926" s="101" t="n">
        <v>0</v>
      </c>
      <c r="S926" s="101" t="str">
        <f aca="false">MID(D926,1,1)</f>
        <v>7</v>
      </c>
      <c r="T926" s="101" t="str">
        <f aca="false">MID(D926,2,1)</f>
        <v>5</v>
      </c>
      <c r="U926" s="101" t="str">
        <f aca="false">MID(D926,3,3)</f>
        <v>0</v>
      </c>
      <c r="V926" s="102" t="n">
        <f aca="false">IF(D926="","",CEILING(((18+S926+U926)*3)+(14+T926),10)-(((18+S926+U926)*3)+(14+T926)))</f>
        <v>6</v>
      </c>
      <c r="W926" s="77" t="n">
        <v>1</v>
      </c>
      <c r="AB926" s="31" t="str">
        <f aca="false">D926&amp;" "&amp;G926</f>
        <v>750 $10</v>
      </c>
      <c r="AC926" s="10" t="str">
        <f aca="false">IFERROR((VLOOKUP(AB926,'Michigan Lottery UPC '!AA:AB,2,FALSE())),"--")</f>
        <v>--</v>
      </c>
    </row>
    <row r="927" customFormat="false" ht="21" hidden="false" customHeight="true" outlineLevel="0" collapsed="false">
      <c r="A927" s="111" t="n">
        <v>38292</v>
      </c>
      <c r="B927" s="111" t="n">
        <v>38929</v>
      </c>
      <c r="C927" s="111"/>
      <c r="D927" s="112" t="s">
        <v>1443</v>
      </c>
      <c r="E927" s="112" t="s">
        <v>1444</v>
      </c>
      <c r="F927" s="96" t="str">
        <f aca="false">AC927</f>
        <v>--</v>
      </c>
      <c r="G927" s="112" t="s">
        <v>310</v>
      </c>
      <c r="H927" s="112" t="s">
        <v>313</v>
      </c>
      <c r="I927" s="113" t="n">
        <f aca="false">G927*H927</f>
        <v>300</v>
      </c>
      <c r="J927" s="100" t="n">
        <v>6</v>
      </c>
      <c r="K927" s="101" t="n">
        <v>4</v>
      </c>
      <c r="L927" s="101" t="n">
        <v>4</v>
      </c>
      <c r="M927" s="101" t="n">
        <v>6</v>
      </c>
      <c r="N927" s="101" t="n">
        <v>8</v>
      </c>
      <c r="O927" s="101" t="n">
        <v>4</v>
      </c>
      <c r="P927" s="100"/>
      <c r="Q927" s="101" t="n">
        <v>0</v>
      </c>
      <c r="R927" s="101" t="n">
        <v>0</v>
      </c>
      <c r="S927" s="101" t="str">
        <f aca="false">MID(D927,1,1)</f>
        <v>7</v>
      </c>
      <c r="T927" s="101" t="str">
        <f aca="false">MID(D927,2,1)</f>
        <v>5</v>
      </c>
      <c r="U927" s="101" t="str">
        <f aca="false">MID(D927,3,3)</f>
        <v>1</v>
      </c>
      <c r="V927" s="102" t="n">
        <f aca="false">IF(D927="","",CEILING(((18+S927+U927)*3)+(14+T927),10)-(((18+S927+U927)*3)+(14+T927)))</f>
        <v>3</v>
      </c>
      <c r="W927" s="77" t="n">
        <v>4</v>
      </c>
      <c r="AB927" s="31" t="str">
        <f aca="false">D927&amp;" "&amp;G927</f>
        <v>751 $2</v>
      </c>
      <c r="AC927" s="10" t="str">
        <f aca="false">IFERROR((VLOOKUP(AB927,'Michigan Lottery UPC '!AA:AB,2,FALSE())),"--")</f>
        <v>--</v>
      </c>
    </row>
    <row r="928" customFormat="false" ht="21" hidden="false" customHeight="true" outlineLevel="0" collapsed="false">
      <c r="A928" s="111" t="n">
        <v>38341</v>
      </c>
      <c r="B928" s="111" t="n">
        <v>38888</v>
      </c>
      <c r="C928" s="111"/>
      <c r="D928" s="112" t="s">
        <v>1445</v>
      </c>
      <c r="E928" s="112" t="s">
        <v>1294</v>
      </c>
      <c r="F928" s="96" t="str">
        <f aca="false">AC928</f>
        <v>--</v>
      </c>
      <c r="G928" s="112" t="s">
        <v>465</v>
      </c>
      <c r="H928" s="112" t="s">
        <v>329</v>
      </c>
      <c r="I928" s="113" t="n">
        <f aca="false">G928*H928</f>
        <v>300</v>
      </c>
      <c r="J928" s="100" t="n">
        <v>6</v>
      </c>
      <c r="K928" s="101" t="n">
        <v>4</v>
      </c>
      <c r="L928" s="101" t="n">
        <v>4</v>
      </c>
      <c r="M928" s="101" t="n">
        <v>6</v>
      </c>
      <c r="N928" s="101" t="n">
        <v>8</v>
      </c>
      <c r="O928" s="101" t="n">
        <v>4</v>
      </c>
      <c r="P928" s="100"/>
      <c r="Q928" s="101" t="n">
        <v>0</v>
      </c>
      <c r="R928" s="101" t="n">
        <v>0</v>
      </c>
      <c r="S928" s="101" t="str">
        <f aca="false">MID(D928,1,1)</f>
        <v>7</v>
      </c>
      <c r="T928" s="101" t="str">
        <f aca="false">MID(D928,2,1)</f>
        <v>5</v>
      </c>
      <c r="U928" s="101" t="str">
        <f aca="false">MID(D928,3,3)</f>
        <v>2</v>
      </c>
      <c r="V928" s="102" t="n">
        <f aca="false">IF(D928="","",CEILING(((18+S928+U928)*3)+(14+T928),10)-(((18+S928+U928)*3)+(14+T928)))</f>
        <v>0</v>
      </c>
      <c r="W928" s="77" t="n">
        <v>1</v>
      </c>
      <c r="AB928" s="31" t="str">
        <f aca="false">D928&amp;" "&amp;G928</f>
        <v>752 $3</v>
      </c>
      <c r="AC928" s="10" t="str">
        <f aca="false">IFERROR((VLOOKUP(AB928,'Michigan Lottery UPC '!AA:AB,2,FALSE())),"--")</f>
        <v>--</v>
      </c>
    </row>
    <row r="929" customFormat="false" ht="21" hidden="false" customHeight="true" outlineLevel="0" collapsed="false">
      <c r="A929" s="111" t="n">
        <v>38271</v>
      </c>
      <c r="B929" s="111" t="n">
        <v>38818</v>
      </c>
      <c r="C929" s="111"/>
      <c r="D929" s="112" t="s">
        <v>1446</v>
      </c>
      <c r="E929" s="112" t="s">
        <v>896</v>
      </c>
      <c r="F929" s="96" t="str">
        <f aca="false">AC929</f>
        <v>--</v>
      </c>
      <c r="G929" s="112" t="s">
        <v>310</v>
      </c>
      <c r="H929" s="112" t="s">
        <v>313</v>
      </c>
      <c r="I929" s="113" t="n">
        <f aca="false">G929*H929</f>
        <v>300</v>
      </c>
      <c r="J929" s="100" t="n">
        <v>6</v>
      </c>
      <c r="K929" s="101" t="n">
        <v>4</v>
      </c>
      <c r="L929" s="101" t="n">
        <v>4</v>
      </c>
      <c r="M929" s="101" t="n">
        <v>6</v>
      </c>
      <c r="N929" s="101" t="n">
        <v>8</v>
      </c>
      <c r="O929" s="101" t="n">
        <v>4</v>
      </c>
      <c r="P929" s="100"/>
      <c r="Q929" s="101" t="n">
        <v>0</v>
      </c>
      <c r="R929" s="101" t="n">
        <v>0</v>
      </c>
      <c r="S929" s="101" t="str">
        <f aca="false">MID(D929,1,1)</f>
        <v>7</v>
      </c>
      <c r="T929" s="101" t="str">
        <f aca="false">MID(D929,2,1)</f>
        <v>5</v>
      </c>
      <c r="U929" s="101" t="str">
        <f aca="false">MID(D929,3,3)</f>
        <v>3</v>
      </c>
      <c r="V929" s="102" t="n">
        <f aca="false">IF(D929="","",CEILING(((18+S929+U929)*3)+(14+T929),10)-(((18+S929+U929)*3)+(14+T929)))</f>
        <v>7</v>
      </c>
      <c r="W929" s="77" t="n">
        <v>8</v>
      </c>
      <c r="AB929" s="31" t="str">
        <f aca="false">D929&amp;" "&amp;G929</f>
        <v>753 $2</v>
      </c>
      <c r="AC929" s="10" t="str">
        <f aca="false">IFERROR((VLOOKUP(AB929,'Michigan Lottery UPC '!AA:AB,2,FALSE())),"--")</f>
        <v>--</v>
      </c>
    </row>
    <row r="930" customFormat="false" ht="21" hidden="false" customHeight="true" outlineLevel="0" collapsed="false">
      <c r="A930" s="111" t="n">
        <v>38369</v>
      </c>
      <c r="B930" s="111" t="n">
        <v>38915</v>
      </c>
      <c r="C930" s="111"/>
      <c r="D930" s="112" t="s">
        <v>1447</v>
      </c>
      <c r="E930" s="112" t="s">
        <v>1448</v>
      </c>
      <c r="F930" s="96" t="str">
        <f aca="false">AC930</f>
        <v>--</v>
      </c>
      <c r="G930" s="112" t="s">
        <v>310</v>
      </c>
      <c r="H930" s="112" t="s">
        <v>313</v>
      </c>
      <c r="I930" s="113" t="n">
        <f aca="false">G930*H930</f>
        <v>300</v>
      </c>
      <c r="J930" s="100" t="n">
        <v>6</v>
      </c>
      <c r="K930" s="101" t="n">
        <v>4</v>
      </c>
      <c r="L930" s="101" t="n">
        <v>4</v>
      </c>
      <c r="M930" s="101" t="n">
        <v>6</v>
      </c>
      <c r="N930" s="101" t="n">
        <v>8</v>
      </c>
      <c r="O930" s="101" t="n">
        <v>4</v>
      </c>
      <c r="P930" s="100"/>
      <c r="Q930" s="101" t="n">
        <v>0</v>
      </c>
      <c r="R930" s="101" t="n">
        <v>0</v>
      </c>
      <c r="S930" s="101" t="str">
        <f aca="false">MID(D930,1,1)</f>
        <v>7</v>
      </c>
      <c r="T930" s="101" t="str">
        <f aca="false">MID(D930,2,1)</f>
        <v>5</v>
      </c>
      <c r="U930" s="101" t="str">
        <f aca="false">MID(D930,3,3)</f>
        <v>4</v>
      </c>
      <c r="V930" s="102" t="n">
        <f aca="false">IF(D930="","",CEILING(((18+S930+U930)*3)+(14+T930),10)-(((18+S930+U930)*3)+(14+T930)))</f>
        <v>4</v>
      </c>
      <c r="W930" s="77" t="n">
        <v>5</v>
      </c>
      <c r="AB930" s="31" t="str">
        <f aca="false">D930&amp;" "&amp;G930</f>
        <v>754 $2</v>
      </c>
      <c r="AC930" s="10" t="str">
        <f aca="false">IFERROR((VLOOKUP(AB930,'Michigan Lottery UPC '!AA:AB,2,FALSE())),"--")</f>
        <v>--</v>
      </c>
    </row>
    <row r="931" customFormat="false" ht="21" hidden="false" customHeight="true" outlineLevel="0" collapsed="false">
      <c r="A931" s="111" t="n">
        <v>38345</v>
      </c>
      <c r="B931" s="111" t="n">
        <v>39084</v>
      </c>
      <c r="C931" s="111"/>
      <c r="D931" s="112" t="s">
        <v>1449</v>
      </c>
      <c r="E931" s="112" t="s">
        <v>1450</v>
      </c>
      <c r="F931" s="96" t="str">
        <f aca="false">AC931</f>
        <v>--</v>
      </c>
      <c r="G931" s="112" t="s">
        <v>310</v>
      </c>
      <c r="H931" s="112" t="s">
        <v>313</v>
      </c>
      <c r="I931" s="113" t="n">
        <f aca="false">G931*H931</f>
        <v>300</v>
      </c>
      <c r="J931" s="100" t="n">
        <v>6</v>
      </c>
      <c r="K931" s="101" t="n">
        <v>4</v>
      </c>
      <c r="L931" s="101" t="n">
        <v>4</v>
      </c>
      <c r="M931" s="101" t="n">
        <v>6</v>
      </c>
      <c r="N931" s="101" t="n">
        <v>8</v>
      </c>
      <c r="O931" s="101" t="n">
        <v>4</v>
      </c>
      <c r="P931" s="100"/>
      <c r="Q931" s="101" t="n">
        <v>0</v>
      </c>
      <c r="R931" s="101" t="n">
        <v>0</v>
      </c>
      <c r="S931" s="101" t="str">
        <f aca="false">MID(D931,1,1)</f>
        <v>7</v>
      </c>
      <c r="T931" s="101" t="str">
        <f aca="false">MID(D931,2,1)</f>
        <v>5</v>
      </c>
      <c r="U931" s="101" t="str">
        <f aca="false">MID(D931,3,3)</f>
        <v>5</v>
      </c>
      <c r="V931" s="102" t="n">
        <f aca="false">IF(D931="","",CEILING(((18+S931+U931)*3)+(14+T931),10)-(((18+S931+U931)*3)+(14+T931)))</f>
        <v>1</v>
      </c>
      <c r="W931" s="77" t="n">
        <v>2</v>
      </c>
      <c r="AB931" s="31" t="str">
        <f aca="false">D931&amp;" "&amp;G931</f>
        <v>755 $2</v>
      </c>
      <c r="AC931" s="10" t="str">
        <f aca="false">IFERROR((VLOOKUP(AB931,'Michigan Lottery UPC '!AA:AB,2,FALSE())),"--")</f>
        <v>--</v>
      </c>
    </row>
    <row r="932" customFormat="false" ht="21" hidden="false" customHeight="true" outlineLevel="0" collapsed="false">
      <c r="A932" s="111" t="n">
        <v>38404</v>
      </c>
      <c r="B932" s="111" t="n">
        <v>39098</v>
      </c>
      <c r="C932" s="111"/>
      <c r="D932" s="112" t="s">
        <v>1451</v>
      </c>
      <c r="E932" s="112" t="s">
        <v>569</v>
      </c>
      <c r="F932" s="96" t="str">
        <f aca="false">AC932</f>
        <v>--</v>
      </c>
      <c r="G932" s="112" t="s">
        <v>310</v>
      </c>
      <c r="H932" s="112" t="s">
        <v>313</v>
      </c>
      <c r="I932" s="113" t="n">
        <f aca="false">G932*H932</f>
        <v>300</v>
      </c>
      <c r="J932" s="100" t="n">
        <v>6</v>
      </c>
      <c r="K932" s="101" t="n">
        <v>4</v>
      </c>
      <c r="L932" s="101" t="n">
        <v>4</v>
      </c>
      <c r="M932" s="101" t="n">
        <v>6</v>
      </c>
      <c r="N932" s="101" t="n">
        <v>8</v>
      </c>
      <c r="O932" s="101" t="n">
        <v>4</v>
      </c>
      <c r="P932" s="100"/>
      <c r="Q932" s="101" t="n">
        <v>0</v>
      </c>
      <c r="R932" s="101" t="n">
        <v>0</v>
      </c>
      <c r="S932" s="101" t="str">
        <f aca="false">MID(D932,1,1)</f>
        <v>7</v>
      </c>
      <c r="T932" s="101" t="str">
        <f aca="false">MID(D932,2,1)</f>
        <v>5</v>
      </c>
      <c r="U932" s="101" t="str">
        <f aca="false">MID(D932,3,3)</f>
        <v>6</v>
      </c>
      <c r="V932" s="102" t="n">
        <f aca="false">IF(D932="","",CEILING(((18+S932+U932)*3)+(14+T932),10)-(((18+S932+U932)*3)+(14+T932)))</f>
        <v>8</v>
      </c>
      <c r="W932" s="77" t="n">
        <v>9</v>
      </c>
      <c r="AB932" s="31" t="str">
        <f aca="false">D932&amp;" "&amp;G932</f>
        <v>756 $2</v>
      </c>
      <c r="AC932" s="10" t="str">
        <f aca="false">IFERROR((VLOOKUP(AB932,'Michigan Lottery UPC '!AA:AB,2,FALSE())),"--")</f>
        <v>--</v>
      </c>
    </row>
    <row r="933" customFormat="false" ht="21" hidden="false" customHeight="true" outlineLevel="0" collapsed="false">
      <c r="A933" s="111" t="n">
        <v>38390</v>
      </c>
      <c r="B933" s="111" t="n">
        <v>38974</v>
      </c>
      <c r="C933" s="111"/>
      <c r="D933" s="112" t="s">
        <v>1452</v>
      </c>
      <c r="E933" s="112" t="s">
        <v>1453</v>
      </c>
      <c r="F933" s="96" t="str">
        <f aca="false">AC933</f>
        <v>--</v>
      </c>
      <c r="G933" s="112" t="s">
        <v>322</v>
      </c>
      <c r="H933" s="112" t="s">
        <v>329</v>
      </c>
      <c r="I933" s="113" t="n">
        <f aca="false">G933*H933</f>
        <v>500</v>
      </c>
      <c r="J933" s="100" t="n">
        <v>6</v>
      </c>
      <c r="K933" s="101" t="n">
        <v>4</v>
      </c>
      <c r="L933" s="101" t="n">
        <v>4</v>
      </c>
      <c r="M933" s="101" t="n">
        <v>6</v>
      </c>
      <c r="N933" s="101" t="n">
        <v>8</v>
      </c>
      <c r="O933" s="101" t="n">
        <v>4</v>
      </c>
      <c r="P933" s="100"/>
      <c r="Q933" s="101" t="n">
        <v>0</v>
      </c>
      <c r="R933" s="101" t="n">
        <v>0</v>
      </c>
      <c r="S933" s="101" t="str">
        <f aca="false">MID(D933,1,1)</f>
        <v>7</v>
      </c>
      <c r="T933" s="101" t="str">
        <f aca="false">MID(D933,2,1)</f>
        <v>5</v>
      </c>
      <c r="U933" s="101" t="str">
        <f aca="false">MID(D933,3,3)</f>
        <v>7</v>
      </c>
      <c r="V933" s="102" t="n">
        <f aca="false">IF(D933="","",CEILING(((18+S933+U933)*3)+(14+T933),10)-(((18+S933+U933)*3)+(14+T933)))</f>
        <v>5</v>
      </c>
      <c r="W933" s="77" t="n">
        <v>6</v>
      </c>
      <c r="AB933" s="31" t="str">
        <f aca="false">D933&amp;" "&amp;G933</f>
        <v>757 $5</v>
      </c>
      <c r="AC933" s="10" t="str">
        <f aca="false">IFERROR((VLOOKUP(AB933,'Michigan Lottery UPC '!AA:AB,2,FALSE())),"--")</f>
        <v>--</v>
      </c>
    </row>
    <row r="934" customFormat="false" ht="21" hidden="false" customHeight="true" outlineLevel="0" collapsed="false">
      <c r="A934" s="111" t="n">
        <v>38403</v>
      </c>
      <c r="B934" s="111" t="n">
        <v>38972</v>
      </c>
      <c r="C934" s="111"/>
      <c r="D934" s="112" t="s">
        <v>1454</v>
      </c>
      <c r="E934" s="112" t="s">
        <v>32</v>
      </c>
      <c r="F934" s="96" t="str">
        <f aca="false">AC934</f>
        <v>--</v>
      </c>
      <c r="G934" s="112" t="s">
        <v>310</v>
      </c>
      <c r="H934" s="112" t="s">
        <v>301</v>
      </c>
      <c r="I934" s="113" t="n">
        <f aca="false">G934*H934</f>
        <v>400</v>
      </c>
      <c r="J934" s="100" t="n">
        <v>6</v>
      </c>
      <c r="K934" s="101" t="n">
        <v>4</v>
      </c>
      <c r="L934" s="101" t="n">
        <v>4</v>
      </c>
      <c r="M934" s="101" t="n">
        <v>6</v>
      </c>
      <c r="N934" s="101" t="n">
        <v>8</v>
      </c>
      <c r="O934" s="101" t="n">
        <v>4</v>
      </c>
      <c r="P934" s="100"/>
      <c r="Q934" s="101" t="n">
        <v>0</v>
      </c>
      <c r="R934" s="101" t="n">
        <v>0</v>
      </c>
      <c r="S934" s="101" t="str">
        <f aca="false">MID(D934,1,1)</f>
        <v>7</v>
      </c>
      <c r="T934" s="101" t="str">
        <f aca="false">MID(D934,2,1)</f>
        <v>5</v>
      </c>
      <c r="U934" s="101" t="str">
        <f aca="false">MID(D934,3,3)</f>
        <v>8</v>
      </c>
      <c r="V934" s="102" t="n">
        <f aca="false">IF(D934="","",CEILING(((18+S934+U934)*3)+(14+T934),10)-(((18+S934+U934)*3)+(14+T934)))</f>
        <v>2</v>
      </c>
      <c r="W934" s="77" t="n">
        <v>3</v>
      </c>
      <c r="AB934" s="31" t="str">
        <f aca="false">D934&amp;" "&amp;G934</f>
        <v>758 $2</v>
      </c>
      <c r="AC934" s="10" t="str">
        <f aca="false">IFERROR((VLOOKUP(AB934,'Michigan Lottery UPC '!AA:AB,2,FALSE())),"--")</f>
        <v>--</v>
      </c>
    </row>
    <row r="935" customFormat="false" ht="21" hidden="false" customHeight="true" outlineLevel="0" collapsed="false">
      <c r="A935" s="111" t="n">
        <v>38425</v>
      </c>
      <c r="B935" s="111" t="n">
        <v>38974</v>
      </c>
      <c r="C935" s="111"/>
      <c r="D935" s="112" t="s">
        <v>1455</v>
      </c>
      <c r="E935" s="112" t="s">
        <v>846</v>
      </c>
      <c r="F935" s="96" t="str">
        <f aca="false">AC935</f>
        <v>--</v>
      </c>
      <c r="G935" s="112" t="s">
        <v>322</v>
      </c>
      <c r="H935" s="112" t="s">
        <v>329</v>
      </c>
      <c r="I935" s="113" t="n">
        <f aca="false">G935*H935</f>
        <v>500</v>
      </c>
      <c r="J935" s="100" t="n">
        <v>6</v>
      </c>
      <c r="K935" s="101" t="n">
        <v>4</v>
      </c>
      <c r="L935" s="101" t="n">
        <v>4</v>
      </c>
      <c r="M935" s="101" t="n">
        <v>6</v>
      </c>
      <c r="N935" s="101" t="n">
        <v>8</v>
      </c>
      <c r="O935" s="101" t="n">
        <v>4</v>
      </c>
      <c r="P935" s="100"/>
      <c r="Q935" s="101" t="n">
        <v>0</v>
      </c>
      <c r="R935" s="101" t="n">
        <v>0</v>
      </c>
      <c r="S935" s="101" t="str">
        <f aca="false">MID(D935,1,1)</f>
        <v>7</v>
      </c>
      <c r="T935" s="101" t="str">
        <f aca="false">MID(D935,2,1)</f>
        <v>5</v>
      </c>
      <c r="U935" s="101" t="str">
        <f aca="false">MID(D935,3,3)</f>
        <v>9</v>
      </c>
      <c r="V935" s="102" t="n">
        <f aca="false">IF(D935="","",CEILING(((18+S935+U935)*3)+(14+T935),10)-(((18+S935+U935)*3)+(14+T935)))</f>
        <v>9</v>
      </c>
      <c r="W935" s="77" t="n">
        <v>0</v>
      </c>
      <c r="AB935" s="31" t="str">
        <f aca="false">D935&amp;" "&amp;G935</f>
        <v>759 $5</v>
      </c>
      <c r="AC935" s="10" t="str">
        <f aca="false">IFERROR((VLOOKUP(AB935,'Michigan Lottery UPC '!AA:AB,2,FALSE())),"--")</f>
        <v>--</v>
      </c>
    </row>
    <row r="936" customFormat="false" ht="21" hidden="false" customHeight="true" outlineLevel="0" collapsed="false">
      <c r="A936" s="111" t="n">
        <v>38523</v>
      </c>
      <c r="B936" s="111" t="n">
        <v>39030</v>
      </c>
      <c r="C936" s="111"/>
      <c r="D936" s="112" t="s">
        <v>1456</v>
      </c>
      <c r="E936" s="112" t="s">
        <v>1080</v>
      </c>
      <c r="F936" s="96" t="str">
        <f aca="false">AC936</f>
        <v>--</v>
      </c>
      <c r="G936" s="112" t="s">
        <v>307</v>
      </c>
      <c r="H936" s="112" t="s">
        <v>308</v>
      </c>
      <c r="I936" s="113" t="n">
        <f aca="false">G936*H936</f>
        <v>250</v>
      </c>
      <c r="J936" s="100" t="n">
        <v>6</v>
      </c>
      <c r="K936" s="101" t="n">
        <v>4</v>
      </c>
      <c r="L936" s="101" t="n">
        <v>4</v>
      </c>
      <c r="M936" s="101" t="n">
        <v>6</v>
      </c>
      <c r="N936" s="101" t="n">
        <v>8</v>
      </c>
      <c r="O936" s="101" t="n">
        <v>4</v>
      </c>
      <c r="P936" s="100"/>
      <c r="Q936" s="101" t="n">
        <v>0</v>
      </c>
      <c r="R936" s="101" t="n">
        <v>0</v>
      </c>
      <c r="S936" s="101" t="str">
        <f aca="false">MID(D936,1,1)</f>
        <v>7</v>
      </c>
      <c r="T936" s="101" t="str">
        <f aca="false">MID(D936,2,1)</f>
        <v>6</v>
      </c>
      <c r="U936" s="101" t="str">
        <f aca="false">MID(D936,3,3)</f>
        <v>0</v>
      </c>
      <c r="V936" s="102" t="n">
        <f aca="false">IF(D936="","",CEILING(((18+S936+U936)*3)+(14+T936),10)-(((18+S936+U936)*3)+(14+T936)))</f>
        <v>5</v>
      </c>
      <c r="W936" s="77" t="n">
        <v>6</v>
      </c>
      <c r="AB936" s="31" t="str">
        <f aca="false">D936&amp;" "&amp;G936</f>
        <v>760 $1</v>
      </c>
      <c r="AC936" s="10" t="str">
        <f aca="false">IFERROR((VLOOKUP(AB936,'Michigan Lottery UPC '!AA:AB,2,FALSE())),"--")</f>
        <v>--</v>
      </c>
    </row>
    <row r="937" customFormat="false" ht="21" hidden="false" customHeight="true" outlineLevel="0" collapsed="false">
      <c r="A937" s="111" t="n">
        <v>38496</v>
      </c>
      <c r="B937" s="111" t="n">
        <v>38992</v>
      </c>
      <c r="C937" s="111"/>
      <c r="D937" s="112" t="s">
        <v>1457</v>
      </c>
      <c r="E937" s="112" t="s">
        <v>377</v>
      </c>
      <c r="F937" s="96" t="str">
        <f aca="false">AC937</f>
        <v>--</v>
      </c>
      <c r="G937" s="112" t="s">
        <v>322</v>
      </c>
      <c r="H937" s="112" t="s">
        <v>304</v>
      </c>
      <c r="I937" s="113" t="n">
        <f aca="false">G937*H937</f>
        <v>250</v>
      </c>
      <c r="J937" s="100" t="n">
        <v>6</v>
      </c>
      <c r="K937" s="101" t="n">
        <v>4</v>
      </c>
      <c r="L937" s="101" t="n">
        <v>4</v>
      </c>
      <c r="M937" s="101" t="n">
        <v>6</v>
      </c>
      <c r="N937" s="101" t="n">
        <v>8</v>
      </c>
      <c r="O937" s="101" t="n">
        <v>4</v>
      </c>
      <c r="P937" s="100"/>
      <c r="Q937" s="101" t="n">
        <v>0</v>
      </c>
      <c r="R937" s="101" t="n">
        <v>0</v>
      </c>
      <c r="S937" s="101" t="str">
        <f aca="false">MID(D937,1,1)</f>
        <v>7</v>
      </c>
      <c r="T937" s="101" t="str">
        <f aca="false">MID(D937,2,1)</f>
        <v>6</v>
      </c>
      <c r="U937" s="101" t="str">
        <f aca="false">MID(D937,3,3)</f>
        <v>1</v>
      </c>
      <c r="V937" s="102" t="n">
        <f aca="false">IF(D937="","",CEILING(((18+S937+U937)*3)+(14+T937),10)-(((18+S937+U937)*3)+(14+T937)))</f>
        <v>2</v>
      </c>
      <c r="W937" s="77" t="n">
        <v>3</v>
      </c>
      <c r="AB937" s="31" t="str">
        <f aca="false">D937&amp;" "&amp;G937</f>
        <v>761 $5</v>
      </c>
      <c r="AC937" s="10" t="str">
        <f aca="false">IFERROR((VLOOKUP(AB937,'Michigan Lottery UPC '!AA:AB,2,FALSE())),"--")</f>
        <v>--</v>
      </c>
    </row>
    <row r="938" customFormat="false" ht="21" hidden="false" customHeight="true" outlineLevel="0" collapsed="false">
      <c r="A938" s="111" t="n">
        <v>38376</v>
      </c>
      <c r="B938" s="111" t="n">
        <v>38922</v>
      </c>
      <c r="C938" s="111"/>
      <c r="D938" s="112" t="s">
        <v>1458</v>
      </c>
      <c r="E938" s="112" t="s">
        <v>1459</v>
      </c>
      <c r="F938" s="96" t="str">
        <f aca="false">AC938</f>
        <v>--</v>
      </c>
      <c r="G938" s="112" t="s">
        <v>307</v>
      </c>
      <c r="H938" s="112" t="s">
        <v>308</v>
      </c>
      <c r="I938" s="113" t="n">
        <f aca="false">G938*H938</f>
        <v>250</v>
      </c>
      <c r="J938" s="100" t="n">
        <v>6</v>
      </c>
      <c r="K938" s="101" t="n">
        <v>4</v>
      </c>
      <c r="L938" s="101" t="n">
        <v>4</v>
      </c>
      <c r="M938" s="101" t="n">
        <v>6</v>
      </c>
      <c r="N938" s="101" t="n">
        <v>8</v>
      </c>
      <c r="O938" s="101" t="n">
        <v>4</v>
      </c>
      <c r="P938" s="100"/>
      <c r="Q938" s="101" t="n">
        <v>0</v>
      </c>
      <c r="R938" s="101" t="n">
        <v>0</v>
      </c>
      <c r="S938" s="101" t="str">
        <f aca="false">MID(D938,1,1)</f>
        <v>7</v>
      </c>
      <c r="T938" s="101" t="str">
        <f aca="false">MID(D938,2,1)</f>
        <v>6</v>
      </c>
      <c r="U938" s="101" t="str">
        <f aca="false">MID(D938,3,3)</f>
        <v>2</v>
      </c>
      <c r="V938" s="102" t="n">
        <f aca="false">IF(D938="","",CEILING(((18+S938+U938)*3)+(14+T938),10)-(((18+S938+U938)*3)+(14+T938)))</f>
        <v>9</v>
      </c>
      <c r="W938" s="77" t="n">
        <v>0</v>
      </c>
      <c r="AB938" s="31" t="str">
        <f aca="false">D938&amp;" "&amp;G938</f>
        <v>762 $1</v>
      </c>
      <c r="AC938" s="10" t="str">
        <f aca="false">IFERROR((VLOOKUP(AB938,'Michigan Lottery UPC '!AA:AB,2,FALSE())),"--")</f>
        <v>--</v>
      </c>
    </row>
    <row r="939" customFormat="false" ht="21" hidden="false" customHeight="true" outlineLevel="0" collapsed="false">
      <c r="A939" s="111" t="n">
        <v>38355</v>
      </c>
      <c r="B939" s="111" t="n">
        <v>39001</v>
      </c>
      <c r="C939" s="111"/>
      <c r="D939" s="112" t="s">
        <v>1460</v>
      </c>
      <c r="E939" s="112" t="s">
        <v>1461</v>
      </c>
      <c r="F939" s="96" t="str">
        <f aca="false">AC939</f>
        <v>--</v>
      </c>
      <c r="G939" s="112" t="s">
        <v>310</v>
      </c>
      <c r="H939" s="112" t="s">
        <v>313</v>
      </c>
      <c r="I939" s="113" t="n">
        <f aca="false">G939*H939</f>
        <v>300</v>
      </c>
      <c r="J939" s="100" t="n">
        <v>6</v>
      </c>
      <c r="K939" s="101" t="n">
        <v>4</v>
      </c>
      <c r="L939" s="101" t="n">
        <v>4</v>
      </c>
      <c r="M939" s="101" t="n">
        <v>6</v>
      </c>
      <c r="N939" s="101" t="n">
        <v>8</v>
      </c>
      <c r="O939" s="101" t="n">
        <v>4</v>
      </c>
      <c r="P939" s="100"/>
      <c r="Q939" s="101" t="n">
        <v>0</v>
      </c>
      <c r="R939" s="101" t="n">
        <v>0</v>
      </c>
      <c r="S939" s="101" t="str">
        <f aca="false">MID(D939,1,1)</f>
        <v>7</v>
      </c>
      <c r="T939" s="101" t="str">
        <f aca="false">MID(D939,2,1)</f>
        <v>6</v>
      </c>
      <c r="U939" s="101" t="str">
        <f aca="false">MID(D939,3,3)</f>
        <v>3</v>
      </c>
      <c r="V939" s="102" t="n">
        <f aca="false">IF(D939="","",CEILING(((18+S939+U939)*3)+(14+T939),10)-(((18+S939+U939)*3)+(14+T939)))</f>
        <v>6</v>
      </c>
      <c r="W939" s="77" t="n">
        <v>7</v>
      </c>
      <c r="AB939" s="31" t="str">
        <f aca="false">D939&amp;" "&amp;G939</f>
        <v>763 $2</v>
      </c>
      <c r="AC939" s="10" t="str">
        <f aca="false">IFERROR((VLOOKUP(AB939,'Michigan Lottery UPC '!AA:AB,2,FALSE())),"--")</f>
        <v>--</v>
      </c>
    </row>
    <row r="940" customFormat="false" ht="21" hidden="false" customHeight="true" outlineLevel="0" collapsed="false">
      <c r="A940" s="111" t="n">
        <v>38446</v>
      </c>
      <c r="B940" s="111" t="n">
        <v>39001</v>
      </c>
      <c r="C940" s="111"/>
      <c r="D940" s="112" t="s">
        <v>1462</v>
      </c>
      <c r="E940" s="112" t="s">
        <v>1189</v>
      </c>
      <c r="F940" s="96" t="str">
        <f aca="false">AC940</f>
        <v>--</v>
      </c>
      <c r="G940" s="112" t="s">
        <v>310</v>
      </c>
      <c r="H940" s="112" t="s">
        <v>313</v>
      </c>
      <c r="I940" s="113" t="n">
        <f aca="false">G940*H940</f>
        <v>300</v>
      </c>
      <c r="J940" s="100" t="n">
        <v>6</v>
      </c>
      <c r="K940" s="101" t="n">
        <v>4</v>
      </c>
      <c r="L940" s="101" t="n">
        <v>4</v>
      </c>
      <c r="M940" s="101" t="n">
        <v>6</v>
      </c>
      <c r="N940" s="101" t="n">
        <v>8</v>
      </c>
      <c r="O940" s="101" t="n">
        <v>4</v>
      </c>
      <c r="P940" s="100"/>
      <c r="Q940" s="101" t="n">
        <v>0</v>
      </c>
      <c r="R940" s="101" t="n">
        <v>0</v>
      </c>
      <c r="S940" s="101" t="str">
        <f aca="false">MID(D940,1,1)</f>
        <v>7</v>
      </c>
      <c r="T940" s="101" t="str">
        <f aca="false">MID(D940,2,1)</f>
        <v>6</v>
      </c>
      <c r="U940" s="101" t="str">
        <f aca="false">MID(D940,3,3)</f>
        <v>4</v>
      </c>
      <c r="V940" s="102" t="n">
        <f aca="false">IF(D940="","",CEILING(((18+S940+U940)*3)+(14+T940),10)-(((18+S940+U940)*3)+(14+T940)))</f>
        <v>3</v>
      </c>
      <c r="W940" s="77" t="n">
        <v>4</v>
      </c>
      <c r="AB940" s="31" t="str">
        <f aca="false">D940&amp;" "&amp;G940</f>
        <v>764 $2</v>
      </c>
      <c r="AC940" s="10" t="str">
        <f aca="false">IFERROR((VLOOKUP(AB940,'Michigan Lottery UPC '!AA:AB,2,FALSE())),"--")</f>
        <v>--</v>
      </c>
    </row>
    <row r="941" customFormat="false" ht="21" hidden="false" customHeight="true" outlineLevel="0" collapsed="false">
      <c r="A941" s="111" t="n">
        <v>38397</v>
      </c>
      <c r="B941" s="111" t="n">
        <v>38943</v>
      </c>
      <c r="C941" s="111"/>
      <c r="D941" s="112" t="s">
        <v>1463</v>
      </c>
      <c r="E941" s="112" t="s">
        <v>1464</v>
      </c>
      <c r="F941" s="96" t="str">
        <f aca="false">AC941</f>
        <v>--</v>
      </c>
      <c r="G941" s="112" t="s">
        <v>307</v>
      </c>
      <c r="H941" s="112" t="s">
        <v>308</v>
      </c>
      <c r="I941" s="113" t="n">
        <f aca="false">G941*H941</f>
        <v>250</v>
      </c>
      <c r="J941" s="100" t="n">
        <v>6</v>
      </c>
      <c r="K941" s="101" t="n">
        <v>4</v>
      </c>
      <c r="L941" s="101" t="n">
        <v>4</v>
      </c>
      <c r="M941" s="101" t="n">
        <v>6</v>
      </c>
      <c r="N941" s="101" t="n">
        <v>8</v>
      </c>
      <c r="O941" s="101" t="n">
        <v>4</v>
      </c>
      <c r="P941" s="100"/>
      <c r="Q941" s="101" t="n">
        <v>0</v>
      </c>
      <c r="R941" s="101" t="n">
        <v>0</v>
      </c>
      <c r="S941" s="101" t="str">
        <f aca="false">MID(D941,1,1)</f>
        <v>7</v>
      </c>
      <c r="T941" s="101" t="str">
        <f aca="false">MID(D941,2,1)</f>
        <v>6</v>
      </c>
      <c r="U941" s="101" t="str">
        <f aca="false">MID(D941,3,3)</f>
        <v>5</v>
      </c>
      <c r="V941" s="102" t="n">
        <f aca="false">IF(D941="","",CEILING(((18+S941+U941)*3)+(14+T941),10)-(((18+S941+U941)*3)+(14+T941)))</f>
        <v>0</v>
      </c>
      <c r="W941" s="77" t="n">
        <v>1</v>
      </c>
      <c r="AB941" s="31" t="str">
        <f aca="false">D941&amp;" "&amp;G941</f>
        <v>765 $1</v>
      </c>
      <c r="AC941" s="10" t="str">
        <f aca="false">IFERROR((VLOOKUP(AB941,'Michigan Lottery UPC '!AA:AB,2,FALSE())),"--")</f>
        <v>--</v>
      </c>
    </row>
    <row r="942" customFormat="false" ht="21" hidden="false" customHeight="true" outlineLevel="0" collapsed="false">
      <c r="A942" s="111" t="n">
        <v>38439</v>
      </c>
      <c r="B942" s="111" t="n">
        <v>38988</v>
      </c>
      <c r="C942" s="111"/>
      <c r="D942" s="112" t="s">
        <v>1465</v>
      </c>
      <c r="E942" s="112" t="s">
        <v>1466</v>
      </c>
      <c r="F942" s="96" t="str">
        <f aca="false">AC942</f>
        <v>--</v>
      </c>
      <c r="G942" s="112" t="s">
        <v>303</v>
      </c>
      <c r="H942" s="112" t="s">
        <v>304</v>
      </c>
      <c r="I942" s="113" t="n">
        <f aca="false">G942*H942</f>
        <v>500</v>
      </c>
      <c r="J942" s="100" t="n">
        <v>6</v>
      </c>
      <c r="K942" s="101" t="n">
        <v>4</v>
      </c>
      <c r="L942" s="101" t="n">
        <v>4</v>
      </c>
      <c r="M942" s="101" t="n">
        <v>6</v>
      </c>
      <c r="N942" s="101" t="n">
        <v>8</v>
      </c>
      <c r="O942" s="101" t="n">
        <v>4</v>
      </c>
      <c r="P942" s="100"/>
      <c r="Q942" s="101" t="n">
        <v>0</v>
      </c>
      <c r="R942" s="101" t="n">
        <v>0</v>
      </c>
      <c r="S942" s="101" t="str">
        <f aca="false">MID(D942,1,1)</f>
        <v>7</v>
      </c>
      <c r="T942" s="101" t="str">
        <f aca="false">MID(D942,2,1)</f>
        <v>6</v>
      </c>
      <c r="U942" s="101" t="str">
        <f aca="false">MID(D942,3,3)</f>
        <v>6</v>
      </c>
      <c r="V942" s="102" t="n">
        <f aca="false">IF(D942="","",CEILING(((18+S942+U942)*3)+(14+T942),10)-(((18+S942+U942)*3)+(14+T942)))</f>
        <v>7</v>
      </c>
      <c r="W942" s="77" t="n">
        <v>8</v>
      </c>
      <c r="AB942" s="31" t="str">
        <f aca="false">D942&amp;" "&amp;G942</f>
        <v>766 $10</v>
      </c>
      <c r="AC942" s="10" t="str">
        <f aca="false">IFERROR((VLOOKUP(AB942,'Michigan Lottery UPC '!AA:AB,2,FALSE())),"--")</f>
        <v>--</v>
      </c>
    </row>
    <row r="943" customFormat="false" ht="21" hidden="false" customHeight="true" outlineLevel="0" collapsed="false">
      <c r="A943" s="111" t="n">
        <v>38453</v>
      </c>
      <c r="B943" s="111" t="n">
        <v>39001</v>
      </c>
      <c r="C943" s="111"/>
      <c r="D943" s="112" t="s">
        <v>1467</v>
      </c>
      <c r="E943" s="112" t="s">
        <v>1468</v>
      </c>
      <c r="F943" s="96" t="str">
        <f aca="false">AC943</f>
        <v>--</v>
      </c>
      <c r="G943" s="112" t="s">
        <v>310</v>
      </c>
      <c r="H943" s="112" t="s">
        <v>313</v>
      </c>
      <c r="I943" s="113" t="n">
        <f aca="false">G943*H943</f>
        <v>300</v>
      </c>
      <c r="J943" s="100" t="n">
        <v>6</v>
      </c>
      <c r="K943" s="101" t="n">
        <v>4</v>
      </c>
      <c r="L943" s="101" t="n">
        <v>4</v>
      </c>
      <c r="M943" s="101" t="n">
        <v>6</v>
      </c>
      <c r="N943" s="101" t="n">
        <v>8</v>
      </c>
      <c r="O943" s="101" t="n">
        <v>4</v>
      </c>
      <c r="P943" s="100"/>
      <c r="Q943" s="101" t="n">
        <v>0</v>
      </c>
      <c r="R943" s="101" t="n">
        <v>0</v>
      </c>
      <c r="S943" s="101" t="str">
        <f aca="false">MID(D943,1,1)</f>
        <v>7</v>
      </c>
      <c r="T943" s="101" t="str">
        <f aca="false">MID(D943,2,1)</f>
        <v>6</v>
      </c>
      <c r="U943" s="101" t="str">
        <f aca="false">MID(D943,3,3)</f>
        <v>7</v>
      </c>
      <c r="V943" s="102" t="n">
        <f aca="false">IF(D943="","",CEILING(((18+S943+U943)*3)+(14+T943),10)-(((18+S943+U943)*3)+(14+T943)))</f>
        <v>4</v>
      </c>
      <c r="W943" s="77" t="n">
        <v>5</v>
      </c>
      <c r="AB943" s="31" t="str">
        <f aca="false">D943&amp;" "&amp;G943</f>
        <v>767 $2</v>
      </c>
      <c r="AC943" s="10" t="str">
        <f aca="false">IFERROR((VLOOKUP(AB943,'Michigan Lottery UPC '!AA:AB,2,FALSE())),"--")</f>
        <v>--</v>
      </c>
    </row>
    <row r="944" customFormat="false" ht="21" hidden="false" customHeight="true" outlineLevel="0" collapsed="false">
      <c r="A944" s="111" t="n">
        <v>38460</v>
      </c>
      <c r="B944" s="111" t="n">
        <v>38994</v>
      </c>
      <c r="C944" s="111"/>
      <c r="D944" s="112" t="s">
        <v>1469</v>
      </c>
      <c r="E944" s="112" t="s">
        <v>1470</v>
      </c>
      <c r="F944" s="96" t="str">
        <f aca="false">AC944</f>
        <v>--</v>
      </c>
      <c r="G944" s="112" t="s">
        <v>307</v>
      </c>
      <c r="H944" s="112" t="s">
        <v>308</v>
      </c>
      <c r="I944" s="113" t="n">
        <f aca="false">G944*H944</f>
        <v>250</v>
      </c>
      <c r="J944" s="100" t="n">
        <v>6</v>
      </c>
      <c r="K944" s="101" t="n">
        <v>4</v>
      </c>
      <c r="L944" s="101" t="n">
        <v>4</v>
      </c>
      <c r="M944" s="101" t="n">
        <v>6</v>
      </c>
      <c r="N944" s="101" t="n">
        <v>8</v>
      </c>
      <c r="O944" s="101" t="n">
        <v>4</v>
      </c>
      <c r="P944" s="100"/>
      <c r="Q944" s="101" t="n">
        <v>0</v>
      </c>
      <c r="R944" s="101" t="n">
        <v>0</v>
      </c>
      <c r="S944" s="101" t="str">
        <f aca="false">MID(D944,1,1)</f>
        <v>7</v>
      </c>
      <c r="T944" s="101" t="str">
        <f aca="false">MID(D944,2,1)</f>
        <v>6</v>
      </c>
      <c r="U944" s="101" t="str">
        <f aca="false">MID(D944,3,3)</f>
        <v>8</v>
      </c>
      <c r="V944" s="102" t="n">
        <f aca="false">IF(D944="","",CEILING(((18+S944+U944)*3)+(14+T944),10)-(((18+S944+U944)*3)+(14+T944)))</f>
        <v>1</v>
      </c>
      <c r="W944" s="77" t="n">
        <v>2</v>
      </c>
      <c r="AB944" s="31" t="str">
        <f aca="false">D944&amp;" "&amp;G944</f>
        <v>768 $1</v>
      </c>
      <c r="AC944" s="10" t="str">
        <f aca="false">IFERROR((VLOOKUP(AB944,'Michigan Lottery UPC '!AA:AB,2,FALSE())),"--")</f>
        <v>--</v>
      </c>
    </row>
    <row r="945" customFormat="false" ht="21" hidden="false" customHeight="true" outlineLevel="0" collapsed="false">
      <c r="A945" s="114" t="n">
        <v>38516</v>
      </c>
      <c r="B945" s="114" t="n">
        <v>39057</v>
      </c>
      <c r="C945" s="114"/>
      <c r="D945" s="115" t="s">
        <v>1471</v>
      </c>
      <c r="E945" s="115" t="s">
        <v>1472</v>
      </c>
      <c r="F945" s="96" t="str">
        <f aca="false">AC945</f>
        <v>--</v>
      </c>
      <c r="G945" s="115" t="s">
        <v>303</v>
      </c>
      <c r="H945" s="115" t="s">
        <v>304</v>
      </c>
      <c r="I945" s="116" t="n">
        <f aca="false">G945*H945</f>
        <v>500</v>
      </c>
      <c r="J945" s="117" t="n">
        <v>6</v>
      </c>
      <c r="K945" s="118" t="n">
        <v>4</v>
      </c>
      <c r="L945" s="118" t="n">
        <v>4</v>
      </c>
      <c r="M945" s="118" t="n">
        <v>6</v>
      </c>
      <c r="N945" s="118" t="n">
        <v>8</v>
      </c>
      <c r="O945" s="118" t="n">
        <v>4</v>
      </c>
      <c r="P945" s="117"/>
      <c r="Q945" s="118" t="n">
        <v>0</v>
      </c>
      <c r="R945" s="118" t="n">
        <v>0</v>
      </c>
      <c r="S945" s="118" t="str">
        <f aca="false">MID(D945,1,1)</f>
        <v>7</v>
      </c>
      <c r="T945" s="118" t="str">
        <f aca="false">MID(D945,2,1)</f>
        <v>6</v>
      </c>
      <c r="U945" s="118" t="str">
        <f aca="false">MID(D945,3,3)</f>
        <v>9</v>
      </c>
      <c r="V945" s="119" t="n">
        <f aca="false">IF(D945="","",CEILING(((18+S945+U945)*3)+(14+T945),10)-(((18+S945+U945)*3)+(14+T945)))</f>
        <v>8</v>
      </c>
      <c r="AB945" s="31" t="str">
        <f aca="false">D945&amp;" "&amp;G945</f>
        <v>769 $10</v>
      </c>
      <c r="AC945" s="10" t="str">
        <f aca="false">IFERROR((VLOOKUP(AB945,'Michigan Lottery UPC '!AA:AB,2,FALSE())),"--")</f>
        <v>--</v>
      </c>
    </row>
    <row r="946" customFormat="false" ht="21" hidden="false" customHeight="true" outlineLevel="0" collapsed="false">
      <c r="A946" s="114" t="n">
        <v>38474</v>
      </c>
      <c r="B946" s="114" t="n">
        <v>39023</v>
      </c>
      <c r="C946" s="114"/>
      <c r="D946" s="115" t="s">
        <v>1473</v>
      </c>
      <c r="E946" s="115" t="s">
        <v>1474</v>
      </c>
      <c r="F946" s="96" t="str">
        <f aca="false">AC946</f>
        <v>--</v>
      </c>
      <c r="G946" s="115" t="s">
        <v>322</v>
      </c>
      <c r="H946" s="115" t="s">
        <v>329</v>
      </c>
      <c r="I946" s="116" t="n">
        <f aca="false">G946*H946</f>
        <v>500</v>
      </c>
      <c r="J946" s="117" t="n">
        <v>6</v>
      </c>
      <c r="K946" s="118" t="n">
        <v>4</v>
      </c>
      <c r="L946" s="118" t="n">
        <v>4</v>
      </c>
      <c r="M946" s="118" t="n">
        <v>6</v>
      </c>
      <c r="N946" s="118" t="n">
        <v>8</v>
      </c>
      <c r="O946" s="118" t="n">
        <v>4</v>
      </c>
      <c r="P946" s="117"/>
      <c r="Q946" s="118" t="n">
        <v>0</v>
      </c>
      <c r="R946" s="118" t="n">
        <v>0</v>
      </c>
      <c r="S946" s="118" t="str">
        <f aca="false">MID(D946,1,1)</f>
        <v>7</v>
      </c>
      <c r="T946" s="118" t="str">
        <f aca="false">MID(D946,2,1)</f>
        <v>7</v>
      </c>
      <c r="U946" s="118" t="str">
        <f aca="false">MID(D946,3,3)</f>
        <v>0</v>
      </c>
      <c r="V946" s="119" t="n">
        <f aca="false">IF(D946="","",CEILING(((18+S946+U946)*3)+(14+T946),10)-(((18+S946+U946)*3)+(14+T946)))</f>
        <v>4</v>
      </c>
      <c r="AB946" s="31" t="str">
        <f aca="false">D946&amp;" "&amp;G946</f>
        <v>770 $5</v>
      </c>
      <c r="AC946" s="10" t="str">
        <f aca="false">IFERROR((VLOOKUP(AB946,'Michigan Lottery UPC '!AA:AB,2,FALSE())),"--")</f>
        <v>--</v>
      </c>
    </row>
    <row r="947" customFormat="false" ht="21" hidden="false" customHeight="true" outlineLevel="0" collapsed="false">
      <c r="A947" s="114" t="n">
        <v>38523</v>
      </c>
      <c r="B947" s="114" t="n">
        <v>39071</v>
      </c>
      <c r="C947" s="114"/>
      <c r="D947" s="115" t="s">
        <v>1475</v>
      </c>
      <c r="E947" s="115" t="s">
        <v>846</v>
      </c>
      <c r="F947" s="96" t="str">
        <f aca="false">AC947</f>
        <v>--</v>
      </c>
      <c r="G947" s="115" t="s">
        <v>322</v>
      </c>
      <c r="H947" s="115" t="s">
        <v>329</v>
      </c>
      <c r="I947" s="116" t="n">
        <f aca="false">G947*H947</f>
        <v>500</v>
      </c>
      <c r="J947" s="117" t="n">
        <v>6</v>
      </c>
      <c r="K947" s="118" t="n">
        <v>4</v>
      </c>
      <c r="L947" s="118" t="n">
        <v>4</v>
      </c>
      <c r="M947" s="118" t="n">
        <v>6</v>
      </c>
      <c r="N947" s="118" t="n">
        <v>8</v>
      </c>
      <c r="O947" s="118" t="n">
        <v>4</v>
      </c>
      <c r="P947" s="117"/>
      <c r="Q947" s="118" t="n">
        <v>0</v>
      </c>
      <c r="R947" s="118" t="n">
        <v>0</v>
      </c>
      <c r="S947" s="118" t="str">
        <f aca="false">MID(D947,1,1)</f>
        <v>7</v>
      </c>
      <c r="T947" s="118" t="str">
        <f aca="false">MID(D947,2,1)</f>
        <v>7</v>
      </c>
      <c r="U947" s="118" t="str">
        <f aca="false">MID(D947,3,3)</f>
        <v>1</v>
      </c>
      <c r="V947" s="119" t="n">
        <f aca="false">IF(D947="","",CEILING(((18+S947+U947)*3)+(14+T947),10)-(((18+S947+U947)*3)+(14+T947)))</f>
        <v>1</v>
      </c>
      <c r="AB947" s="31" t="str">
        <f aca="false">D947&amp;" "&amp;G947</f>
        <v>771 $5</v>
      </c>
      <c r="AC947" s="10" t="str">
        <f aca="false">IFERROR((VLOOKUP(AB947,'Michigan Lottery UPC '!AA:AB,2,FALSE())),"--")</f>
        <v>--</v>
      </c>
    </row>
    <row r="948" customFormat="false" ht="21" hidden="false" customHeight="true" outlineLevel="0" collapsed="false">
      <c r="A948" s="114" t="n">
        <v>38404</v>
      </c>
      <c r="B948" s="114" t="n">
        <v>38950</v>
      </c>
      <c r="C948" s="114"/>
      <c r="D948" s="115" t="s">
        <v>1476</v>
      </c>
      <c r="E948" s="115" t="s">
        <v>1287</v>
      </c>
      <c r="F948" s="96" t="str">
        <f aca="false">AC948</f>
        <v>--</v>
      </c>
      <c r="G948" s="115" t="s">
        <v>310</v>
      </c>
      <c r="H948" s="115" t="s">
        <v>313</v>
      </c>
      <c r="I948" s="116" t="n">
        <f aca="false">G948*H948</f>
        <v>300</v>
      </c>
      <c r="J948" s="117" t="n">
        <v>6</v>
      </c>
      <c r="K948" s="118" t="n">
        <v>4</v>
      </c>
      <c r="L948" s="118" t="n">
        <v>4</v>
      </c>
      <c r="M948" s="118" t="n">
        <v>6</v>
      </c>
      <c r="N948" s="118" t="n">
        <v>8</v>
      </c>
      <c r="O948" s="118" t="n">
        <v>4</v>
      </c>
      <c r="P948" s="117"/>
      <c r="Q948" s="118" t="n">
        <v>0</v>
      </c>
      <c r="R948" s="118" t="n">
        <v>0</v>
      </c>
      <c r="S948" s="118" t="str">
        <f aca="false">MID(D948,1,1)</f>
        <v>7</v>
      </c>
      <c r="T948" s="118" t="str">
        <f aca="false">MID(D948,2,1)</f>
        <v>7</v>
      </c>
      <c r="U948" s="118" t="str">
        <f aca="false">MID(D948,3,3)</f>
        <v>2</v>
      </c>
      <c r="V948" s="119" t="n">
        <f aca="false">IF(D948="","",CEILING(((18+S948+U948)*3)+(14+T948),10)-(((18+S948+U948)*3)+(14+T948)))</f>
        <v>8</v>
      </c>
      <c r="AB948" s="31" t="str">
        <f aca="false">D948&amp;" "&amp;G948</f>
        <v>772 $2</v>
      </c>
      <c r="AC948" s="10" t="str">
        <f aca="false">IFERROR((VLOOKUP(AB948,'Michigan Lottery UPC '!AA:AB,2,FALSE())),"--")</f>
        <v>--</v>
      </c>
    </row>
    <row r="949" customFormat="false" ht="21" hidden="false" customHeight="true" outlineLevel="0" collapsed="false">
      <c r="A949" s="114" t="n">
        <v>38418</v>
      </c>
      <c r="B949" s="114" t="n">
        <v>38967</v>
      </c>
      <c r="C949" s="114"/>
      <c r="D949" s="115" t="s">
        <v>1477</v>
      </c>
      <c r="E949" s="115" t="s">
        <v>1478</v>
      </c>
      <c r="F949" s="96" t="str">
        <f aca="false">AC949</f>
        <v>--</v>
      </c>
      <c r="G949" s="115" t="s">
        <v>307</v>
      </c>
      <c r="H949" s="115" t="s">
        <v>308</v>
      </c>
      <c r="I949" s="116" t="n">
        <f aca="false">G949*H949</f>
        <v>250</v>
      </c>
      <c r="J949" s="117" t="n">
        <v>6</v>
      </c>
      <c r="K949" s="118" t="n">
        <v>4</v>
      </c>
      <c r="L949" s="118" t="n">
        <v>4</v>
      </c>
      <c r="M949" s="118" t="n">
        <v>6</v>
      </c>
      <c r="N949" s="118" t="n">
        <v>8</v>
      </c>
      <c r="O949" s="118" t="n">
        <v>4</v>
      </c>
      <c r="P949" s="117"/>
      <c r="Q949" s="118" t="n">
        <v>0</v>
      </c>
      <c r="R949" s="118" t="n">
        <v>0</v>
      </c>
      <c r="S949" s="118" t="str">
        <f aca="false">MID(D949,1,1)</f>
        <v>7</v>
      </c>
      <c r="T949" s="118" t="str">
        <f aca="false">MID(D949,2,1)</f>
        <v>7</v>
      </c>
      <c r="U949" s="118" t="str">
        <f aca="false">MID(D949,3,3)</f>
        <v>3</v>
      </c>
      <c r="V949" s="119" t="n">
        <f aca="false">IF(D949="","",CEILING(((18+S949+U949)*3)+(14+T949),10)-(((18+S949+U949)*3)+(14+T949)))</f>
        <v>5</v>
      </c>
      <c r="AB949" s="31" t="str">
        <f aca="false">D949&amp;" "&amp;G949</f>
        <v>773 $1</v>
      </c>
      <c r="AC949" s="10" t="str">
        <f aca="false">IFERROR((VLOOKUP(AB949,'Michigan Lottery UPC '!AA:AB,2,FALSE())),"--")</f>
        <v>--</v>
      </c>
    </row>
    <row r="950" customFormat="false" ht="21" hidden="false" customHeight="true" outlineLevel="0" collapsed="false">
      <c r="A950" s="114" t="n">
        <v>38498</v>
      </c>
      <c r="B950" s="114" t="n">
        <v>39034</v>
      </c>
      <c r="C950" s="114"/>
      <c r="D950" s="115" t="s">
        <v>1479</v>
      </c>
      <c r="E950" s="115" t="s">
        <v>805</v>
      </c>
      <c r="F950" s="96" t="str">
        <f aca="false">AC950</f>
        <v>--</v>
      </c>
      <c r="G950" s="115" t="s">
        <v>322</v>
      </c>
      <c r="H950" s="115" t="s">
        <v>304</v>
      </c>
      <c r="I950" s="116" t="n">
        <f aca="false">G950*H950</f>
        <v>250</v>
      </c>
      <c r="J950" s="117" t="n">
        <v>6</v>
      </c>
      <c r="K950" s="118" t="n">
        <v>4</v>
      </c>
      <c r="L950" s="118" t="n">
        <v>4</v>
      </c>
      <c r="M950" s="118" t="n">
        <v>6</v>
      </c>
      <c r="N950" s="118" t="n">
        <v>8</v>
      </c>
      <c r="O950" s="118" t="n">
        <v>4</v>
      </c>
      <c r="P950" s="117"/>
      <c r="Q950" s="118" t="n">
        <v>0</v>
      </c>
      <c r="R950" s="118" t="n">
        <v>0</v>
      </c>
      <c r="S950" s="118" t="str">
        <f aca="false">MID(D950,1,1)</f>
        <v>7</v>
      </c>
      <c r="T950" s="118" t="str">
        <f aca="false">MID(D950,2,1)</f>
        <v>7</v>
      </c>
      <c r="U950" s="118" t="str">
        <f aca="false">MID(D950,3,3)</f>
        <v>4</v>
      </c>
      <c r="V950" s="119" t="n">
        <f aca="false">IF(D950="","",CEILING(((18+S950+U950)*3)+(14+T950),10)-(((18+S950+U950)*3)+(14+T950)))</f>
        <v>2</v>
      </c>
      <c r="AB950" s="31" t="str">
        <f aca="false">D950&amp;" "&amp;G950</f>
        <v>774 $5</v>
      </c>
      <c r="AC950" s="10" t="str">
        <f aca="false">IFERROR((VLOOKUP(AB950,'Michigan Lottery UPC '!AA:AB,2,FALSE())),"--")</f>
        <v>--</v>
      </c>
    </row>
    <row r="951" customFormat="false" ht="21" hidden="false" customHeight="true" outlineLevel="0" collapsed="false">
      <c r="A951" s="114" t="n">
        <v>38579</v>
      </c>
      <c r="B951" s="114" t="n">
        <v>39104</v>
      </c>
      <c r="C951" s="114"/>
      <c r="D951" s="115" t="s">
        <v>1480</v>
      </c>
      <c r="E951" s="115" t="s">
        <v>1481</v>
      </c>
      <c r="F951" s="96" t="str">
        <f aca="false">AC951</f>
        <v>--</v>
      </c>
      <c r="G951" s="115" t="s">
        <v>307</v>
      </c>
      <c r="H951" s="115" t="s">
        <v>308</v>
      </c>
      <c r="I951" s="116" t="n">
        <f aca="false">G951*H951</f>
        <v>250</v>
      </c>
      <c r="J951" s="117" t="n">
        <v>6</v>
      </c>
      <c r="K951" s="118" t="n">
        <v>4</v>
      </c>
      <c r="L951" s="118" t="n">
        <v>4</v>
      </c>
      <c r="M951" s="118" t="n">
        <v>6</v>
      </c>
      <c r="N951" s="118" t="n">
        <v>8</v>
      </c>
      <c r="O951" s="118" t="n">
        <v>4</v>
      </c>
      <c r="P951" s="117"/>
      <c r="Q951" s="118" t="n">
        <v>0</v>
      </c>
      <c r="R951" s="118" t="n">
        <v>0</v>
      </c>
      <c r="S951" s="118" t="str">
        <f aca="false">MID(D951,1,1)</f>
        <v>7</v>
      </c>
      <c r="T951" s="118" t="str">
        <f aca="false">MID(D951,2,1)</f>
        <v>7</v>
      </c>
      <c r="U951" s="118" t="str">
        <f aca="false">MID(D951,3,3)</f>
        <v>5</v>
      </c>
      <c r="V951" s="119" t="n">
        <f aca="false">IF(D951="","",CEILING(((18+S951+U951)*3)+(14+T951),10)-(((18+S951+U951)*3)+(14+T951)))</f>
        <v>9</v>
      </c>
      <c r="AB951" s="31" t="str">
        <f aca="false">D951&amp;" "&amp;G951</f>
        <v>775 $1</v>
      </c>
      <c r="AC951" s="10" t="str">
        <f aca="false">IFERROR((VLOOKUP(AB951,'Michigan Lottery UPC '!AA:AB,2,FALSE())),"--")</f>
        <v>--</v>
      </c>
    </row>
    <row r="952" customFormat="false" ht="21" hidden="false" customHeight="true" outlineLevel="0" collapsed="false">
      <c r="A952" s="114" t="n">
        <v>38538</v>
      </c>
      <c r="B952" s="114" t="n">
        <v>39104</v>
      </c>
      <c r="C952" s="114"/>
      <c r="D952" s="115" t="s">
        <v>1482</v>
      </c>
      <c r="E952" s="115" t="s">
        <v>1483</v>
      </c>
      <c r="F952" s="96" t="str">
        <f aca="false">AC952</f>
        <v>--</v>
      </c>
      <c r="G952" s="115" t="s">
        <v>307</v>
      </c>
      <c r="H952" s="115" t="s">
        <v>308</v>
      </c>
      <c r="I952" s="116" t="n">
        <f aca="false">G952*H952</f>
        <v>250</v>
      </c>
      <c r="J952" s="117" t="n">
        <v>6</v>
      </c>
      <c r="K952" s="118" t="n">
        <v>4</v>
      </c>
      <c r="L952" s="118" t="n">
        <v>4</v>
      </c>
      <c r="M952" s="118" t="n">
        <v>6</v>
      </c>
      <c r="N952" s="118" t="n">
        <v>8</v>
      </c>
      <c r="O952" s="118" t="n">
        <v>4</v>
      </c>
      <c r="P952" s="117"/>
      <c r="Q952" s="118" t="n">
        <v>0</v>
      </c>
      <c r="R952" s="118" t="n">
        <v>0</v>
      </c>
      <c r="S952" s="118" t="str">
        <f aca="false">MID(D952,1,1)</f>
        <v>7</v>
      </c>
      <c r="T952" s="118" t="str">
        <f aca="false">MID(D952,2,1)</f>
        <v>7</v>
      </c>
      <c r="U952" s="118" t="str">
        <f aca="false">MID(D952,3,3)</f>
        <v>6</v>
      </c>
      <c r="V952" s="119" t="n">
        <f aca="false">IF(D952="","",CEILING(((18+S952+U952)*3)+(14+T952),10)-(((18+S952+U952)*3)+(14+T952)))</f>
        <v>6</v>
      </c>
      <c r="AB952" s="31" t="str">
        <f aca="false">D952&amp;" "&amp;G952</f>
        <v>776 $1</v>
      </c>
      <c r="AC952" s="10" t="str">
        <f aca="false">IFERROR((VLOOKUP(AB952,'Michigan Lottery UPC '!AA:AB,2,FALSE())),"--")</f>
        <v>--</v>
      </c>
    </row>
    <row r="953" customFormat="false" ht="21" hidden="false" customHeight="true" outlineLevel="0" collapsed="false">
      <c r="A953" s="114" t="n">
        <v>38586</v>
      </c>
      <c r="B953" s="114" t="n">
        <v>39087</v>
      </c>
      <c r="C953" s="114"/>
      <c r="D953" s="115" t="s">
        <v>1484</v>
      </c>
      <c r="E953" s="115" t="s">
        <v>1485</v>
      </c>
      <c r="F953" s="96" t="str">
        <f aca="false">AC953</f>
        <v>--</v>
      </c>
      <c r="G953" s="115" t="s">
        <v>310</v>
      </c>
      <c r="H953" s="115" t="s">
        <v>313</v>
      </c>
      <c r="I953" s="116" t="n">
        <f aca="false">G953*H953</f>
        <v>300</v>
      </c>
      <c r="J953" s="117" t="n">
        <v>6</v>
      </c>
      <c r="K953" s="118" t="n">
        <v>4</v>
      </c>
      <c r="L953" s="118" t="n">
        <v>4</v>
      </c>
      <c r="M953" s="118" t="n">
        <v>6</v>
      </c>
      <c r="N953" s="118" t="n">
        <v>8</v>
      </c>
      <c r="O953" s="118" t="n">
        <v>4</v>
      </c>
      <c r="P953" s="117"/>
      <c r="Q953" s="118" t="n">
        <v>0</v>
      </c>
      <c r="R953" s="118" t="n">
        <v>0</v>
      </c>
      <c r="S953" s="118" t="str">
        <f aca="false">MID(D953,1,1)</f>
        <v>7</v>
      </c>
      <c r="T953" s="118" t="str">
        <f aca="false">MID(D953,2,1)</f>
        <v>7</v>
      </c>
      <c r="U953" s="118" t="str">
        <f aca="false">MID(D953,3,3)</f>
        <v>7</v>
      </c>
      <c r="V953" s="119" t="n">
        <f aca="false">IF(D953="","",CEILING(((18+S953+U953)*3)+(14+T953),10)-(((18+S953+U953)*3)+(14+T953)))</f>
        <v>3</v>
      </c>
      <c r="AB953" s="31" t="str">
        <f aca="false">D953&amp;" "&amp;G953</f>
        <v>777 $2</v>
      </c>
      <c r="AC953" s="10" t="str">
        <f aca="false">IFERROR((VLOOKUP(AB953,'Michigan Lottery UPC '!AA:AB,2,FALSE())),"--")</f>
        <v>--</v>
      </c>
    </row>
    <row r="954" customFormat="false" ht="21" hidden="false" customHeight="true" outlineLevel="0" collapsed="false">
      <c r="A954" s="114" t="n">
        <v>38642</v>
      </c>
      <c r="B954" s="114" t="n">
        <v>39008</v>
      </c>
      <c r="C954" s="114"/>
      <c r="D954" s="115" t="s">
        <v>1486</v>
      </c>
      <c r="E954" s="115" t="s">
        <v>1487</v>
      </c>
      <c r="F954" s="96" t="str">
        <f aca="false">AC954</f>
        <v>--</v>
      </c>
      <c r="G954" s="115" t="s">
        <v>307</v>
      </c>
      <c r="H954" s="115" t="s">
        <v>308</v>
      </c>
      <c r="I954" s="116" t="n">
        <f aca="false">G954*H954</f>
        <v>250</v>
      </c>
      <c r="J954" s="117" t="n">
        <v>6</v>
      </c>
      <c r="K954" s="118" t="n">
        <v>4</v>
      </c>
      <c r="L954" s="118" t="n">
        <v>4</v>
      </c>
      <c r="M954" s="118" t="n">
        <v>6</v>
      </c>
      <c r="N954" s="118" t="n">
        <v>8</v>
      </c>
      <c r="O954" s="118" t="n">
        <v>4</v>
      </c>
      <c r="P954" s="117"/>
      <c r="Q954" s="118" t="n">
        <v>0</v>
      </c>
      <c r="R954" s="118" t="n">
        <v>0</v>
      </c>
      <c r="S954" s="118" t="str">
        <f aca="false">MID(D954,1,1)</f>
        <v>7</v>
      </c>
      <c r="T954" s="118" t="str">
        <f aca="false">MID(D954,2,1)</f>
        <v>7</v>
      </c>
      <c r="U954" s="118" t="str">
        <f aca="false">MID(D954,3,3)</f>
        <v>8</v>
      </c>
      <c r="V954" s="119" t="n">
        <f aca="false">IF(D954="","",CEILING(((18+S954+U954)*3)+(14+T954),10)-(((18+S954+U954)*3)+(14+T954)))</f>
        <v>0</v>
      </c>
      <c r="AB954" s="31" t="str">
        <f aca="false">D954&amp;" "&amp;G954</f>
        <v>778 $1</v>
      </c>
      <c r="AC954" s="10" t="str">
        <f aca="false">IFERROR((VLOOKUP(AB954,'Michigan Lottery UPC '!AA:AB,2,FALSE())),"--")</f>
        <v>--</v>
      </c>
    </row>
    <row r="955" customFormat="false" ht="21" hidden="false" customHeight="true" outlineLevel="0" collapsed="false">
      <c r="A955" s="114" t="n">
        <v>38789</v>
      </c>
      <c r="B955" s="114" t="n">
        <v>39015</v>
      </c>
      <c r="C955" s="114"/>
      <c r="D955" s="115" t="s">
        <v>1488</v>
      </c>
      <c r="E955" s="115" t="s">
        <v>1489</v>
      </c>
      <c r="F955" s="96" t="str">
        <f aca="false">AC955</f>
        <v>--</v>
      </c>
      <c r="G955" s="115" t="s">
        <v>465</v>
      </c>
      <c r="H955" s="115" t="s">
        <v>329</v>
      </c>
      <c r="I955" s="116" t="n">
        <f aca="false">G955*H955</f>
        <v>300</v>
      </c>
      <c r="J955" s="117" t="n">
        <v>6</v>
      </c>
      <c r="K955" s="118" t="n">
        <v>4</v>
      </c>
      <c r="L955" s="118" t="n">
        <v>4</v>
      </c>
      <c r="M955" s="118" t="n">
        <v>6</v>
      </c>
      <c r="N955" s="118" t="n">
        <v>8</v>
      </c>
      <c r="O955" s="118" t="n">
        <v>4</v>
      </c>
      <c r="P955" s="117"/>
      <c r="Q955" s="118" t="n">
        <v>0</v>
      </c>
      <c r="R955" s="118" t="n">
        <v>0</v>
      </c>
      <c r="S955" s="118" t="str">
        <f aca="false">MID(D955,1,1)</f>
        <v>7</v>
      </c>
      <c r="T955" s="118" t="str">
        <f aca="false">MID(D955,2,1)</f>
        <v>7</v>
      </c>
      <c r="U955" s="118" t="str">
        <f aca="false">MID(D955,3,3)</f>
        <v>9</v>
      </c>
      <c r="V955" s="119" t="n">
        <f aca="false">IF(D955="","",CEILING(((18+S955+U955)*3)+(14+T955),10)-(((18+S955+U955)*3)+(14+T955)))</f>
        <v>7</v>
      </c>
      <c r="AB955" s="31" t="str">
        <f aca="false">D955&amp;" "&amp;G955</f>
        <v>779 $3</v>
      </c>
      <c r="AC955" s="10" t="str">
        <f aca="false">IFERROR((VLOOKUP(AB955,'Michigan Lottery UPC '!AA:AB,2,FALSE())),"--")</f>
        <v>--</v>
      </c>
    </row>
    <row r="956" customFormat="false" ht="21" hidden="false" customHeight="true" outlineLevel="0" collapsed="false">
      <c r="A956" s="114" t="n">
        <v>38467</v>
      </c>
      <c r="B956" s="114" t="n">
        <v>39015</v>
      </c>
      <c r="C956" s="114"/>
      <c r="D956" s="115" t="s">
        <v>1488</v>
      </c>
      <c r="E956" s="115" t="s">
        <v>1490</v>
      </c>
      <c r="F956" s="96" t="str">
        <f aca="false">AC956</f>
        <v>--</v>
      </c>
      <c r="G956" s="115" t="s">
        <v>465</v>
      </c>
      <c r="H956" s="115" t="s">
        <v>329</v>
      </c>
      <c r="I956" s="116" t="n">
        <f aca="false">G956*H956</f>
        <v>300</v>
      </c>
      <c r="J956" s="117" t="n">
        <v>6</v>
      </c>
      <c r="K956" s="118" t="n">
        <v>4</v>
      </c>
      <c r="L956" s="118" t="n">
        <v>4</v>
      </c>
      <c r="M956" s="118" t="n">
        <v>6</v>
      </c>
      <c r="N956" s="118" t="n">
        <v>8</v>
      </c>
      <c r="O956" s="118" t="n">
        <v>4</v>
      </c>
      <c r="P956" s="117"/>
      <c r="Q956" s="118" t="n">
        <v>0</v>
      </c>
      <c r="R956" s="118" t="n">
        <v>0</v>
      </c>
      <c r="S956" s="118" t="str">
        <f aca="false">MID(D956,1,1)</f>
        <v>7</v>
      </c>
      <c r="T956" s="118" t="str">
        <f aca="false">MID(D956,2,1)</f>
        <v>7</v>
      </c>
      <c r="U956" s="118" t="str">
        <f aca="false">MID(D956,3,3)</f>
        <v>9</v>
      </c>
      <c r="V956" s="119" t="n">
        <f aca="false">IF(D956="","",CEILING(((18+S956+U956)*3)+(14+T956),10)-(((18+S956+U956)*3)+(14+T956)))</f>
        <v>7</v>
      </c>
      <c r="AB956" s="31" t="str">
        <f aca="false">D956&amp;" "&amp;G956</f>
        <v>779 $3</v>
      </c>
      <c r="AC956" s="10" t="str">
        <f aca="false">IFERROR((VLOOKUP(AB956,'Michigan Lottery UPC '!AA:AB,2,FALSE())),"--")</f>
        <v>--</v>
      </c>
    </row>
    <row r="957" customFormat="false" ht="21" hidden="false" customHeight="true" outlineLevel="0" collapsed="false">
      <c r="A957" s="114" t="n">
        <v>38495</v>
      </c>
      <c r="B957" s="114" t="n">
        <v>39051</v>
      </c>
      <c r="C957" s="114"/>
      <c r="D957" s="115" t="s">
        <v>1491</v>
      </c>
      <c r="E957" s="115" t="s">
        <v>1492</v>
      </c>
      <c r="F957" s="96" t="str">
        <f aca="false">AC957</f>
        <v>--</v>
      </c>
      <c r="G957" s="115" t="s">
        <v>310</v>
      </c>
      <c r="H957" s="115" t="s">
        <v>313</v>
      </c>
      <c r="I957" s="116" t="n">
        <f aca="false">G957*H957</f>
        <v>300</v>
      </c>
      <c r="J957" s="117" t="n">
        <v>6</v>
      </c>
      <c r="K957" s="118" t="n">
        <v>4</v>
      </c>
      <c r="L957" s="118" t="n">
        <v>4</v>
      </c>
      <c r="M957" s="118" t="n">
        <v>6</v>
      </c>
      <c r="N957" s="118" t="n">
        <v>8</v>
      </c>
      <c r="O957" s="118" t="n">
        <v>4</v>
      </c>
      <c r="P957" s="117"/>
      <c r="Q957" s="118" t="n">
        <v>0</v>
      </c>
      <c r="R957" s="118" t="n">
        <v>0</v>
      </c>
      <c r="S957" s="118" t="str">
        <f aca="false">MID(D957,1,1)</f>
        <v>7</v>
      </c>
      <c r="T957" s="118" t="str">
        <f aca="false">MID(D957,2,1)</f>
        <v>8</v>
      </c>
      <c r="U957" s="118" t="str">
        <f aca="false">MID(D957,3,3)</f>
        <v>0</v>
      </c>
      <c r="V957" s="119" t="n">
        <f aca="false">IF(D957="","",CEILING(((18+S957+U957)*3)+(14+T957),10)-(((18+S957+U957)*3)+(14+T957)))</f>
        <v>3</v>
      </c>
      <c r="AB957" s="31" t="str">
        <f aca="false">D957&amp;" "&amp;G957</f>
        <v>780 $2</v>
      </c>
      <c r="AC957" s="10" t="str">
        <f aca="false">IFERROR((VLOOKUP(AB957,'Michigan Lottery UPC '!AA:AB,2,FALSE())),"--")</f>
        <v>--</v>
      </c>
    </row>
    <row r="958" customFormat="false" ht="21" hidden="false" customHeight="true" outlineLevel="0" collapsed="false">
      <c r="A958" s="114" t="n">
        <v>38432</v>
      </c>
      <c r="B958" s="114" t="n">
        <v>38981</v>
      </c>
      <c r="C958" s="114"/>
      <c r="D958" s="115" t="s">
        <v>1493</v>
      </c>
      <c r="E958" s="115" t="s">
        <v>1494</v>
      </c>
      <c r="F958" s="96" t="str">
        <f aca="false">AC958</f>
        <v>--</v>
      </c>
      <c r="G958" s="115" t="s">
        <v>465</v>
      </c>
      <c r="H958" s="115" t="s">
        <v>329</v>
      </c>
      <c r="I958" s="116" t="n">
        <f aca="false">G958*H958</f>
        <v>300</v>
      </c>
      <c r="J958" s="117" t="n">
        <v>6</v>
      </c>
      <c r="K958" s="118" t="n">
        <v>4</v>
      </c>
      <c r="L958" s="118" t="n">
        <v>4</v>
      </c>
      <c r="M958" s="118" t="n">
        <v>6</v>
      </c>
      <c r="N958" s="118" t="n">
        <v>8</v>
      </c>
      <c r="O958" s="118" t="n">
        <v>4</v>
      </c>
      <c r="P958" s="117"/>
      <c r="Q958" s="118" t="n">
        <v>0</v>
      </c>
      <c r="R958" s="118" t="n">
        <v>0</v>
      </c>
      <c r="S958" s="118" t="str">
        <f aca="false">MID(D958,1,1)</f>
        <v>7</v>
      </c>
      <c r="T958" s="118" t="str">
        <f aca="false">MID(D958,2,1)</f>
        <v>8</v>
      </c>
      <c r="U958" s="118" t="str">
        <f aca="false">MID(D958,3,3)</f>
        <v>1</v>
      </c>
      <c r="V958" s="119" t="n">
        <f aca="false">IF(D958="","",CEILING(((18+S958+U958)*3)+(14+T958),10)-(((18+S958+U958)*3)+(14+T958)))</f>
        <v>0</v>
      </c>
      <c r="AB958" s="31" t="str">
        <f aca="false">D958&amp;" "&amp;G958</f>
        <v>781 $3</v>
      </c>
      <c r="AC958" s="10" t="str">
        <f aca="false">IFERROR((VLOOKUP(AB958,'Michigan Lottery UPC '!AA:AB,2,FALSE())),"--")</f>
        <v>--</v>
      </c>
    </row>
    <row r="959" customFormat="false" ht="21" hidden="false" customHeight="true" outlineLevel="0" collapsed="false">
      <c r="A959" s="114" t="n">
        <v>38481</v>
      </c>
      <c r="B959" s="114" t="n">
        <v>39030</v>
      </c>
      <c r="C959" s="114"/>
      <c r="D959" s="115" t="s">
        <v>1495</v>
      </c>
      <c r="E959" s="115" t="s">
        <v>1496</v>
      </c>
      <c r="F959" s="96" t="str">
        <f aca="false">AC959</f>
        <v>--</v>
      </c>
      <c r="G959" s="115" t="s">
        <v>338</v>
      </c>
      <c r="H959" s="115" t="s">
        <v>339</v>
      </c>
      <c r="I959" s="116" t="n">
        <f aca="false">G959*H959</f>
        <v>400</v>
      </c>
      <c r="J959" s="117" t="n">
        <v>6</v>
      </c>
      <c r="K959" s="118" t="n">
        <v>4</v>
      </c>
      <c r="L959" s="118" t="n">
        <v>4</v>
      </c>
      <c r="M959" s="118" t="n">
        <v>6</v>
      </c>
      <c r="N959" s="118" t="n">
        <v>8</v>
      </c>
      <c r="O959" s="118" t="n">
        <v>4</v>
      </c>
      <c r="P959" s="117"/>
      <c r="Q959" s="118" t="n">
        <v>0</v>
      </c>
      <c r="R959" s="118" t="n">
        <v>0</v>
      </c>
      <c r="S959" s="118" t="str">
        <f aca="false">MID(D959,1,1)</f>
        <v>7</v>
      </c>
      <c r="T959" s="118" t="str">
        <f aca="false">MID(D959,2,1)</f>
        <v>8</v>
      </c>
      <c r="U959" s="118" t="str">
        <f aca="false">MID(D959,3,3)</f>
        <v>2</v>
      </c>
      <c r="V959" s="119" t="n">
        <f aca="false">IF(D959="","",CEILING(((18+S959+U959)*3)+(14+T959),10)-(((18+S959+U959)*3)+(14+T959)))</f>
        <v>7</v>
      </c>
      <c r="AB959" s="31" t="str">
        <f aca="false">D959&amp;" "&amp;G959</f>
        <v>782 $20</v>
      </c>
      <c r="AC959" s="10" t="str">
        <f aca="false">IFERROR((VLOOKUP(AB959,'Michigan Lottery UPC '!AA:AB,2,FALSE())),"--")</f>
        <v>--</v>
      </c>
    </row>
    <row r="960" customFormat="false" ht="21" hidden="false" customHeight="true" outlineLevel="0" collapsed="false">
      <c r="A960" s="114" t="n">
        <v>38607</v>
      </c>
      <c r="B960" s="114" t="n">
        <v>39064</v>
      </c>
      <c r="C960" s="114"/>
      <c r="D960" s="115" t="s">
        <v>1497</v>
      </c>
      <c r="E960" s="115" t="s">
        <v>1498</v>
      </c>
      <c r="F960" s="96" t="str">
        <f aca="false">AC960</f>
        <v>--</v>
      </c>
      <c r="G960" s="115" t="s">
        <v>303</v>
      </c>
      <c r="H960" s="115" t="s">
        <v>304</v>
      </c>
      <c r="I960" s="116" t="n">
        <f aca="false">G960*H960</f>
        <v>500</v>
      </c>
      <c r="J960" s="117" t="n">
        <v>6</v>
      </c>
      <c r="K960" s="118" t="n">
        <v>4</v>
      </c>
      <c r="L960" s="118" t="n">
        <v>4</v>
      </c>
      <c r="M960" s="118" t="n">
        <v>6</v>
      </c>
      <c r="N960" s="118" t="n">
        <v>8</v>
      </c>
      <c r="O960" s="118" t="n">
        <v>4</v>
      </c>
      <c r="P960" s="117"/>
      <c r="Q960" s="118" t="n">
        <v>0</v>
      </c>
      <c r="R960" s="118" t="n">
        <v>0</v>
      </c>
      <c r="S960" s="118" t="str">
        <f aca="false">MID(D960,1,1)</f>
        <v>7</v>
      </c>
      <c r="T960" s="118" t="str">
        <f aca="false">MID(D960,2,1)</f>
        <v>8</v>
      </c>
      <c r="U960" s="118" t="str">
        <f aca="false">MID(D960,3,3)</f>
        <v>3</v>
      </c>
      <c r="V960" s="119" t="n">
        <f aca="false">IF(D960="","",CEILING(((18+S960+U960)*3)+(14+T960),10)-(((18+S960+U960)*3)+(14+T960)))</f>
        <v>4</v>
      </c>
      <c r="AB960" s="31" t="str">
        <f aca="false">D960&amp;" "&amp;G960</f>
        <v>783 $10</v>
      </c>
      <c r="AC960" s="10" t="str">
        <f aca="false">IFERROR((VLOOKUP(AB960,'Michigan Lottery UPC '!AA:AB,2,FALSE())),"--")</f>
        <v>--</v>
      </c>
    </row>
    <row r="961" customFormat="false" ht="21" hidden="false" customHeight="true" outlineLevel="0" collapsed="false">
      <c r="A961" s="114" t="n">
        <v>38503</v>
      </c>
      <c r="B961" s="114" t="n">
        <v>39057</v>
      </c>
      <c r="C961" s="114"/>
      <c r="D961" s="115" t="s">
        <v>1499</v>
      </c>
      <c r="E961" s="115" t="s">
        <v>1500</v>
      </c>
      <c r="F961" s="96" t="str">
        <f aca="false">AC961</f>
        <v>--</v>
      </c>
      <c r="G961" s="115" t="s">
        <v>307</v>
      </c>
      <c r="H961" s="115" t="s">
        <v>308</v>
      </c>
      <c r="I961" s="116" t="n">
        <f aca="false">G961*H961</f>
        <v>250</v>
      </c>
      <c r="J961" s="117" t="n">
        <v>6</v>
      </c>
      <c r="K961" s="118" t="n">
        <v>4</v>
      </c>
      <c r="L961" s="118" t="n">
        <v>4</v>
      </c>
      <c r="M961" s="118" t="n">
        <v>6</v>
      </c>
      <c r="N961" s="118" t="n">
        <v>8</v>
      </c>
      <c r="O961" s="118" t="n">
        <v>4</v>
      </c>
      <c r="P961" s="117"/>
      <c r="Q961" s="118" t="n">
        <v>0</v>
      </c>
      <c r="R961" s="118" t="n">
        <v>0</v>
      </c>
      <c r="S961" s="118" t="str">
        <f aca="false">MID(D961,1,1)</f>
        <v>7</v>
      </c>
      <c r="T961" s="118" t="str">
        <f aca="false">MID(D961,2,1)</f>
        <v>8</v>
      </c>
      <c r="U961" s="118" t="str">
        <f aca="false">MID(D961,3,3)</f>
        <v>4</v>
      </c>
      <c r="V961" s="119" t="n">
        <f aca="false">IF(D961="","",CEILING(((18+S961+U961)*3)+(14+T961),10)-(((18+S961+U961)*3)+(14+T961)))</f>
        <v>1</v>
      </c>
      <c r="AB961" s="31" t="str">
        <f aca="false">D961&amp;" "&amp;G961</f>
        <v>784 $1</v>
      </c>
      <c r="AC961" s="10" t="str">
        <f aca="false">IFERROR((VLOOKUP(AB961,'Michigan Lottery UPC '!AA:AB,2,FALSE())),"--")</f>
        <v>--</v>
      </c>
    </row>
    <row r="962" customFormat="false" ht="21" hidden="false" customHeight="true" outlineLevel="0" collapsed="false">
      <c r="A962" s="114" t="n">
        <v>38544</v>
      </c>
      <c r="B962" s="114" t="n">
        <v>39037</v>
      </c>
      <c r="C962" s="114"/>
      <c r="D962" s="115" t="s">
        <v>1501</v>
      </c>
      <c r="E962" s="115" t="s">
        <v>1011</v>
      </c>
      <c r="F962" s="96" t="str">
        <f aca="false">AC962</f>
        <v>--</v>
      </c>
      <c r="G962" s="115" t="s">
        <v>310</v>
      </c>
      <c r="H962" s="115" t="s">
        <v>313</v>
      </c>
      <c r="I962" s="116" t="n">
        <f aca="false">G962*H962</f>
        <v>300</v>
      </c>
      <c r="J962" s="117" t="n">
        <v>6</v>
      </c>
      <c r="K962" s="118" t="n">
        <v>4</v>
      </c>
      <c r="L962" s="118" t="n">
        <v>4</v>
      </c>
      <c r="M962" s="118" t="n">
        <v>6</v>
      </c>
      <c r="N962" s="118" t="n">
        <v>8</v>
      </c>
      <c r="O962" s="118" t="n">
        <v>4</v>
      </c>
      <c r="P962" s="117"/>
      <c r="Q962" s="118" t="n">
        <v>0</v>
      </c>
      <c r="R962" s="118" t="n">
        <v>0</v>
      </c>
      <c r="S962" s="118" t="str">
        <f aca="false">MID(D962,1,1)</f>
        <v>7</v>
      </c>
      <c r="T962" s="118" t="str">
        <f aca="false">MID(D962,2,1)</f>
        <v>8</v>
      </c>
      <c r="U962" s="118" t="str">
        <f aca="false">MID(D962,3,3)</f>
        <v>5</v>
      </c>
      <c r="V962" s="119" t="n">
        <f aca="false">IF(D962="","",CEILING(((18+S962+U962)*3)+(14+T962),10)-(((18+S962+U962)*3)+(14+T962)))</f>
        <v>8</v>
      </c>
      <c r="AB962" s="31" t="str">
        <f aca="false">D962&amp;" "&amp;G962</f>
        <v>785 $2</v>
      </c>
      <c r="AC962" s="10" t="str">
        <f aca="false">IFERROR((VLOOKUP(AB962,'Michigan Lottery UPC '!AA:AB,2,FALSE())),"--")</f>
        <v>--</v>
      </c>
    </row>
    <row r="963" customFormat="false" ht="21" hidden="false" customHeight="true" outlineLevel="0" collapsed="false">
      <c r="A963" s="114" t="n">
        <v>38565</v>
      </c>
      <c r="B963" s="114" t="n">
        <v>39093</v>
      </c>
      <c r="C963" s="114"/>
      <c r="D963" s="115" t="s">
        <v>1502</v>
      </c>
      <c r="E963" s="115" t="s">
        <v>1503</v>
      </c>
      <c r="F963" s="96" t="str">
        <f aca="false">AC963</f>
        <v>--</v>
      </c>
      <c r="G963" s="115" t="s">
        <v>310</v>
      </c>
      <c r="H963" s="115" t="s">
        <v>313</v>
      </c>
      <c r="I963" s="116" t="n">
        <f aca="false">G963*H963</f>
        <v>300</v>
      </c>
      <c r="J963" s="117" t="n">
        <v>6</v>
      </c>
      <c r="K963" s="118" t="n">
        <v>4</v>
      </c>
      <c r="L963" s="118" t="n">
        <v>4</v>
      </c>
      <c r="M963" s="118" t="n">
        <v>6</v>
      </c>
      <c r="N963" s="118" t="n">
        <v>8</v>
      </c>
      <c r="O963" s="118" t="n">
        <v>4</v>
      </c>
      <c r="P963" s="117"/>
      <c r="Q963" s="118" t="n">
        <v>0</v>
      </c>
      <c r="R963" s="118" t="n">
        <v>0</v>
      </c>
      <c r="S963" s="118" t="str">
        <f aca="false">MID(D963,1,1)</f>
        <v>7</v>
      </c>
      <c r="T963" s="118" t="str">
        <f aca="false">MID(D963,2,1)</f>
        <v>8</v>
      </c>
      <c r="U963" s="118" t="str">
        <f aca="false">MID(D963,3,3)</f>
        <v>6</v>
      </c>
      <c r="V963" s="119" t="n">
        <f aca="false">IF(D963="","",CEILING(((18+S963+U963)*3)+(14+T963),10)-(((18+S963+U963)*3)+(14+T963)))</f>
        <v>5</v>
      </c>
      <c r="W963" s="10"/>
      <c r="AB963" s="31" t="str">
        <f aca="false">D963&amp;" "&amp;G963</f>
        <v>786 $2</v>
      </c>
      <c r="AC963" s="10" t="str">
        <f aca="false">IFERROR((VLOOKUP(AB963,'Michigan Lottery UPC '!AA:AB,2,FALSE())),"--")</f>
        <v>--</v>
      </c>
    </row>
    <row r="964" customFormat="false" ht="21" hidden="false" customHeight="true" outlineLevel="0" collapsed="false">
      <c r="A964" s="114" t="n">
        <v>38628</v>
      </c>
      <c r="B964" s="114" t="n">
        <v>39153</v>
      </c>
      <c r="C964" s="114"/>
      <c r="D964" s="115" t="s">
        <v>1504</v>
      </c>
      <c r="E964" s="115" t="s">
        <v>1505</v>
      </c>
      <c r="F964" s="96" t="str">
        <f aca="false">AC964</f>
        <v>--</v>
      </c>
      <c r="G964" s="115" t="s">
        <v>338</v>
      </c>
      <c r="H964" s="115" t="s">
        <v>339</v>
      </c>
      <c r="I964" s="116" t="n">
        <f aca="false">G964*H964</f>
        <v>400</v>
      </c>
      <c r="J964" s="117" t="n">
        <v>6</v>
      </c>
      <c r="K964" s="118" t="n">
        <v>4</v>
      </c>
      <c r="L964" s="118" t="n">
        <v>4</v>
      </c>
      <c r="M964" s="118" t="n">
        <v>6</v>
      </c>
      <c r="N964" s="118" t="n">
        <v>8</v>
      </c>
      <c r="O964" s="118" t="n">
        <v>4</v>
      </c>
      <c r="P964" s="117"/>
      <c r="Q964" s="118" t="n">
        <v>0</v>
      </c>
      <c r="R964" s="118" t="n">
        <v>0</v>
      </c>
      <c r="S964" s="118" t="str">
        <f aca="false">MID(D964,1,1)</f>
        <v>7</v>
      </c>
      <c r="T964" s="118" t="str">
        <f aca="false">MID(D964,2,1)</f>
        <v>8</v>
      </c>
      <c r="U964" s="118" t="str">
        <f aca="false">MID(D964,3,3)</f>
        <v>7</v>
      </c>
      <c r="V964" s="119" t="n">
        <f aca="false">IF(D964="","",CEILING(((18+S964+U964)*3)+(14+T964),10)-(((18+S964+U964)*3)+(14+T964)))</f>
        <v>2</v>
      </c>
      <c r="W964" s="10"/>
      <c r="AB964" s="31" t="str">
        <f aca="false">D964&amp;" "&amp;G964</f>
        <v>787 $20</v>
      </c>
      <c r="AC964" s="10" t="str">
        <f aca="false">IFERROR((VLOOKUP(AB964,'Michigan Lottery UPC '!AA:AB,2,FALSE())),"--")</f>
        <v>--</v>
      </c>
    </row>
    <row r="965" customFormat="false" ht="21" hidden="false" customHeight="true" outlineLevel="0" collapsed="false">
      <c r="A965" s="114" t="n">
        <v>38506</v>
      </c>
      <c r="B965" s="114" t="n">
        <v>39079</v>
      </c>
      <c r="C965" s="114"/>
      <c r="D965" s="115" t="s">
        <v>1506</v>
      </c>
      <c r="E965" s="115" t="s">
        <v>32</v>
      </c>
      <c r="F965" s="96" t="str">
        <f aca="false">AC965</f>
        <v>--</v>
      </c>
      <c r="G965" s="115" t="s">
        <v>310</v>
      </c>
      <c r="H965" s="115" t="s">
        <v>301</v>
      </c>
      <c r="I965" s="116" t="n">
        <f aca="false">G965*H965</f>
        <v>400</v>
      </c>
      <c r="J965" s="117" t="n">
        <v>6</v>
      </c>
      <c r="K965" s="118" t="n">
        <v>4</v>
      </c>
      <c r="L965" s="118" t="n">
        <v>4</v>
      </c>
      <c r="M965" s="118" t="n">
        <v>6</v>
      </c>
      <c r="N965" s="118" t="n">
        <v>8</v>
      </c>
      <c r="O965" s="118" t="n">
        <v>4</v>
      </c>
      <c r="P965" s="117"/>
      <c r="Q965" s="118" t="n">
        <v>0</v>
      </c>
      <c r="R965" s="118" t="n">
        <v>0</v>
      </c>
      <c r="S965" s="118" t="str">
        <f aca="false">MID(D965,1,1)</f>
        <v>7</v>
      </c>
      <c r="T965" s="118" t="str">
        <f aca="false">MID(D965,2,1)</f>
        <v>8</v>
      </c>
      <c r="U965" s="118" t="str">
        <f aca="false">MID(D965,3,3)</f>
        <v>8</v>
      </c>
      <c r="V965" s="119" t="n">
        <f aca="false">IF(D965="","",CEILING(((18+S965+U965)*3)+(14+T965),10)-(((18+S965+U965)*3)+(14+T965)))</f>
        <v>9</v>
      </c>
      <c r="W965" s="10"/>
      <c r="AB965" s="31" t="str">
        <f aca="false">D965&amp;" "&amp;G965</f>
        <v>788 $2</v>
      </c>
      <c r="AC965" s="10" t="str">
        <f aca="false">IFERROR((VLOOKUP(AB965,'Michigan Lottery UPC '!AA:AB,2,FALSE())),"--")</f>
        <v>--</v>
      </c>
    </row>
    <row r="966" customFormat="false" ht="21" hidden="false" customHeight="true" outlineLevel="0" collapsed="false">
      <c r="A966" s="114" t="n">
        <v>38551</v>
      </c>
      <c r="B966" s="114" t="n">
        <v>39107</v>
      </c>
      <c r="C966" s="114"/>
      <c r="D966" s="115" t="s">
        <v>1507</v>
      </c>
      <c r="E966" s="115" t="s">
        <v>692</v>
      </c>
      <c r="F966" s="96" t="str">
        <f aca="false">AC966</f>
        <v>--</v>
      </c>
      <c r="G966" s="115" t="s">
        <v>310</v>
      </c>
      <c r="H966" s="115" t="s">
        <v>313</v>
      </c>
      <c r="I966" s="116" t="n">
        <f aca="false">G966*H966</f>
        <v>300</v>
      </c>
      <c r="J966" s="117" t="n">
        <v>6</v>
      </c>
      <c r="K966" s="118" t="n">
        <v>4</v>
      </c>
      <c r="L966" s="118" t="n">
        <v>4</v>
      </c>
      <c r="M966" s="118" t="n">
        <v>6</v>
      </c>
      <c r="N966" s="118" t="n">
        <v>8</v>
      </c>
      <c r="O966" s="118" t="n">
        <v>4</v>
      </c>
      <c r="P966" s="117"/>
      <c r="Q966" s="118" t="n">
        <v>0</v>
      </c>
      <c r="R966" s="118" t="n">
        <v>0</v>
      </c>
      <c r="S966" s="118" t="str">
        <f aca="false">MID(D966,1,1)</f>
        <v>7</v>
      </c>
      <c r="T966" s="118" t="str">
        <f aca="false">MID(D966,2,1)</f>
        <v>8</v>
      </c>
      <c r="U966" s="118" t="str">
        <f aca="false">MID(D966,3,3)</f>
        <v>9</v>
      </c>
      <c r="V966" s="119" t="n">
        <f aca="false">IF(D966="","",CEILING(((18+S966+U966)*3)+(14+T966),10)-(((18+S966+U966)*3)+(14+T966)))</f>
        <v>6</v>
      </c>
      <c r="W966" s="10"/>
      <c r="AB966" s="31" t="str">
        <f aca="false">D966&amp;" "&amp;G966</f>
        <v>789 $2</v>
      </c>
      <c r="AC966" s="10" t="str">
        <f aca="false">IFERROR((VLOOKUP(AB966,'Michigan Lottery UPC '!AA:AB,2,FALSE())),"--")</f>
        <v>--</v>
      </c>
    </row>
    <row r="967" customFormat="false" ht="21" hidden="false" customHeight="true" outlineLevel="0" collapsed="false">
      <c r="A967" s="114" t="n">
        <v>38509</v>
      </c>
      <c r="B967" s="114" t="n">
        <v>39142</v>
      </c>
      <c r="C967" s="114"/>
      <c r="D967" s="115" t="s">
        <v>1508</v>
      </c>
      <c r="E967" s="115" t="s">
        <v>1509</v>
      </c>
      <c r="F967" s="96" t="str">
        <f aca="false">AC967</f>
        <v>--</v>
      </c>
      <c r="G967" s="115" t="s">
        <v>322</v>
      </c>
      <c r="H967" s="115" t="s">
        <v>329</v>
      </c>
      <c r="I967" s="116" t="n">
        <f aca="false">G967*H967</f>
        <v>500</v>
      </c>
      <c r="J967" s="117" t="n">
        <v>6</v>
      </c>
      <c r="K967" s="118" t="n">
        <v>4</v>
      </c>
      <c r="L967" s="118" t="n">
        <v>4</v>
      </c>
      <c r="M967" s="118" t="n">
        <v>6</v>
      </c>
      <c r="N967" s="118" t="n">
        <v>8</v>
      </c>
      <c r="O967" s="118" t="n">
        <v>4</v>
      </c>
      <c r="P967" s="117"/>
      <c r="Q967" s="118" t="n">
        <v>0</v>
      </c>
      <c r="R967" s="118" t="n">
        <v>0</v>
      </c>
      <c r="S967" s="118" t="str">
        <f aca="false">MID(D967,1,1)</f>
        <v>7</v>
      </c>
      <c r="T967" s="118" t="str">
        <f aca="false">MID(D967,2,1)</f>
        <v>9</v>
      </c>
      <c r="U967" s="118" t="str">
        <f aca="false">MID(D967,3,3)</f>
        <v>0</v>
      </c>
      <c r="V967" s="119" t="n">
        <f aca="false">IF(D967="","",CEILING(((18+S967+U967)*3)+(14+T967),10)-(((18+S967+U967)*3)+(14+T967)))</f>
        <v>2</v>
      </c>
      <c r="W967" s="10"/>
      <c r="AB967" s="31" t="str">
        <f aca="false">D967&amp;" "&amp;G967</f>
        <v>790 $5</v>
      </c>
      <c r="AC967" s="10" t="str">
        <f aca="false">IFERROR((VLOOKUP(AB967,'Michigan Lottery UPC '!AA:AB,2,FALSE())),"--")</f>
        <v>--</v>
      </c>
    </row>
    <row r="968" customFormat="false" ht="21" hidden="false" customHeight="true" outlineLevel="0" collapsed="false">
      <c r="A968" s="114" t="n">
        <v>38530</v>
      </c>
      <c r="B968" s="114" t="n">
        <v>39048</v>
      </c>
      <c r="C968" s="114"/>
      <c r="D968" s="115" t="s">
        <v>1510</v>
      </c>
      <c r="E968" s="115" t="s">
        <v>204</v>
      </c>
      <c r="F968" s="96" t="str">
        <f aca="false">AC968</f>
        <v>--</v>
      </c>
      <c r="G968" s="115" t="s">
        <v>310</v>
      </c>
      <c r="H968" s="115" t="s">
        <v>313</v>
      </c>
      <c r="I968" s="116" t="n">
        <f aca="false">G968*H968</f>
        <v>300</v>
      </c>
      <c r="J968" s="117" t="n">
        <v>6</v>
      </c>
      <c r="K968" s="118" t="n">
        <v>4</v>
      </c>
      <c r="L968" s="118" t="n">
        <v>4</v>
      </c>
      <c r="M968" s="118" t="n">
        <v>6</v>
      </c>
      <c r="N968" s="118" t="n">
        <v>8</v>
      </c>
      <c r="O968" s="118" t="n">
        <v>4</v>
      </c>
      <c r="P968" s="117"/>
      <c r="Q968" s="118" t="n">
        <v>0</v>
      </c>
      <c r="R968" s="118" t="n">
        <v>0</v>
      </c>
      <c r="S968" s="118" t="str">
        <f aca="false">MID(D968,1,1)</f>
        <v>7</v>
      </c>
      <c r="T968" s="118" t="str">
        <f aca="false">MID(D968,2,1)</f>
        <v>9</v>
      </c>
      <c r="U968" s="118" t="str">
        <f aca="false">MID(D968,3,3)</f>
        <v>1</v>
      </c>
      <c r="V968" s="119" t="n">
        <f aca="false">IF(D968="","",CEILING(((18+S968+U968)*3)+(14+T968),10)-(((18+S968+U968)*3)+(14+T968)))</f>
        <v>9</v>
      </c>
      <c r="W968" s="10"/>
      <c r="AB968" s="31" t="str">
        <f aca="false">D968&amp;" "&amp;G968</f>
        <v>791 $2</v>
      </c>
      <c r="AC968" s="10" t="str">
        <f aca="false">IFERROR((VLOOKUP(AB968,'Michigan Lottery UPC '!AA:AB,2,FALSE())),"--")</f>
        <v>--</v>
      </c>
    </row>
    <row r="969" customFormat="false" ht="21" hidden="false" customHeight="true" outlineLevel="0" collapsed="false">
      <c r="A969" s="114" t="n">
        <v>38439</v>
      </c>
      <c r="B969" s="114" t="n">
        <v>38988</v>
      </c>
      <c r="C969" s="114"/>
      <c r="D969" s="115" t="s">
        <v>1511</v>
      </c>
      <c r="E969" s="115" t="s">
        <v>1512</v>
      </c>
      <c r="F969" s="96" t="str">
        <f aca="false">AC969</f>
        <v>--</v>
      </c>
      <c r="G969" s="115" t="s">
        <v>307</v>
      </c>
      <c r="H969" s="115" t="s">
        <v>308</v>
      </c>
      <c r="I969" s="116" t="n">
        <f aca="false">G969*H969</f>
        <v>250</v>
      </c>
      <c r="J969" s="117" t="n">
        <v>6</v>
      </c>
      <c r="K969" s="118" t="n">
        <v>4</v>
      </c>
      <c r="L969" s="118" t="n">
        <v>4</v>
      </c>
      <c r="M969" s="118" t="n">
        <v>6</v>
      </c>
      <c r="N969" s="118" t="n">
        <v>8</v>
      </c>
      <c r="O969" s="118" t="n">
        <v>4</v>
      </c>
      <c r="P969" s="117"/>
      <c r="Q969" s="118" t="n">
        <v>0</v>
      </c>
      <c r="R969" s="118" t="n">
        <v>0</v>
      </c>
      <c r="S969" s="118" t="str">
        <f aca="false">MID(D969,1,1)</f>
        <v>7</v>
      </c>
      <c r="T969" s="118" t="str">
        <f aca="false">MID(D969,2,1)</f>
        <v>9</v>
      </c>
      <c r="U969" s="118" t="str">
        <f aca="false">MID(D969,3,3)</f>
        <v>2</v>
      </c>
      <c r="V969" s="119" t="n">
        <f aca="false">IF(D969="","",CEILING(((18+S969+U969)*3)+(14+T969),10)-(((18+S969+U969)*3)+(14+T969)))</f>
        <v>6</v>
      </c>
      <c r="AB969" s="31" t="str">
        <f aca="false">D969&amp;" "&amp;G969</f>
        <v>792 $1</v>
      </c>
      <c r="AC969" s="10" t="str">
        <f aca="false">IFERROR((VLOOKUP(AB969,'Michigan Lottery UPC '!AA:AB,2,FALSE())),"--")</f>
        <v>--</v>
      </c>
    </row>
    <row r="970" customFormat="false" ht="21" hidden="false" customHeight="true" outlineLevel="0" collapsed="false">
      <c r="A970" s="114" t="n">
        <v>38418</v>
      </c>
      <c r="B970" s="114" t="n">
        <v>38967</v>
      </c>
      <c r="C970" s="114"/>
      <c r="D970" s="115" t="s">
        <v>1513</v>
      </c>
      <c r="E970" s="115" t="s">
        <v>1514</v>
      </c>
      <c r="F970" s="96" t="str">
        <f aca="false">AC970</f>
        <v>--</v>
      </c>
      <c r="G970" s="115" t="s">
        <v>310</v>
      </c>
      <c r="H970" s="115" t="s">
        <v>313</v>
      </c>
      <c r="I970" s="116" t="n">
        <f aca="false">G970*H970</f>
        <v>300</v>
      </c>
      <c r="J970" s="117" t="n">
        <v>6</v>
      </c>
      <c r="K970" s="118" t="n">
        <v>4</v>
      </c>
      <c r="L970" s="118" t="n">
        <v>4</v>
      </c>
      <c r="M970" s="118" t="n">
        <v>6</v>
      </c>
      <c r="N970" s="118" t="n">
        <v>8</v>
      </c>
      <c r="O970" s="118" t="n">
        <v>4</v>
      </c>
      <c r="P970" s="117"/>
      <c r="Q970" s="118" t="n">
        <v>0</v>
      </c>
      <c r="R970" s="118" t="n">
        <v>0</v>
      </c>
      <c r="S970" s="118" t="str">
        <f aca="false">MID(D970,1,1)</f>
        <v>7</v>
      </c>
      <c r="T970" s="118" t="str">
        <f aca="false">MID(D970,2,1)</f>
        <v>9</v>
      </c>
      <c r="U970" s="118" t="str">
        <f aca="false">MID(D970,3,3)</f>
        <v>3</v>
      </c>
      <c r="V970" s="119" t="n">
        <f aca="false">IF(D970="","",CEILING(((18+S970+U970)*3)+(14+T970),10)-(((18+S970+U970)*3)+(14+T970)))</f>
        <v>3</v>
      </c>
      <c r="AB970" s="31" t="str">
        <f aca="false">D970&amp;" "&amp;G970</f>
        <v>793 $2</v>
      </c>
      <c r="AC970" s="10" t="str">
        <f aca="false">IFERROR((VLOOKUP(AB970,'Michigan Lottery UPC '!AA:AB,2,FALSE())),"--")</f>
        <v>--</v>
      </c>
    </row>
    <row r="971" customFormat="false" ht="21" hidden="false" customHeight="true" outlineLevel="0" collapsed="false">
      <c r="A971" s="114" t="n">
        <v>38572</v>
      </c>
      <c r="B971" s="114" t="n">
        <v>39153</v>
      </c>
      <c r="C971" s="114"/>
      <c r="D971" s="115" t="s">
        <v>1515</v>
      </c>
      <c r="E971" s="115" t="s">
        <v>1516</v>
      </c>
      <c r="F971" s="96" t="str">
        <f aca="false">AC971</f>
        <v>--</v>
      </c>
      <c r="G971" s="115" t="s">
        <v>322</v>
      </c>
      <c r="H971" s="115" t="s">
        <v>329</v>
      </c>
      <c r="I971" s="116" t="n">
        <f aca="false">G971*H971</f>
        <v>500</v>
      </c>
      <c r="J971" s="117" t="n">
        <v>6</v>
      </c>
      <c r="K971" s="118" t="n">
        <v>4</v>
      </c>
      <c r="L971" s="118" t="n">
        <v>4</v>
      </c>
      <c r="M971" s="118" t="n">
        <v>6</v>
      </c>
      <c r="N971" s="118" t="n">
        <v>8</v>
      </c>
      <c r="O971" s="118" t="n">
        <v>4</v>
      </c>
      <c r="P971" s="117"/>
      <c r="Q971" s="118" t="n">
        <v>0</v>
      </c>
      <c r="R971" s="118" t="n">
        <v>0</v>
      </c>
      <c r="S971" s="118" t="str">
        <f aca="false">MID(D971,1,1)</f>
        <v>7</v>
      </c>
      <c r="T971" s="118" t="str">
        <f aca="false">MID(D971,2,1)</f>
        <v>9</v>
      </c>
      <c r="U971" s="118" t="str">
        <f aca="false">MID(D971,3,3)</f>
        <v>4</v>
      </c>
      <c r="V971" s="119" t="n">
        <f aca="false">IF(D971="","",CEILING(((18+S971+U971)*3)+(14+T971),10)-(((18+S971+U971)*3)+(14+T971)))</f>
        <v>0</v>
      </c>
      <c r="AB971" s="31" t="str">
        <f aca="false">D971&amp;" "&amp;G971</f>
        <v>794 $5</v>
      </c>
      <c r="AC971" s="10" t="str">
        <f aca="false">IFERROR((VLOOKUP(AB971,'Michigan Lottery UPC '!AA:AB,2,FALSE())),"--")</f>
        <v>--</v>
      </c>
    </row>
    <row r="972" customFormat="false" ht="21" hidden="false" customHeight="true" outlineLevel="0" collapsed="false">
      <c r="A972" s="114" t="n">
        <v>38503</v>
      </c>
      <c r="B972" s="114" t="n">
        <v>39051</v>
      </c>
      <c r="C972" s="114"/>
      <c r="D972" s="115" t="s">
        <v>1517</v>
      </c>
      <c r="E972" s="115" t="s">
        <v>1518</v>
      </c>
      <c r="F972" s="96" t="str">
        <f aca="false">AC972</f>
        <v>--</v>
      </c>
      <c r="G972" s="115" t="s">
        <v>310</v>
      </c>
      <c r="H972" s="115" t="s">
        <v>313</v>
      </c>
      <c r="I972" s="116" t="n">
        <f aca="false">G972*H972</f>
        <v>300</v>
      </c>
      <c r="J972" s="117" t="n">
        <v>6</v>
      </c>
      <c r="K972" s="118" t="n">
        <v>4</v>
      </c>
      <c r="L972" s="118" t="n">
        <v>4</v>
      </c>
      <c r="M972" s="118" t="n">
        <v>6</v>
      </c>
      <c r="N972" s="118" t="n">
        <v>8</v>
      </c>
      <c r="O972" s="118" t="n">
        <v>4</v>
      </c>
      <c r="P972" s="117"/>
      <c r="Q972" s="118" t="n">
        <v>0</v>
      </c>
      <c r="R972" s="118" t="n">
        <v>0</v>
      </c>
      <c r="S972" s="118" t="str">
        <f aca="false">MID(D972,1,1)</f>
        <v>7</v>
      </c>
      <c r="T972" s="118" t="str">
        <f aca="false">MID(D972,2,1)</f>
        <v>9</v>
      </c>
      <c r="U972" s="118" t="str">
        <f aca="false">MID(D972,3,3)</f>
        <v>5</v>
      </c>
      <c r="V972" s="119" t="n">
        <f aca="false">IF(D972="","",CEILING(((18+S972+U972)*3)+(14+T972),10)-(((18+S972+U972)*3)+(14+T972)))</f>
        <v>7</v>
      </c>
      <c r="AB972" s="31" t="str">
        <f aca="false">D972&amp;" "&amp;G972</f>
        <v>795 $2</v>
      </c>
      <c r="AC972" s="10" t="str">
        <f aca="false">IFERROR((VLOOKUP(AB972,'Michigan Lottery UPC '!AA:AB,2,FALSE())),"--")</f>
        <v>--</v>
      </c>
    </row>
    <row r="973" customFormat="false" ht="21" hidden="false" customHeight="true" outlineLevel="0" collapsed="false">
      <c r="A973" s="114" t="n">
        <v>38635</v>
      </c>
      <c r="B973" s="114" t="n">
        <v>39154</v>
      </c>
      <c r="C973" s="114"/>
      <c r="D973" s="115" t="s">
        <v>1519</v>
      </c>
      <c r="E973" s="115" t="s">
        <v>1520</v>
      </c>
      <c r="F973" s="96" t="str">
        <f aca="false">AC973</f>
        <v>--</v>
      </c>
      <c r="G973" s="115" t="s">
        <v>310</v>
      </c>
      <c r="H973" s="115" t="s">
        <v>313</v>
      </c>
      <c r="I973" s="116" t="n">
        <f aca="false">G973*H973</f>
        <v>300</v>
      </c>
      <c r="J973" s="117" t="n">
        <v>6</v>
      </c>
      <c r="K973" s="118" t="n">
        <v>4</v>
      </c>
      <c r="L973" s="118" t="n">
        <v>4</v>
      </c>
      <c r="M973" s="118" t="n">
        <v>6</v>
      </c>
      <c r="N973" s="118" t="n">
        <v>8</v>
      </c>
      <c r="O973" s="118" t="n">
        <v>4</v>
      </c>
      <c r="P973" s="117"/>
      <c r="Q973" s="118" t="n">
        <v>0</v>
      </c>
      <c r="R973" s="118" t="n">
        <v>0</v>
      </c>
      <c r="S973" s="118" t="str">
        <f aca="false">MID(D973,1,1)</f>
        <v>7</v>
      </c>
      <c r="T973" s="118" t="str">
        <f aca="false">MID(D973,2,1)</f>
        <v>9</v>
      </c>
      <c r="U973" s="118" t="str">
        <f aca="false">MID(D973,3,3)</f>
        <v>6</v>
      </c>
      <c r="V973" s="119" t="n">
        <f aca="false">IF(D973="","",CEILING(((18+S973+U973)*3)+(14+T973),10)-(((18+S973+U973)*3)+(14+T973)))</f>
        <v>4</v>
      </c>
      <c r="AB973" s="31" t="str">
        <f aca="false">D973&amp;" "&amp;G973</f>
        <v>796 $2</v>
      </c>
      <c r="AC973" s="10" t="str">
        <f aca="false">IFERROR((VLOOKUP(AB973,'Michigan Lottery UPC '!AA:AB,2,FALSE())),"--")</f>
        <v>--</v>
      </c>
    </row>
    <row r="974" customFormat="false" ht="21" hidden="false" customHeight="true" outlineLevel="0" collapsed="false">
      <c r="A974" s="114" t="n">
        <v>38720</v>
      </c>
      <c r="B974" s="114" t="n">
        <v>39259</v>
      </c>
      <c r="C974" s="114"/>
      <c r="D974" s="115" t="s">
        <v>1521</v>
      </c>
      <c r="E974" s="115" t="s">
        <v>1522</v>
      </c>
      <c r="F974" s="96" t="str">
        <f aca="false">AC974</f>
        <v>--</v>
      </c>
      <c r="G974" s="115" t="s">
        <v>310</v>
      </c>
      <c r="H974" s="115" t="s">
        <v>313</v>
      </c>
      <c r="I974" s="116" t="n">
        <f aca="false">G974*H974</f>
        <v>300</v>
      </c>
      <c r="J974" s="117" t="n">
        <v>6</v>
      </c>
      <c r="K974" s="118" t="n">
        <v>4</v>
      </c>
      <c r="L974" s="118" t="n">
        <v>4</v>
      </c>
      <c r="M974" s="118" t="n">
        <v>6</v>
      </c>
      <c r="N974" s="118" t="n">
        <v>8</v>
      </c>
      <c r="O974" s="118" t="n">
        <v>4</v>
      </c>
      <c r="P974" s="117"/>
      <c r="Q974" s="118" t="n">
        <v>0</v>
      </c>
      <c r="R974" s="118" t="n">
        <v>0</v>
      </c>
      <c r="S974" s="118" t="str">
        <f aca="false">MID(D974,1,1)</f>
        <v>7</v>
      </c>
      <c r="T974" s="118" t="str">
        <f aca="false">MID(D974,2,1)</f>
        <v>9</v>
      </c>
      <c r="U974" s="118" t="str">
        <f aca="false">MID(D974,3,3)</f>
        <v>7</v>
      </c>
      <c r="V974" s="119" t="n">
        <f aca="false">IF(D974="","",CEILING(((18+S974+U974)*3)+(14+T974),10)-(((18+S974+U974)*3)+(14+T974)))</f>
        <v>1</v>
      </c>
      <c r="AB974" s="31" t="str">
        <f aca="false">D974&amp;" "&amp;G974</f>
        <v>797 $2</v>
      </c>
      <c r="AC974" s="10" t="str">
        <f aca="false">IFERROR((VLOOKUP(AB974,'Michigan Lottery UPC '!AA:AB,2,FALSE())),"--")</f>
        <v>--</v>
      </c>
    </row>
    <row r="975" customFormat="false" ht="21" hidden="false" customHeight="true" outlineLevel="0" collapsed="false">
      <c r="A975" s="114" t="n">
        <v>38677</v>
      </c>
      <c r="B975" s="114" t="n">
        <v>39175</v>
      </c>
      <c r="C975" s="114"/>
      <c r="D975" s="115" t="s">
        <v>1523</v>
      </c>
      <c r="E975" s="115" t="s">
        <v>1524</v>
      </c>
      <c r="F975" s="96" t="str">
        <f aca="false">AC975</f>
        <v>--</v>
      </c>
      <c r="G975" s="115" t="s">
        <v>310</v>
      </c>
      <c r="H975" s="115" t="s">
        <v>313</v>
      </c>
      <c r="I975" s="116" t="n">
        <f aca="false">G975*H975</f>
        <v>300</v>
      </c>
      <c r="J975" s="117" t="n">
        <v>6</v>
      </c>
      <c r="K975" s="118" t="n">
        <v>4</v>
      </c>
      <c r="L975" s="118" t="n">
        <v>4</v>
      </c>
      <c r="M975" s="118" t="n">
        <v>6</v>
      </c>
      <c r="N975" s="118" t="n">
        <v>8</v>
      </c>
      <c r="O975" s="118" t="n">
        <v>4</v>
      </c>
      <c r="P975" s="117"/>
      <c r="Q975" s="118" t="n">
        <v>0</v>
      </c>
      <c r="R975" s="118" t="n">
        <v>0</v>
      </c>
      <c r="S975" s="118" t="str">
        <f aca="false">MID(D975,1,1)</f>
        <v>7</v>
      </c>
      <c r="T975" s="118" t="str">
        <f aca="false">MID(D975,2,1)</f>
        <v>9</v>
      </c>
      <c r="U975" s="118" t="str">
        <f aca="false">MID(D975,3,3)</f>
        <v>8</v>
      </c>
      <c r="V975" s="119" t="n">
        <f aca="false">IF(D975="","",CEILING(((18+S975+U975)*3)+(14+T975),10)-(((18+S975+U975)*3)+(14+T975)))</f>
        <v>8</v>
      </c>
      <c r="AB975" s="31" t="str">
        <f aca="false">D975&amp;" "&amp;G975</f>
        <v>798 $2</v>
      </c>
      <c r="AC975" s="10" t="str">
        <f aca="false">IFERROR((VLOOKUP(AB975,'Michigan Lottery UPC '!AA:AB,2,FALSE())),"--")</f>
        <v>--</v>
      </c>
    </row>
    <row r="976" customFormat="false" ht="21" hidden="false" customHeight="true" outlineLevel="0" collapsed="false">
      <c r="A976" s="114" t="n">
        <v>38656</v>
      </c>
      <c r="B976" s="114" t="n">
        <v>39202</v>
      </c>
      <c r="C976" s="114"/>
      <c r="D976" s="115" t="s">
        <v>1525</v>
      </c>
      <c r="E976" s="115" t="s">
        <v>1526</v>
      </c>
      <c r="F976" s="96" t="str">
        <f aca="false">AC976</f>
        <v>--</v>
      </c>
      <c r="G976" s="115" t="s">
        <v>303</v>
      </c>
      <c r="H976" s="115" t="s">
        <v>304</v>
      </c>
      <c r="I976" s="116" t="n">
        <f aca="false">G976*H976</f>
        <v>500</v>
      </c>
      <c r="J976" s="117" t="n">
        <v>6</v>
      </c>
      <c r="K976" s="118" t="n">
        <v>4</v>
      </c>
      <c r="L976" s="118" t="n">
        <v>4</v>
      </c>
      <c r="M976" s="118" t="n">
        <v>6</v>
      </c>
      <c r="N976" s="118" t="n">
        <v>8</v>
      </c>
      <c r="O976" s="118" t="n">
        <v>4</v>
      </c>
      <c r="P976" s="117"/>
      <c r="Q976" s="118" t="n">
        <v>0</v>
      </c>
      <c r="R976" s="118" t="n">
        <v>0</v>
      </c>
      <c r="S976" s="118" t="str">
        <f aca="false">MID(D976,1,1)</f>
        <v>7</v>
      </c>
      <c r="T976" s="118" t="str">
        <f aca="false">MID(D976,2,1)</f>
        <v>9</v>
      </c>
      <c r="U976" s="118" t="str">
        <f aca="false">MID(D976,3,3)</f>
        <v>9</v>
      </c>
      <c r="V976" s="119" t="n">
        <f aca="false">IF(D976="","",CEILING(((18+S976+U976)*3)+(14+T976),10)-(((18+S976+U976)*3)+(14+T976)))</f>
        <v>5</v>
      </c>
      <c r="AB976" s="31" t="str">
        <f aca="false">D976&amp;" "&amp;G976</f>
        <v>799 $10</v>
      </c>
      <c r="AC976" s="10" t="str">
        <f aca="false">IFERROR((VLOOKUP(AB976,'Michigan Lottery UPC '!AA:AB,2,FALSE())),"--")</f>
        <v>--</v>
      </c>
    </row>
    <row r="977" customFormat="false" ht="21" hidden="false" customHeight="true" outlineLevel="0" collapsed="false">
      <c r="A977" s="114" t="n">
        <v>38713</v>
      </c>
      <c r="B977" s="114" t="n">
        <v>39154</v>
      </c>
      <c r="C977" s="114"/>
      <c r="D977" s="115" t="s">
        <v>1527</v>
      </c>
      <c r="E977" s="115" t="s">
        <v>1528</v>
      </c>
      <c r="F977" s="96" t="str">
        <f aca="false">AC977</f>
        <v>--</v>
      </c>
      <c r="G977" s="115" t="s">
        <v>307</v>
      </c>
      <c r="H977" s="115" t="s">
        <v>308</v>
      </c>
      <c r="I977" s="116" t="n">
        <f aca="false">G977*H977</f>
        <v>250</v>
      </c>
      <c r="J977" s="117" t="n">
        <v>6</v>
      </c>
      <c r="K977" s="118" t="n">
        <v>4</v>
      </c>
      <c r="L977" s="118" t="n">
        <v>4</v>
      </c>
      <c r="M977" s="118" t="n">
        <v>6</v>
      </c>
      <c r="N977" s="118" t="n">
        <v>8</v>
      </c>
      <c r="O977" s="118" t="n">
        <v>4</v>
      </c>
      <c r="P977" s="117"/>
      <c r="Q977" s="118" t="n">
        <v>0</v>
      </c>
      <c r="R977" s="118" t="n">
        <v>0</v>
      </c>
      <c r="S977" s="118" t="str">
        <f aca="false">MID(D977,1,1)</f>
        <v>8</v>
      </c>
      <c r="T977" s="118" t="str">
        <f aca="false">MID(D977,2,1)</f>
        <v>0</v>
      </c>
      <c r="U977" s="118" t="str">
        <f aca="false">MID(D977,3,3)</f>
        <v>0</v>
      </c>
      <c r="V977" s="119" t="n">
        <f aca="false">IF(D977="","",CEILING(((18+S977+U977)*3)+(14+T977),10)-(((18+S977+U977)*3)+(14+T977)))</f>
        <v>8</v>
      </c>
      <c r="AB977" s="31" t="str">
        <f aca="false">D977&amp;" "&amp;G977</f>
        <v>800 $1</v>
      </c>
      <c r="AC977" s="10" t="str">
        <f aca="false">IFERROR((VLOOKUP(AB977,'Michigan Lottery UPC '!AA:AB,2,FALSE())),"--")</f>
        <v>--</v>
      </c>
    </row>
    <row r="978" customFormat="false" ht="21" hidden="false" customHeight="true" outlineLevel="0" collapsed="false">
      <c r="A978" s="114" t="n">
        <v>38922</v>
      </c>
      <c r="B978" s="114" t="n">
        <v>39464</v>
      </c>
      <c r="C978" s="114"/>
      <c r="D978" s="115" t="s">
        <v>1529</v>
      </c>
      <c r="E978" s="115" t="s">
        <v>1530</v>
      </c>
      <c r="F978" s="96" t="str">
        <f aca="false">AC978</f>
        <v>--</v>
      </c>
      <c r="G978" s="115" t="s">
        <v>322</v>
      </c>
      <c r="H978" s="115" t="s">
        <v>329</v>
      </c>
      <c r="I978" s="116" t="n">
        <f aca="false">G978*H978</f>
        <v>500</v>
      </c>
      <c r="J978" s="117" t="n">
        <v>6</v>
      </c>
      <c r="K978" s="118" t="n">
        <v>4</v>
      </c>
      <c r="L978" s="118" t="n">
        <v>4</v>
      </c>
      <c r="M978" s="118" t="n">
        <v>6</v>
      </c>
      <c r="N978" s="118" t="n">
        <v>8</v>
      </c>
      <c r="O978" s="118" t="n">
        <v>4</v>
      </c>
      <c r="P978" s="117"/>
      <c r="Q978" s="118" t="n">
        <v>0</v>
      </c>
      <c r="R978" s="118" t="n">
        <v>0</v>
      </c>
      <c r="S978" s="118" t="str">
        <f aca="false">MID(D978,1,1)</f>
        <v>8</v>
      </c>
      <c r="T978" s="118" t="str">
        <f aca="false">MID(D978,2,1)</f>
        <v>0</v>
      </c>
      <c r="U978" s="118" t="str">
        <f aca="false">MID(D978,3,3)</f>
        <v>1</v>
      </c>
      <c r="V978" s="119" t="n">
        <f aca="false">IF(D978="","",CEILING(((18+S978+U978)*3)+(14+T978),10)-(((18+S978+U978)*3)+(14+T978)))</f>
        <v>5</v>
      </c>
      <c r="AB978" s="31" t="str">
        <f aca="false">D978&amp;" "&amp;G978</f>
        <v>801 $5</v>
      </c>
      <c r="AC978" s="10" t="str">
        <f aca="false">IFERROR((VLOOKUP(AB978,'Michigan Lottery UPC '!AA:AB,2,FALSE())),"--")</f>
        <v>--</v>
      </c>
    </row>
    <row r="979" customFormat="false" ht="21" hidden="false" customHeight="true" outlineLevel="0" collapsed="false">
      <c r="A979" s="114" t="n">
        <v>38558</v>
      </c>
      <c r="B979" s="114" t="n">
        <v>39107</v>
      </c>
      <c r="C979" s="114"/>
      <c r="D979" s="115" t="s">
        <v>1531</v>
      </c>
      <c r="E979" s="115" t="s">
        <v>1532</v>
      </c>
      <c r="F979" s="96" t="str">
        <f aca="false">AC979</f>
        <v>--</v>
      </c>
      <c r="G979" s="115" t="s">
        <v>465</v>
      </c>
      <c r="H979" s="115" t="s">
        <v>329</v>
      </c>
      <c r="I979" s="116" t="n">
        <f aca="false">G979*H979</f>
        <v>300</v>
      </c>
      <c r="J979" s="117" t="n">
        <v>6</v>
      </c>
      <c r="K979" s="118" t="n">
        <v>4</v>
      </c>
      <c r="L979" s="118" t="n">
        <v>4</v>
      </c>
      <c r="M979" s="118" t="n">
        <v>6</v>
      </c>
      <c r="N979" s="118" t="n">
        <v>8</v>
      </c>
      <c r="O979" s="118" t="n">
        <v>4</v>
      </c>
      <c r="P979" s="117"/>
      <c r="Q979" s="118" t="n">
        <v>0</v>
      </c>
      <c r="R979" s="118" t="n">
        <v>0</v>
      </c>
      <c r="S979" s="118" t="str">
        <f aca="false">MID(D979,1,1)</f>
        <v>8</v>
      </c>
      <c r="T979" s="118" t="str">
        <f aca="false">MID(D979,2,1)</f>
        <v>0</v>
      </c>
      <c r="U979" s="118" t="str">
        <f aca="false">MID(D979,3,3)</f>
        <v>2</v>
      </c>
      <c r="V979" s="119" t="n">
        <f aca="false">IF(D979="","",CEILING(((18+S979+U979)*3)+(14+T979),10)-(((18+S979+U979)*3)+(14+T979)))</f>
        <v>2</v>
      </c>
      <c r="AB979" s="31" t="str">
        <f aca="false">D979&amp;" "&amp;G979</f>
        <v>802 $3</v>
      </c>
      <c r="AC979" s="10" t="str">
        <f aca="false">IFERROR((VLOOKUP(AB979,'Michigan Lottery UPC '!AA:AB,2,FALSE())),"--")</f>
        <v>--</v>
      </c>
    </row>
    <row r="980" customFormat="false" ht="21" hidden="false" customHeight="true" outlineLevel="0" collapsed="false">
      <c r="A980" s="114" t="n">
        <v>38614</v>
      </c>
      <c r="B980" s="114" t="n">
        <v>39218</v>
      </c>
      <c r="C980" s="114"/>
      <c r="D980" s="115" t="s">
        <v>1533</v>
      </c>
      <c r="E980" s="115" t="s">
        <v>1534</v>
      </c>
      <c r="F980" s="96" t="str">
        <f aca="false">AC980</f>
        <v>--</v>
      </c>
      <c r="G980" s="115" t="s">
        <v>322</v>
      </c>
      <c r="H980" s="115" t="s">
        <v>329</v>
      </c>
      <c r="I980" s="116" t="n">
        <f aca="false">G980*H980</f>
        <v>500</v>
      </c>
      <c r="J980" s="117" t="n">
        <v>6</v>
      </c>
      <c r="K980" s="118" t="n">
        <v>4</v>
      </c>
      <c r="L980" s="118" t="n">
        <v>4</v>
      </c>
      <c r="M980" s="118" t="n">
        <v>6</v>
      </c>
      <c r="N980" s="118" t="n">
        <v>8</v>
      </c>
      <c r="O980" s="118" t="n">
        <v>4</v>
      </c>
      <c r="P980" s="117"/>
      <c r="Q980" s="118" t="n">
        <v>0</v>
      </c>
      <c r="R980" s="118" t="n">
        <v>0</v>
      </c>
      <c r="S980" s="118" t="str">
        <f aca="false">MID(D980,1,1)</f>
        <v>8</v>
      </c>
      <c r="T980" s="118" t="str">
        <f aca="false">MID(D980,2,1)</f>
        <v>0</v>
      </c>
      <c r="U980" s="118" t="str">
        <f aca="false">MID(D980,3,3)</f>
        <v>3</v>
      </c>
      <c r="V980" s="119" t="n">
        <f aca="false">IF(D980="","",CEILING(((18+S980+U980)*3)+(14+T980),10)-(((18+S980+U980)*3)+(14+T980)))</f>
        <v>9</v>
      </c>
      <c r="AB980" s="31" t="str">
        <f aca="false">D980&amp;" "&amp;G980</f>
        <v>803 $5</v>
      </c>
      <c r="AC980" s="10" t="str">
        <f aca="false">IFERROR((VLOOKUP(AB980,'Michigan Lottery UPC '!AA:AB,2,FALSE())),"--")</f>
        <v>--</v>
      </c>
    </row>
    <row r="981" customFormat="false" ht="21" hidden="false" customHeight="true" outlineLevel="0" collapsed="false">
      <c r="A981" s="114" t="n">
        <v>38593</v>
      </c>
      <c r="B981" s="114" t="n">
        <v>39147</v>
      </c>
      <c r="C981" s="114"/>
      <c r="D981" s="115" t="s">
        <v>1535</v>
      </c>
      <c r="E981" s="115" t="s">
        <v>563</v>
      </c>
      <c r="F981" s="96" t="str">
        <f aca="false">AC981</f>
        <v>--</v>
      </c>
      <c r="G981" s="115" t="s">
        <v>310</v>
      </c>
      <c r="H981" s="115" t="s">
        <v>301</v>
      </c>
      <c r="I981" s="116" t="n">
        <f aca="false">G981*H981</f>
        <v>400</v>
      </c>
      <c r="J981" s="117" t="n">
        <v>6</v>
      </c>
      <c r="K981" s="118" t="n">
        <v>4</v>
      </c>
      <c r="L981" s="118" t="n">
        <v>4</v>
      </c>
      <c r="M981" s="118" t="n">
        <v>6</v>
      </c>
      <c r="N981" s="118" t="n">
        <v>8</v>
      </c>
      <c r="O981" s="118" t="n">
        <v>4</v>
      </c>
      <c r="P981" s="117"/>
      <c r="Q981" s="118" t="n">
        <v>0</v>
      </c>
      <c r="R981" s="118" t="n">
        <v>0</v>
      </c>
      <c r="S981" s="118" t="str">
        <f aca="false">MID(D981,1,1)</f>
        <v>8</v>
      </c>
      <c r="T981" s="118" t="str">
        <f aca="false">MID(D981,2,1)</f>
        <v>0</v>
      </c>
      <c r="U981" s="118" t="str">
        <f aca="false">MID(D981,3,3)</f>
        <v>4</v>
      </c>
      <c r="V981" s="119" t="n">
        <f aca="false">IF(D981="","",CEILING(((18+S981+U981)*3)+(14+T981),10)-(((18+S981+U981)*3)+(14+T981)))</f>
        <v>6</v>
      </c>
      <c r="AB981" s="31" t="str">
        <f aca="false">D981&amp;" "&amp;G981</f>
        <v>804 $2</v>
      </c>
      <c r="AC981" s="10" t="str">
        <f aca="false">IFERROR((VLOOKUP(AB981,'Michigan Lottery UPC '!AA:AB,2,FALSE())),"--")</f>
        <v>--</v>
      </c>
    </row>
    <row r="982" customFormat="false" ht="21" hidden="false" customHeight="true" outlineLevel="0" collapsed="false">
      <c r="A982" s="114" t="n">
        <v>38754</v>
      </c>
      <c r="B982" s="114" t="n">
        <v>39321</v>
      </c>
      <c r="C982" s="114"/>
      <c r="D982" s="115" t="s">
        <v>1536</v>
      </c>
      <c r="E982" s="115" t="s">
        <v>1537</v>
      </c>
      <c r="F982" s="96" t="str">
        <f aca="false">AC982</f>
        <v>--</v>
      </c>
      <c r="G982" s="115" t="s">
        <v>322</v>
      </c>
      <c r="H982" s="115" t="s">
        <v>329</v>
      </c>
      <c r="I982" s="116" t="n">
        <f aca="false">G982*H982</f>
        <v>500</v>
      </c>
      <c r="J982" s="117" t="n">
        <v>6</v>
      </c>
      <c r="K982" s="118" t="n">
        <v>4</v>
      </c>
      <c r="L982" s="118" t="n">
        <v>4</v>
      </c>
      <c r="M982" s="118" t="n">
        <v>6</v>
      </c>
      <c r="N982" s="118" t="n">
        <v>8</v>
      </c>
      <c r="O982" s="118" t="n">
        <v>4</v>
      </c>
      <c r="P982" s="117"/>
      <c r="Q982" s="118" t="n">
        <v>0</v>
      </c>
      <c r="R982" s="118" t="n">
        <v>0</v>
      </c>
      <c r="S982" s="118" t="str">
        <f aca="false">MID(D982,1,1)</f>
        <v>8</v>
      </c>
      <c r="T982" s="118" t="str">
        <f aca="false">MID(D982,2,1)</f>
        <v>0</v>
      </c>
      <c r="U982" s="118" t="str">
        <f aca="false">MID(D982,3,3)</f>
        <v>5</v>
      </c>
      <c r="V982" s="119" t="n">
        <f aca="false">IF(D982="","",CEILING(((18+S982+U982)*3)+(14+T982),10)-(((18+S982+U982)*3)+(14+T982)))</f>
        <v>3</v>
      </c>
      <c r="AB982" s="31" t="str">
        <f aca="false">D982&amp;" "&amp;G982</f>
        <v>805 $5</v>
      </c>
      <c r="AC982" s="10" t="str">
        <f aca="false">IFERROR((VLOOKUP(AB982,'Michigan Lottery UPC '!AA:AB,2,FALSE())),"--")</f>
        <v>--</v>
      </c>
    </row>
    <row r="983" customFormat="false" ht="21" hidden="false" customHeight="true" outlineLevel="0" collapsed="false">
      <c r="A983" s="114" t="n">
        <v>38601</v>
      </c>
      <c r="B983" s="114" t="n">
        <v>39142</v>
      </c>
      <c r="C983" s="114"/>
      <c r="D983" s="115" t="s">
        <v>1538</v>
      </c>
      <c r="E983" s="115" t="s">
        <v>1539</v>
      </c>
      <c r="F983" s="96" t="str">
        <f aca="false">AC983</f>
        <v>--</v>
      </c>
      <c r="G983" s="115" t="s">
        <v>310</v>
      </c>
      <c r="H983" s="115" t="s">
        <v>313</v>
      </c>
      <c r="I983" s="116" t="n">
        <f aca="false">G983*H983</f>
        <v>300</v>
      </c>
      <c r="J983" s="117" t="n">
        <v>6</v>
      </c>
      <c r="K983" s="118" t="n">
        <v>4</v>
      </c>
      <c r="L983" s="118" t="n">
        <v>4</v>
      </c>
      <c r="M983" s="118" t="n">
        <v>6</v>
      </c>
      <c r="N983" s="118" t="n">
        <v>8</v>
      </c>
      <c r="O983" s="118" t="n">
        <v>4</v>
      </c>
      <c r="P983" s="117"/>
      <c r="Q983" s="118" t="n">
        <v>0</v>
      </c>
      <c r="R983" s="118" t="n">
        <v>0</v>
      </c>
      <c r="S983" s="118" t="str">
        <f aca="false">MID(D983,1,1)</f>
        <v>8</v>
      </c>
      <c r="T983" s="118" t="str">
        <f aca="false">MID(D983,2,1)</f>
        <v>0</v>
      </c>
      <c r="U983" s="118" t="str">
        <f aca="false">MID(D983,3,3)</f>
        <v>6</v>
      </c>
      <c r="V983" s="119" t="n">
        <f aca="false">IF(D983="","",CEILING(((18+S983+U983)*3)+(14+T983),10)-(((18+S983+U983)*3)+(14+T983)))</f>
        <v>0</v>
      </c>
      <c r="AB983" s="31" t="str">
        <f aca="false">D983&amp;" "&amp;G983</f>
        <v>806 $2</v>
      </c>
      <c r="AC983" s="10" t="str">
        <f aca="false">IFERROR((VLOOKUP(AB983,'Michigan Lottery UPC '!AA:AB,2,FALSE())),"--")</f>
        <v>--</v>
      </c>
    </row>
    <row r="984" customFormat="false" ht="21" hidden="false" customHeight="true" outlineLevel="0" collapsed="false">
      <c r="A984" s="114" t="n">
        <v>38621</v>
      </c>
      <c r="B984" s="114" t="n">
        <v>39167</v>
      </c>
      <c r="C984" s="114"/>
      <c r="D984" s="115" t="s">
        <v>1540</v>
      </c>
      <c r="E984" s="115" t="s">
        <v>1541</v>
      </c>
      <c r="F984" s="96" t="str">
        <f aca="false">AC984</f>
        <v>--</v>
      </c>
      <c r="G984" s="115" t="s">
        <v>310</v>
      </c>
      <c r="H984" s="115" t="s">
        <v>313</v>
      </c>
      <c r="I984" s="116" t="n">
        <f aca="false">G984*H984</f>
        <v>300</v>
      </c>
      <c r="J984" s="117" t="n">
        <v>6</v>
      </c>
      <c r="K984" s="118" t="n">
        <v>4</v>
      </c>
      <c r="L984" s="118" t="n">
        <v>4</v>
      </c>
      <c r="M984" s="118" t="n">
        <v>6</v>
      </c>
      <c r="N984" s="118" t="n">
        <v>8</v>
      </c>
      <c r="O984" s="118" t="n">
        <v>4</v>
      </c>
      <c r="P984" s="117"/>
      <c r="Q984" s="118" t="n">
        <v>0</v>
      </c>
      <c r="R984" s="118" t="n">
        <v>0</v>
      </c>
      <c r="S984" s="118" t="str">
        <f aca="false">MID(D984,1,1)</f>
        <v>8</v>
      </c>
      <c r="T984" s="118" t="str">
        <f aca="false">MID(D984,2,1)</f>
        <v>0</v>
      </c>
      <c r="U984" s="118" t="str">
        <f aca="false">MID(D984,3,3)</f>
        <v>7</v>
      </c>
      <c r="V984" s="119" t="n">
        <f aca="false">IF(D984="","",CEILING(((18+S984+U984)*3)+(14+T984),10)-(((18+S984+U984)*3)+(14+T984)))</f>
        <v>7</v>
      </c>
      <c r="AB984" s="31" t="str">
        <f aca="false">D984&amp;" "&amp;G984</f>
        <v>807 $2</v>
      </c>
      <c r="AC984" s="10" t="str">
        <f aca="false">IFERROR((VLOOKUP(AB984,'Michigan Lottery UPC '!AA:AB,2,FALSE())),"--")</f>
        <v>--</v>
      </c>
    </row>
    <row r="985" customFormat="false" ht="21" hidden="false" customHeight="true" outlineLevel="0" collapsed="false">
      <c r="A985" s="114" t="n">
        <v>38740</v>
      </c>
      <c r="B985" s="114" t="n">
        <v>39141</v>
      </c>
      <c r="C985" s="114"/>
      <c r="D985" s="115" t="s">
        <v>1542</v>
      </c>
      <c r="E985" s="115" t="s">
        <v>1512</v>
      </c>
      <c r="F985" s="96" t="str">
        <f aca="false">AC985</f>
        <v>--</v>
      </c>
      <c r="G985" s="115" t="s">
        <v>307</v>
      </c>
      <c r="H985" s="115" t="s">
        <v>308</v>
      </c>
      <c r="I985" s="116" t="n">
        <f aca="false">G985*H985</f>
        <v>250</v>
      </c>
      <c r="J985" s="117" t="n">
        <v>6</v>
      </c>
      <c r="K985" s="118" t="n">
        <v>4</v>
      </c>
      <c r="L985" s="118" t="n">
        <v>4</v>
      </c>
      <c r="M985" s="118" t="n">
        <v>6</v>
      </c>
      <c r="N985" s="118" t="n">
        <v>8</v>
      </c>
      <c r="O985" s="118" t="n">
        <v>4</v>
      </c>
      <c r="P985" s="117"/>
      <c r="Q985" s="118" t="n">
        <v>0</v>
      </c>
      <c r="R985" s="118" t="n">
        <v>0</v>
      </c>
      <c r="S985" s="118" t="str">
        <f aca="false">MID(D985,1,1)</f>
        <v>8</v>
      </c>
      <c r="T985" s="118" t="str">
        <f aca="false">MID(D985,2,1)</f>
        <v>0</v>
      </c>
      <c r="U985" s="118" t="str">
        <f aca="false">MID(D985,3,3)</f>
        <v>8</v>
      </c>
      <c r="V985" s="119" t="n">
        <f aca="false">IF(D985="","",CEILING(((18+S985+U985)*3)+(14+T985),10)-(((18+S985+U985)*3)+(14+T985)))</f>
        <v>4</v>
      </c>
      <c r="AB985" s="31" t="str">
        <f aca="false">D985&amp;" "&amp;G985</f>
        <v>808 $1</v>
      </c>
      <c r="AC985" s="10" t="str">
        <f aca="false">IFERROR((VLOOKUP(AB985,'Michigan Lottery UPC '!AA:AB,2,FALSE())),"--")</f>
        <v>--</v>
      </c>
    </row>
    <row r="986" customFormat="false" ht="21" hidden="false" customHeight="true" outlineLevel="0" collapsed="false">
      <c r="A986" s="120" t="n">
        <v>38656</v>
      </c>
      <c r="B986" s="120" t="n">
        <v>39223</v>
      </c>
      <c r="C986" s="120"/>
      <c r="D986" s="121" t="s">
        <v>1543</v>
      </c>
      <c r="E986" s="121" t="s">
        <v>190</v>
      </c>
      <c r="F986" s="96" t="str">
        <f aca="false">AC986</f>
        <v>--</v>
      </c>
      <c r="G986" s="121" t="s">
        <v>307</v>
      </c>
      <c r="H986" s="115" t="s">
        <v>308</v>
      </c>
      <c r="I986" s="116" t="n">
        <f aca="false">G986*H986</f>
        <v>250</v>
      </c>
      <c r="J986" s="117" t="n">
        <v>6</v>
      </c>
      <c r="K986" s="118" t="n">
        <v>4</v>
      </c>
      <c r="L986" s="118" t="n">
        <v>4</v>
      </c>
      <c r="M986" s="118" t="n">
        <v>6</v>
      </c>
      <c r="N986" s="118" t="n">
        <v>8</v>
      </c>
      <c r="O986" s="118" t="n">
        <v>4</v>
      </c>
      <c r="P986" s="117"/>
      <c r="Q986" s="118" t="n">
        <v>0</v>
      </c>
      <c r="R986" s="118" t="n">
        <v>0</v>
      </c>
      <c r="S986" s="118" t="str">
        <f aca="false">MID(D986,1,1)</f>
        <v>8</v>
      </c>
      <c r="T986" s="118" t="str">
        <f aca="false">MID(D986,2,1)</f>
        <v>0</v>
      </c>
      <c r="U986" s="118" t="str">
        <f aca="false">MID(D986,3,3)</f>
        <v>9</v>
      </c>
      <c r="V986" s="119" t="n">
        <f aca="false">IF(D986="","",CEILING(((18+S986+U986)*3)+(14+T986),10)-(((18+S986+U986)*3)+(14+T986)))</f>
        <v>1</v>
      </c>
      <c r="AB986" s="31" t="str">
        <f aca="false">D986&amp;" "&amp;G986</f>
        <v>809 $1</v>
      </c>
      <c r="AC986" s="10" t="str">
        <f aca="false">IFERROR((VLOOKUP(AB986,'Michigan Lottery UPC '!AA:AB,2,FALSE())),"--")</f>
        <v>--</v>
      </c>
    </row>
    <row r="987" customFormat="false" ht="21" hidden="false" customHeight="true" outlineLevel="0" collapsed="false">
      <c r="A987" s="114" t="n">
        <v>38726</v>
      </c>
      <c r="B987" s="114" t="n">
        <v>39321</v>
      </c>
      <c r="C987" s="114"/>
      <c r="D987" s="115" t="s">
        <v>1544</v>
      </c>
      <c r="E987" s="115" t="s">
        <v>1545</v>
      </c>
      <c r="F987" s="96" t="str">
        <f aca="false">AC987</f>
        <v>--</v>
      </c>
      <c r="G987" s="115" t="s">
        <v>303</v>
      </c>
      <c r="H987" s="115" t="s">
        <v>304</v>
      </c>
      <c r="I987" s="116" t="n">
        <f aca="false">G987*H987</f>
        <v>500</v>
      </c>
      <c r="J987" s="117" t="n">
        <v>6</v>
      </c>
      <c r="K987" s="118" t="n">
        <v>4</v>
      </c>
      <c r="L987" s="118" t="n">
        <v>4</v>
      </c>
      <c r="M987" s="118" t="n">
        <v>6</v>
      </c>
      <c r="N987" s="118" t="n">
        <v>8</v>
      </c>
      <c r="O987" s="118" t="n">
        <v>4</v>
      </c>
      <c r="P987" s="117"/>
      <c r="Q987" s="118" t="n">
        <v>0</v>
      </c>
      <c r="R987" s="118" t="n">
        <v>0</v>
      </c>
      <c r="S987" s="118" t="str">
        <f aca="false">MID(D987,1,1)</f>
        <v>8</v>
      </c>
      <c r="T987" s="118" t="str">
        <f aca="false">MID(D987,2,1)</f>
        <v>1</v>
      </c>
      <c r="U987" s="118" t="str">
        <f aca="false">MID(D987,3,3)</f>
        <v>0</v>
      </c>
      <c r="V987" s="119" t="n">
        <f aca="false">IF(D987="","",CEILING(((18+S987+U987)*3)+(14+T987),10)-(((18+S987+U987)*3)+(14+T987)))</f>
        <v>7</v>
      </c>
      <c r="AB987" s="31" t="str">
        <f aca="false">D987&amp;" "&amp;G987</f>
        <v>810 $10</v>
      </c>
      <c r="AC987" s="10" t="str">
        <f aca="false">IFERROR((VLOOKUP(AB987,'Michigan Lottery UPC '!AA:AB,2,FALSE())),"--")</f>
        <v>--</v>
      </c>
    </row>
    <row r="988" customFormat="false" ht="21" hidden="false" customHeight="true" outlineLevel="0" collapsed="false">
      <c r="A988" s="114" t="n">
        <v>38761</v>
      </c>
      <c r="B988" s="114" t="n">
        <v>39307</v>
      </c>
      <c r="C988" s="114"/>
      <c r="D988" s="115" t="s">
        <v>1546</v>
      </c>
      <c r="E988" s="115" t="s">
        <v>467</v>
      </c>
      <c r="F988" s="96" t="str">
        <f aca="false">AC988</f>
        <v>--</v>
      </c>
      <c r="G988" s="115" t="s">
        <v>310</v>
      </c>
      <c r="H988" s="115" t="s">
        <v>313</v>
      </c>
      <c r="I988" s="116" t="n">
        <f aca="false">G988*H988</f>
        <v>300</v>
      </c>
      <c r="J988" s="117" t="n">
        <v>6</v>
      </c>
      <c r="K988" s="118" t="n">
        <v>4</v>
      </c>
      <c r="L988" s="118" t="n">
        <v>4</v>
      </c>
      <c r="M988" s="118" t="n">
        <v>6</v>
      </c>
      <c r="N988" s="118" t="n">
        <v>8</v>
      </c>
      <c r="O988" s="118" t="n">
        <v>4</v>
      </c>
      <c r="P988" s="117"/>
      <c r="Q988" s="118" t="n">
        <v>0</v>
      </c>
      <c r="R988" s="118" t="n">
        <v>0</v>
      </c>
      <c r="S988" s="118" t="str">
        <f aca="false">MID(D988,1,1)</f>
        <v>8</v>
      </c>
      <c r="T988" s="118" t="str">
        <f aca="false">MID(D988,2,1)</f>
        <v>1</v>
      </c>
      <c r="U988" s="118" t="str">
        <f aca="false">MID(D988,3,3)</f>
        <v>1</v>
      </c>
      <c r="V988" s="119" t="n">
        <f aca="false">IF(D988="","",CEILING(((18+S988+U988)*3)+(14+T988),10)-(((18+S988+U988)*3)+(14+T988)))</f>
        <v>4</v>
      </c>
      <c r="AB988" s="31" t="str">
        <f aca="false">D988&amp;" "&amp;G988</f>
        <v>811 $2</v>
      </c>
      <c r="AC988" s="10" t="str">
        <f aca="false">IFERROR((VLOOKUP(AB988,'Michigan Lottery UPC '!AA:AB,2,FALSE())),"--")</f>
        <v>--</v>
      </c>
    </row>
    <row r="989" customFormat="false" ht="21" hidden="false" customHeight="true" outlineLevel="0" collapsed="false">
      <c r="A989" s="114" t="n">
        <v>38663</v>
      </c>
      <c r="B989" s="114" t="n">
        <v>39209</v>
      </c>
      <c r="C989" s="114"/>
      <c r="D989" s="115" t="s">
        <v>1547</v>
      </c>
      <c r="E989" s="115" t="s">
        <v>1016</v>
      </c>
      <c r="F989" s="96" t="str">
        <f aca="false">AC989</f>
        <v>--</v>
      </c>
      <c r="G989" s="115" t="s">
        <v>303</v>
      </c>
      <c r="H989" s="115" t="s">
        <v>304</v>
      </c>
      <c r="I989" s="116" t="n">
        <f aca="false">G989*H989</f>
        <v>500</v>
      </c>
      <c r="J989" s="117" t="n">
        <v>6</v>
      </c>
      <c r="K989" s="118" t="n">
        <v>4</v>
      </c>
      <c r="L989" s="118" t="n">
        <v>4</v>
      </c>
      <c r="M989" s="118" t="n">
        <v>6</v>
      </c>
      <c r="N989" s="118" t="n">
        <v>8</v>
      </c>
      <c r="O989" s="118" t="n">
        <v>4</v>
      </c>
      <c r="P989" s="117"/>
      <c r="Q989" s="118" t="n">
        <v>0</v>
      </c>
      <c r="R989" s="118" t="n">
        <v>0</v>
      </c>
      <c r="S989" s="118" t="str">
        <f aca="false">MID(D989,1,1)</f>
        <v>8</v>
      </c>
      <c r="T989" s="118" t="str">
        <f aca="false">MID(D989,2,1)</f>
        <v>1</v>
      </c>
      <c r="U989" s="118" t="str">
        <f aca="false">MID(D989,3,3)</f>
        <v>2</v>
      </c>
      <c r="V989" s="119" t="n">
        <f aca="false">IF(D989="","",CEILING(((18+S989+U989)*3)+(14+T989),10)-(((18+S989+U989)*3)+(14+T989)))</f>
        <v>1</v>
      </c>
      <c r="AB989" s="31" t="str">
        <f aca="false">D989&amp;" "&amp;G989</f>
        <v>812 $10</v>
      </c>
      <c r="AC989" s="10" t="str">
        <f aca="false">IFERROR((VLOOKUP(AB989,'Michigan Lottery UPC '!AA:AB,2,FALSE())),"--")</f>
        <v>--</v>
      </c>
    </row>
    <row r="990" customFormat="false" ht="21" hidden="false" customHeight="true" outlineLevel="0" collapsed="false">
      <c r="A990" s="114" t="n">
        <v>38677</v>
      </c>
      <c r="B990" s="114" t="n">
        <v>39223</v>
      </c>
      <c r="C990" s="114"/>
      <c r="D990" s="115" t="s">
        <v>1548</v>
      </c>
      <c r="E990" s="115" t="s">
        <v>1549</v>
      </c>
      <c r="F990" s="96" t="str">
        <f aca="false">AC990</f>
        <v>--</v>
      </c>
      <c r="G990" s="115" t="s">
        <v>307</v>
      </c>
      <c r="H990" s="115" t="s">
        <v>308</v>
      </c>
      <c r="I990" s="116" t="n">
        <f aca="false">G990*H990</f>
        <v>250</v>
      </c>
      <c r="J990" s="117" t="n">
        <v>6</v>
      </c>
      <c r="K990" s="118" t="n">
        <v>4</v>
      </c>
      <c r="L990" s="118" t="n">
        <v>4</v>
      </c>
      <c r="M990" s="118" t="n">
        <v>6</v>
      </c>
      <c r="N990" s="118" t="n">
        <v>8</v>
      </c>
      <c r="O990" s="118" t="n">
        <v>4</v>
      </c>
      <c r="P990" s="117"/>
      <c r="Q990" s="118" t="n">
        <v>0</v>
      </c>
      <c r="R990" s="118" t="n">
        <v>0</v>
      </c>
      <c r="S990" s="118" t="str">
        <f aca="false">MID(D990,1,1)</f>
        <v>8</v>
      </c>
      <c r="T990" s="118" t="str">
        <f aca="false">MID(D990,2,1)</f>
        <v>1</v>
      </c>
      <c r="U990" s="118" t="str">
        <f aca="false">MID(D990,3,3)</f>
        <v>3</v>
      </c>
      <c r="V990" s="119" t="n">
        <f aca="false">IF(D990="","",CEILING(((18+S990+U990)*3)+(14+T990),10)-(((18+S990+U990)*3)+(14+T990)))</f>
        <v>8</v>
      </c>
      <c r="AB990" s="31" t="str">
        <f aca="false">D990&amp;" "&amp;G990</f>
        <v>813 $1</v>
      </c>
      <c r="AC990" s="10" t="str">
        <f aca="false">IFERROR((VLOOKUP(AB990,'Michigan Lottery UPC '!AA:AB,2,FALSE())),"--")</f>
        <v>--</v>
      </c>
    </row>
    <row r="991" customFormat="false" ht="21" hidden="false" customHeight="true" outlineLevel="0" collapsed="false">
      <c r="A991" s="114" t="n">
        <v>38670</v>
      </c>
      <c r="B991" s="114" t="n">
        <v>39216</v>
      </c>
      <c r="C991" s="114"/>
      <c r="D991" s="115" t="s">
        <v>1550</v>
      </c>
      <c r="E991" s="115" t="s">
        <v>72</v>
      </c>
      <c r="F991" s="96" t="str">
        <f aca="false">AC991</f>
        <v>--</v>
      </c>
      <c r="G991" s="115" t="s">
        <v>310</v>
      </c>
      <c r="H991" s="115" t="s">
        <v>313</v>
      </c>
      <c r="I991" s="116" t="n">
        <f aca="false">G991*H991</f>
        <v>300</v>
      </c>
      <c r="J991" s="117" t="n">
        <v>6</v>
      </c>
      <c r="K991" s="118" t="n">
        <v>4</v>
      </c>
      <c r="L991" s="118" t="n">
        <v>4</v>
      </c>
      <c r="M991" s="118" t="n">
        <v>6</v>
      </c>
      <c r="N991" s="118" t="n">
        <v>8</v>
      </c>
      <c r="O991" s="118" t="n">
        <v>4</v>
      </c>
      <c r="P991" s="117"/>
      <c r="Q991" s="118" t="n">
        <v>0</v>
      </c>
      <c r="R991" s="118" t="n">
        <v>0</v>
      </c>
      <c r="S991" s="118" t="str">
        <f aca="false">MID(D991,1,1)</f>
        <v>8</v>
      </c>
      <c r="T991" s="118" t="str">
        <f aca="false">MID(D991,2,1)</f>
        <v>1</v>
      </c>
      <c r="U991" s="118" t="str">
        <f aca="false">MID(D991,3,3)</f>
        <v>4</v>
      </c>
      <c r="V991" s="119" t="n">
        <f aca="false">IF(D991="","",CEILING(((18+S991+U991)*3)+(14+T991),10)-(((18+S991+U991)*3)+(14+T991)))</f>
        <v>5</v>
      </c>
      <c r="AB991" s="31" t="str">
        <f aca="false">D991&amp;" "&amp;G991</f>
        <v>814 $2</v>
      </c>
      <c r="AC991" s="10" t="str">
        <f aca="false">IFERROR((VLOOKUP(AB991,'Michigan Lottery UPC '!AA:AB,2,FALSE())),"--")</f>
        <v>--</v>
      </c>
    </row>
    <row r="992" customFormat="false" ht="21" hidden="false" customHeight="true" outlineLevel="0" collapsed="false">
      <c r="A992" s="114" t="n">
        <v>38670</v>
      </c>
      <c r="B992" s="114" t="n">
        <v>39216</v>
      </c>
      <c r="C992" s="114"/>
      <c r="D992" s="115" t="s">
        <v>1551</v>
      </c>
      <c r="E992" s="115" t="s">
        <v>248</v>
      </c>
      <c r="F992" s="96" t="str">
        <f aca="false">AC992</f>
        <v>--</v>
      </c>
      <c r="G992" s="115" t="s">
        <v>322</v>
      </c>
      <c r="H992" s="115" t="s">
        <v>329</v>
      </c>
      <c r="I992" s="116" t="n">
        <f aca="false">G992*H992</f>
        <v>500</v>
      </c>
      <c r="J992" s="117" t="n">
        <v>6</v>
      </c>
      <c r="K992" s="118" t="n">
        <v>4</v>
      </c>
      <c r="L992" s="118" t="n">
        <v>4</v>
      </c>
      <c r="M992" s="118" t="n">
        <v>6</v>
      </c>
      <c r="N992" s="118" t="n">
        <v>8</v>
      </c>
      <c r="O992" s="118" t="n">
        <v>4</v>
      </c>
      <c r="P992" s="117"/>
      <c r="Q992" s="118" t="n">
        <v>0</v>
      </c>
      <c r="R992" s="118" t="n">
        <v>0</v>
      </c>
      <c r="S992" s="118" t="str">
        <f aca="false">MID(D992,1,1)</f>
        <v>8</v>
      </c>
      <c r="T992" s="118" t="str">
        <f aca="false">MID(D992,2,1)</f>
        <v>1</v>
      </c>
      <c r="U992" s="118" t="str">
        <f aca="false">MID(D992,3,3)</f>
        <v>5</v>
      </c>
      <c r="V992" s="119" t="n">
        <f aca="false">IF(D992="","",CEILING(((18+S992+U992)*3)+(14+T992),10)-(((18+S992+U992)*3)+(14+T992)))</f>
        <v>2</v>
      </c>
      <c r="AB992" s="31" t="str">
        <f aca="false">D992&amp;" "&amp;G992</f>
        <v>815 $5</v>
      </c>
      <c r="AC992" s="10" t="str">
        <f aca="false">IFERROR((VLOOKUP(AB992,'Michigan Lottery UPC '!AA:AB,2,FALSE())),"--")</f>
        <v>--</v>
      </c>
    </row>
    <row r="993" customFormat="false" ht="21" hidden="false" customHeight="true" outlineLevel="0" collapsed="false">
      <c r="A993" s="114" t="n">
        <v>38691</v>
      </c>
      <c r="B993" s="114" t="n">
        <v>39231</v>
      </c>
      <c r="C993" s="114"/>
      <c r="D993" s="115" t="s">
        <v>1552</v>
      </c>
      <c r="E993" s="115" t="s">
        <v>221</v>
      </c>
      <c r="F993" s="96" t="str">
        <f aca="false">AC993</f>
        <v>--</v>
      </c>
      <c r="G993" s="115" t="s">
        <v>310</v>
      </c>
      <c r="H993" s="115" t="s">
        <v>313</v>
      </c>
      <c r="I993" s="116" t="n">
        <f aca="false">G993*H993</f>
        <v>300</v>
      </c>
      <c r="J993" s="117" t="n">
        <v>6</v>
      </c>
      <c r="K993" s="118" t="n">
        <v>4</v>
      </c>
      <c r="L993" s="118" t="n">
        <v>4</v>
      </c>
      <c r="M993" s="118" t="n">
        <v>6</v>
      </c>
      <c r="N993" s="118" t="n">
        <v>8</v>
      </c>
      <c r="O993" s="118" t="n">
        <v>4</v>
      </c>
      <c r="P993" s="117"/>
      <c r="Q993" s="118" t="n">
        <v>0</v>
      </c>
      <c r="R993" s="118" t="n">
        <v>0</v>
      </c>
      <c r="S993" s="118" t="str">
        <f aca="false">MID(D993,1,1)</f>
        <v>8</v>
      </c>
      <c r="T993" s="118" t="str">
        <f aca="false">MID(D993,2,1)</f>
        <v>1</v>
      </c>
      <c r="U993" s="118" t="str">
        <f aca="false">MID(D993,3,3)</f>
        <v>6</v>
      </c>
      <c r="V993" s="119" t="n">
        <f aca="false">IF(D993="","",CEILING(((18+S993+U993)*3)+(14+T993),10)-(((18+S993+U993)*3)+(14+T993)))</f>
        <v>9</v>
      </c>
      <c r="AB993" s="31" t="str">
        <f aca="false">D993&amp;" "&amp;G993</f>
        <v>816 $2</v>
      </c>
      <c r="AC993" s="10" t="str">
        <f aca="false">IFERROR((VLOOKUP(AB993,'Michigan Lottery UPC '!AA:AB,2,FALSE())),"--")</f>
        <v>--</v>
      </c>
    </row>
    <row r="994" customFormat="false" ht="21" hidden="false" customHeight="true" outlineLevel="0" collapsed="false">
      <c r="A994" s="114" t="n">
        <v>38658</v>
      </c>
      <c r="B994" s="114" t="n">
        <v>39203</v>
      </c>
      <c r="C994" s="114"/>
      <c r="D994" s="115" t="s">
        <v>1553</v>
      </c>
      <c r="E994" s="115" t="s">
        <v>32</v>
      </c>
      <c r="F994" s="96" t="str">
        <f aca="false">AC994</f>
        <v>--</v>
      </c>
      <c r="G994" s="115" t="s">
        <v>310</v>
      </c>
      <c r="H994" s="115" t="s">
        <v>301</v>
      </c>
      <c r="I994" s="116" t="n">
        <f aca="false">G994*H994</f>
        <v>400</v>
      </c>
      <c r="J994" s="117" t="n">
        <v>6</v>
      </c>
      <c r="K994" s="118" t="n">
        <v>4</v>
      </c>
      <c r="L994" s="118" t="n">
        <v>4</v>
      </c>
      <c r="M994" s="118" t="n">
        <v>6</v>
      </c>
      <c r="N994" s="118" t="n">
        <v>8</v>
      </c>
      <c r="O994" s="118" t="n">
        <v>4</v>
      </c>
      <c r="P994" s="117"/>
      <c r="Q994" s="118" t="n">
        <v>0</v>
      </c>
      <c r="R994" s="118" t="n">
        <v>0</v>
      </c>
      <c r="S994" s="118" t="str">
        <f aca="false">MID(D994,1,1)</f>
        <v>8</v>
      </c>
      <c r="T994" s="118" t="str">
        <f aca="false">MID(D994,2,1)</f>
        <v>1</v>
      </c>
      <c r="U994" s="118" t="str">
        <f aca="false">MID(D994,3,3)</f>
        <v>7</v>
      </c>
      <c r="V994" s="119" t="n">
        <f aca="false">IF(D994="","",CEILING(((18+S994+U994)*3)+(14+T994),10)-(((18+S994+U994)*3)+(14+T994)))</f>
        <v>6</v>
      </c>
      <c r="AB994" s="31" t="str">
        <f aca="false">D994&amp;" "&amp;G994</f>
        <v>817 $2</v>
      </c>
      <c r="AC994" s="10" t="str">
        <f aca="false">IFERROR((VLOOKUP(AB994,'Michigan Lottery UPC '!AA:AB,2,FALSE())),"--")</f>
        <v>--</v>
      </c>
    </row>
    <row r="995" customFormat="false" ht="21" hidden="false" customHeight="true" outlineLevel="0" collapsed="false">
      <c r="A995" s="114" t="n">
        <v>38642</v>
      </c>
      <c r="B995" s="114" t="n">
        <v>39190</v>
      </c>
      <c r="C995" s="114"/>
      <c r="D995" s="115" t="s">
        <v>1554</v>
      </c>
      <c r="E995" s="115" t="s">
        <v>1555</v>
      </c>
      <c r="F995" s="96" t="str">
        <f aca="false">AC995</f>
        <v>--</v>
      </c>
      <c r="G995" s="115" t="s">
        <v>322</v>
      </c>
      <c r="H995" s="115" t="s">
        <v>329</v>
      </c>
      <c r="I995" s="116" t="n">
        <f aca="false">G995*H995</f>
        <v>500</v>
      </c>
      <c r="J995" s="117" t="n">
        <v>6</v>
      </c>
      <c r="K995" s="118" t="n">
        <v>4</v>
      </c>
      <c r="L995" s="118" t="n">
        <v>4</v>
      </c>
      <c r="M995" s="118" t="n">
        <v>6</v>
      </c>
      <c r="N995" s="118" t="n">
        <v>8</v>
      </c>
      <c r="O995" s="118" t="n">
        <v>4</v>
      </c>
      <c r="P995" s="117"/>
      <c r="Q995" s="118" t="n">
        <v>0</v>
      </c>
      <c r="R995" s="118" t="n">
        <v>0</v>
      </c>
      <c r="S995" s="118" t="str">
        <f aca="false">MID(D995,1,1)</f>
        <v>8</v>
      </c>
      <c r="T995" s="118" t="str">
        <f aca="false">MID(D995,2,1)</f>
        <v>1</v>
      </c>
      <c r="U995" s="118" t="str">
        <f aca="false">MID(D995,3,3)</f>
        <v>9</v>
      </c>
      <c r="V995" s="119" t="n">
        <f aca="false">IF(D995="","",CEILING(((18+S995+U995)*3)+(14+T995),10)-(((18+S995+U995)*3)+(14+T995)))</f>
        <v>0</v>
      </c>
      <c r="AB995" s="31" t="str">
        <f aca="false">D995&amp;" "&amp;G995</f>
        <v>819 $5</v>
      </c>
      <c r="AC995" s="10" t="str">
        <f aca="false">IFERROR((VLOOKUP(AB995,'Michigan Lottery UPC '!AA:AB,2,FALSE())),"--")</f>
        <v>--</v>
      </c>
    </row>
    <row r="996" customFormat="false" ht="21" hidden="false" customHeight="true" outlineLevel="0" collapsed="false">
      <c r="A996" s="114" t="n">
        <v>38698</v>
      </c>
      <c r="B996" s="114" t="n">
        <v>39342</v>
      </c>
      <c r="C996" s="114"/>
      <c r="D996" s="115" t="s">
        <v>1556</v>
      </c>
      <c r="E996" s="115" t="s">
        <v>1557</v>
      </c>
      <c r="F996" s="96" t="str">
        <f aca="false">AC996</f>
        <v>--</v>
      </c>
      <c r="G996" s="115" t="s">
        <v>310</v>
      </c>
      <c r="H996" s="115" t="s">
        <v>313</v>
      </c>
      <c r="I996" s="116" t="n">
        <f aca="false">G996*H996</f>
        <v>300</v>
      </c>
      <c r="J996" s="117" t="n">
        <v>6</v>
      </c>
      <c r="K996" s="118" t="n">
        <v>4</v>
      </c>
      <c r="L996" s="118" t="n">
        <v>4</v>
      </c>
      <c r="M996" s="118" t="n">
        <v>6</v>
      </c>
      <c r="N996" s="118" t="n">
        <v>8</v>
      </c>
      <c r="O996" s="118" t="n">
        <v>4</v>
      </c>
      <c r="P996" s="117"/>
      <c r="Q996" s="118" t="n">
        <v>0</v>
      </c>
      <c r="R996" s="118" t="n">
        <v>0</v>
      </c>
      <c r="S996" s="118" t="str">
        <f aca="false">MID(D996,1,1)</f>
        <v>8</v>
      </c>
      <c r="T996" s="118" t="str">
        <f aca="false">MID(D996,2,1)</f>
        <v>2</v>
      </c>
      <c r="U996" s="118" t="str">
        <f aca="false">MID(D996,3,3)</f>
        <v>0</v>
      </c>
      <c r="V996" s="119" t="n">
        <f aca="false">IF(D996="","",CEILING(((18+S996+U996)*3)+(14+T996),10)-(((18+S996+U996)*3)+(14+T996)))</f>
        <v>6</v>
      </c>
      <c r="AB996" s="31" t="str">
        <f aca="false">D996&amp;" "&amp;G996</f>
        <v>820 $2</v>
      </c>
      <c r="AC996" s="10" t="str">
        <f aca="false">IFERROR((VLOOKUP(AB996,'Michigan Lottery UPC '!AA:AB,2,FALSE())),"--")</f>
        <v>--</v>
      </c>
    </row>
    <row r="997" customFormat="false" ht="21" hidden="false" customHeight="true" outlineLevel="0" collapsed="false">
      <c r="A997" s="114" t="n">
        <v>38649</v>
      </c>
      <c r="B997" s="114" t="n">
        <v>39191</v>
      </c>
      <c r="C997" s="114"/>
      <c r="D997" s="115" t="s">
        <v>1558</v>
      </c>
      <c r="E997" s="115" t="s">
        <v>1559</v>
      </c>
      <c r="F997" s="96" t="str">
        <f aca="false">AC997</f>
        <v>--</v>
      </c>
      <c r="G997" s="115" t="s">
        <v>310</v>
      </c>
      <c r="H997" s="115" t="s">
        <v>313</v>
      </c>
      <c r="I997" s="116" t="n">
        <f aca="false">G997*H997</f>
        <v>300</v>
      </c>
      <c r="J997" s="117" t="n">
        <v>6</v>
      </c>
      <c r="K997" s="118" t="n">
        <v>4</v>
      </c>
      <c r="L997" s="118" t="n">
        <v>4</v>
      </c>
      <c r="M997" s="118" t="n">
        <v>6</v>
      </c>
      <c r="N997" s="118" t="n">
        <v>8</v>
      </c>
      <c r="O997" s="118" t="n">
        <v>4</v>
      </c>
      <c r="P997" s="117"/>
      <c r="Q997" s="118" t="n">
        <v>0</v>
      </c>
      <c r="R997" s="118" t="n">
        <v>0</v>
      </c>
      <c r="S997" s="118" t="str">
        <f aca="false">MID(D997,1,1)</f>
        <v>8</v>
      </c>
      <c r="T997" s="118" t="str">
        <f aca="false">MID(D997,2,1)</f>
        <v>2</v>
      </c>
      <c r="U997" s="118" t="str">
        <f aca="false">MID(D997,3,3)</f>
        <v>1</v>
      </c>
      <c r="V997" s="119" t="n">
        <f aca="false">IF(D997="","",CEILING(((18+S997+U997)*3)+(14+T997),10)-(((18+S997+U997)*3)+(14+T997)))</f>
        <v>3</v>
      </c>
      <c r="AB997" s="31" t="str">
        <f aca="false">D997&amp;" "&amp;G997</f>
        <v>821 $2</v>
      </c>
      <c r="AC997" s="10" t="str">
        <f aca="false">IFERROR((VLOOKUP(AB997,'Michigan Lottery UPC '!AA:AB,2,FALSE())),"--")</f>
        <v>--</v>
      </c>
    </row>
    <row r="998" customFormat="false" ht="21" hidden="false" customHeight="true" outlineLevel="0" collapsed="false">
      <c r="A998" s="114" t="n">
        <v>38684</v>
      </c>
      <c r="B998" s="114" t="n">
        <v>39245</v>
      </c>
      <c r="C998" s="114"/>
      <c r="D998" s="115" t="s">
        <v>1560</v>
      </c>
      <c r="E998" s="115" t="s">
        <v>1561</v>
      </c>
      <c r="F998" s="96" t="str">
        <f aca="false">AC998</f>
        <v>--</v>
      </c>
      <c r="G998" s="115" t="s">
        <v>310</v>
      </c>
      <c r="H998" s="115" t="s">
        <v>313</v>
      </c>
      <c r="I998" s="116" t="n">
        <f aca="false">G998*H998</f>
        <v>300</v>
      </c>
      <c r="J998" s="117" t="n">
        <v>6</v>
      </c>
      <c r="K998" s="118" t="n">
        <v>4</v>
      </c>
      <c r="L998" s="118" t="n">
        <v>4</v>
      </c>
      <c r="M998" s="118" t="n">
        <v>6</v>
      </c>
      <c r="N998" s="118" t="n">
        <v>8</v>
      </c>
      <c r="O998" s="118" t="n">
        <v>4</v>
      </c>
      <c r="P998" s="117"/>
      <c r="Q998" s="118" t="n">
        <v>0</v>
      </c>
      <c r="R998" s="118" t="n">
        <v>0</v>
      </c>
      <c r="S998" s="118" t="str">
        <f aca="false">MID(D998,1,1)</f>
        <v>8</v>
      </c>
      <c r="T998" s="118" t="str">
        <f aca="false">MID(D998,2,1)</f>
        <v>2</v>
      </c>
      <c r="U998" s="118" t="str">
        <f aca="false">MID(D998,3,3)</f>
        <v>3</v>
      </c>
      <c r="V998" s="119" t="n">
        <f aca="false">IF(D998="","",CEILING(((18+S998+U998)*3)+(14+T998),10)-(((18+S998+U998)*3)+(14+T998)))</f>
        <v>7</v>
      </c>
      <c r="AB998" s="31" t="str">
        <f aca="false">D998&amp;" "&amp;G998</f>
        <v>823 $2</v>
      </c>
      <c r="AC998" s="10" t="str">
        <f aca="false">IFERROR((VLOOKUP(AB998,'Michigan Lottery UPC '!AA:AB,2,FALSE())),"--")</f>
        <v>--</v>
      </c>
    </row>
    <row r="999" customFormat="false" ht="21" hidden="false" customHeight="true" outlineLevel="0" collapsed="false">
      <c r="A999" s="114" t="n">
        <v>38695</v>
      </c>
      <c r="B999" s="114" t="n">
        <v>39209</v>
      </c>
      <c r="C999" s="114"/>
      <c r="D999" s="115" t="s">
        <v>1562</v>
      </c>
      <c r="E999" s="115" t="s">
        <v>1563</v>
      </c>
      <c r="F999" s="96" t="str">
        <f aca="false">AC999</f>
        <v>--</v>
      </c>
      <c r="G999" s="115" t="s">
        <v>322</v>
      </c>
      <c r="H999" s="115" t="s">
        <v>304</v>
      </c>
      <c r="I999" s="116" t="n">
        <f aca="false">G999*H999</f>
        <v>250</v>
      </c>
      <c r="J999" s="117" t="n">
        <v>6</v>
      </c>
      <c r="K999" s="118" t="n">
        <v>4</v>
      </c>
      <c r="L999" s="118" t="n">
        <v>4</v>
      </c>
      <c r="M999" s="118" t="n">
        <v>6</v>
      </c>
      <c r="N999" s="118" t="n">
        <v>8</v>
      </c>
      <c r="O999" s="118" t="n">
        <v>4</v>
      </c>
      <c r="P999" s="117"/>
      <c r="Q999" s="118" t="n">
        <v>0</v>
      </c>
      <c r="R999" s="118" t="n">
        <v>0</v>
      </c>
      <c r="S999" s="118" t="str">
        <f aca="false">MID(D999,1,1)</f>
        <v>8</v>
      </c>
      <c r="T999" s="118" t="str">
        <f aca="false">MID(D999,2,1)</f>
        <v>2</v>
      </c>
      <c r="U999" s="118" t="str">
        <f aca="false">MID(D999,3,3)</f>
        <v>4</v>
      </c>
      <c r="V999" s="119" t="n">
        <f aca="false">IF(D999="","",CEILING(((18+S999+U999)*3)+(14+T999),10)-(((18+S999+U999)*3)+(14+T999)))</f>
        <v>4</v>
      </c>
      <c r="AB999" s="31" t="str">
        <f aca="false">D999&amp;" "&amp;G999</f>
        <v>824 $5</v>
      </c>
      <c r="AC999" s="10" t="str">
        <f aca="false">IFERROR((VLOOKUP(AB999,'Michigan Lottery UPC '!AA:AB,2,FALSE())),"--")</f>
        <v>--</v>
      </c>
    </row>
    <row r="1000" customFormat="false" ht="21" hidden="false" customHeight="true" outlineLevel="0" collapsed="false">
      <c r="A1000" s="114" t="n">
        <v>38880</v>
      </c>
      <c r="B1000" s="114" t="n">
        <v>39356</v>
      </c>
      <c r="C1000" s="114"/>
      <c r="D1000" s="115" t="s">
        <v>1564</v>
      </c>
      <c r="E1000" s="115" t="s">
        <v>198</v>
      </c>
      <c r="F1000" s="96" t="str">
        <f aca="false">AC1000</f>
        <v>--</v>
      </c>
      <c r="G1000" s="115" t="s">
        <v>310</v>
      </c>
      <c r="H1000" s="115" t="s">
        <v>313</v>
      </c>
      <c r="I1000" s="116" t="n">
        <f aca="false">G1000*H1000</f>
        <v>300</v>
      </c>
      <c r="J1000" s="117" t="n">
        <v>6</v>
      </c>
      <c r="K1000" s="118" t="n">
        <v>4</v>
      </c>
      <c r="L1000" s="118" t="n">
        <v>4</v>
      </c>
      <c r="M1000" s="118" t="n">
        <v>6</v>
      </c>
      <c r="N1000" s="118" t="n">
        <v>8</v>
      </c>
      <c r="O1000" s="118" t="n">
        <v>4</v>
      </c>
      <c r="P1000" s="117"/>
      <c r="Q1000" s="118" t="n">
        <v>0</v>
      </c>
      <c r="R1000" s="118" t="n">
        <v>0</v>
      </c>
      <c r="S1000" s="118" t="str">
        <f aca="false">MID(D1000,1,1)</f>
        <v>8</v>
      </c>
      <c r="T1000" s="118" t="str">
        <f aca="false">MID(D1000,2,1)</f>
        <v>2</v>
      </c>
      <c r="U1000" s="118" t="str">
        <f aca="false">MID(D1000,3,3)</f>
        <v>5</v>
      </c>
      <c r="V1000" s="119" t="n">
        <f aca="false">IF(D1000="","",CEILING(((18+S1000+U1000)*3)+(14+T1000),10)-(((18+S1000+U1000)*3)+(14+T1000)))</f>
        <v>1</v>
      </c>
      <c r="AB1000" s="31" t="str">
        <f aca="false">D1000&amp;" "&amp;G1000</f>
        <v>825 $2</v>
      </c>
      <c r="AC1000" s="10" t="str">
        <f aca="false">IFERROR((VLOOKUP(AB1000,'Michigan Lottery UPC '!AA:AB,2,FALSE())),"--")</f>
        <v>--</v>
      </c>
    </row>
    <row r="1001" customFormat="false" ht="21" hidden="false" customHeight="true" outlineLevel="0" collapsed="false">
      <c r="A1001" s="114" t="n">
        <v>38705</v>
      </c>
      <c r="B1001" s="114" t="n">
        <v>39260</v>
      </c>
      <c r="C1001" s="114"/>
      <c r="D1001" s="115" t="s">
        <v>1565</v>
      </c>
      <c r="E1001" s="115" t="s">
        <v>563</v>
      </c>
      <c r="F1001" s="96" t="str">
        <f aca="false">AC1001</f>
        <v>--</v>
      </c>
      <c r="G1001" s="115" t="s">
        <v>310</v>
      </c>
      <c r="H1001" s="115" t="s">
        <v>301</v>
      </c>
      <c r="I1001" s="116" t="n">
        <f aca="false">G1001*H1001</f>
        <v>400</v>
      </c>
      <c r="J1001" s="117" t="n">
        <v>6</v>
      </c>
      <c r="K1001" s="118" t="n">
        <v>4</v>
      </c>
      <c r="L1001" s="118" t="n">
        <v>4</v>
      </c>
      <c r="M1001" s="118" t="n">
        <v>6</v>
      </c>
      <c r="N1001" s="118" t="n">
        <v>8</v>
      </c>
      <c r="O1001" s="118" t="n">
        <v>4</v>
      </c>
      <c r="P1001" s="117"/>
      <c r="Q1001" s="118" t="n">
        <v>0</v>
      </c>
      <c r="R1001" s="118" t="n">
        <v>0</v>
      </c>
      <c r="S1001" s="118" t="str">
        <f aca="false">MID(D1001,1,1)</f>
        <v>8</v>
      </c>
      <c r="T1001" s="118" t="str">
        <f aca="false">MID(D1001,2,1)</f>
        <v>2</v>
      </c>
      <c r="U1001" s="118" t="str">
        <f aca="false">MID(D1001,3,3)</f>
        <v>6</v>
      </c>
      <c r="V1001" s="119" t="n">
        <f aca="false">IF(D1001="","",CEILING(((18+S1001+U1001)*3)+(14+T1001),10)-(((18+S1001+U1001)*3)+(14+T1001)))</f>
        <v>8</v>
      </c>
      <c r="AB1001" s="31" t="str">
        <f aca="false">D1001&amp;" "&amp;G1001</f>
        <v>826 $2</v>
      </c>
      <c r="AC1001" s="10" t="str">
        <f aca="false">IFERROR((VLOOKUP(AB1001,'Michigan Lottery UPC '!AA:AB,2,FALSE())),"--")</f>
        <v>--</v>
      </c>
    </row>
    <row r="1002" customFormat="false" ht="21" hidden="false" customHeight="true" outlineLevel="0" collapsed="false">
      <c r="A1002" s="114" t="n">
        <v>38786</v>
      </c>
      <c r="B1002" s="114" t="n">
        <v>39428</v>
      </c>
      <c r="C1002" s="114"/>
      <c r="D1002" s="115" t="s">
        <v>1566</v>
      </c>
      <c r="E1002" s="115" t="s">
        <v>1567</v>
      </c>
      <c r="F1002" s="96" t="str">
        <f aca="false">AC1002</f>
        <v>--</v>
      </c>
      <c r="G1002" s="115" t="s">
        <v>310</v>
      </c>
      <c r="H1002" s="115" t="s">
        <v>313</v>
      </c>
      <c r="I1002" s="116" t="n">
        <f aca="false">G1002*H1002</f>
        <v>300</v>
      </c>
      <c r="J1002" s="117" t="n">
        <v>6</v>
      </c>
      <c r="K1002" s="118" t="n">
        <v>4</v>
      </c>
      <c r="L1002" s="118" t="n">
        <v>4</v>
      </c>
      <c r="M1002" s="118" t="n">
        <v>6</v>
      </c>
      <c r="N1002" s="118" t="n">
        <v>8</v>
      </c>
      <c r="O1002" s="118" t="n">
        <v>4</v>
      </c>
      <c r="P1002" s="117"/>
      <c r="Q1002" s="118" t="n">
        <v>0</v>
      </c>
      <c r="R1002" s="118" t="n">
        <v>0</v>
      </c>
      <c r="S1002" s="118" t="str">
        <f aca="false">MID(D1002,1,1)</f>
        <v>8</v>
      </c>
      <c r="T1002" s="118" t="str">
        <f aca="false">MID(D1002,2,1)</f>
        <v>2</v>
      </c>
      <c r="U1002" s="118" t="str">
        <f aca="false">MID(D1002,3,3)</f>
        <v>7</v>
      </c>
      <c r="V1002" s="119" t="n">
        <f aca="false">IF(D1002="","",CEILING(((18+S1002+U1002)*3)+(14+T1002),10)-(((18+S1002+U1002)*3)+(14+T1002)))</f>
        <v>5</v>
      </c>
      <c r="AB1002" s="31" t="str">
        <f aca="false">D1002&amp;" "&amp;G1002</f>
        <v>827 $2</v>
      </c>
      <c r="AC1002" s="10" t="str">
        <f aca="false">IFERROR((VLOOKUP(AB1002,'Michigan Lottery UPC '!AA:AB,2,FALSE())),"--")</f>
        <v>--</v>
      </c>
    </row>
    <row r="1003" customFormat="false" ht="21" hidden="false" customHeight="true" outlineLevel="0" collapsed="false">
      <c r="A1003" s="114" t="n">
        <v>38720</v>
      </c>
      <c r="B1003" s="114" t="n">
        <v>39272</v>
      </c>
      <c r="C1003" s="114"/>
      <c r="D1003" s="115" t="s">
        <v>1568</v>
      </c>
      <c r="E1003" s="115" t="s">
        <v>1212</v>
      </c>
      <c r="F1003" s="96" t="str">
        <f aca="false">AC1003</f>
        <v>--</v>
      </c>
      <c r="G1003" s="115" t="s">
        <v>310</v>
      </c>
      <c r="H1003" s="115" t="s">
        <v>313</v>
      </c>
      <c r="I1003" s="116" t="n">
        <f aca="false">G1003*H1003</f>
        <v>300</v>
      </c>
      <c r="J1003" s="117" t="n">
        <v>6</v>
      </c>
      <c r="K1003" s="118" t="n">
        <v>4</v>
      </c>
      <c r="L1003" s="118" t="n">
        <v>4</v>
      </c>
      <c r="M1003" s="118" t="n">
        <v>6</v>
      </c>
      <c r="N1003" s="118" t="n">
        <v>8</v>
      </c>
      <c r="O1003" s="118" t="n">
        <v>4</v>
      </c>
      <c r="P1003" s="117"/>
      <c r="Q1003" s="118" t="n">
        <v>0</v>
      </c>
      <c r="R1003" s="118" t="n">
        <v>0</v>
      </c>
      <c r="S1003" s="118" t="str">
        <f aca="false">MID(D1003,1,1)</f>
        <v>8</v>
      </c>
      <c r="T1003" s="118" t="str">
        <f aca="false">MID(D1003,2,1)</f>
        <v>2</v>
      </c>
      <c r="U1003" s="118" t="str">
        <f aca="false">MID(D1003,3,3)</f>
        <v>8</v>
      </c>
      <c r="V1003" s="119" t="n">
        <f aca="false">IF(D1003="","",CEILING(((18+S1003+U1003)*3)+(14+T1003),10)-(((18+S1003+U1003)*3)+(14+T1003)))</f>
        <v>2</v>
      </c>
      <c r="AB1003" s="31" t="str">
        <f aca="false">D1003&amp;" "&amp;G1003</f>
        <v>828 $2</v>
      </c>
      <c r="AC1003" s="10" t="str">
        <f aca="false">IFERROR((VLOOKUP(AB1003,'Michigan Lottery UPC '!AA:AB,2,FALSE())),"--")</f>
        <v>--</v>
      </c>
    </row>
    <row r="1004" customFormat="false" ht="21" hidden="false" customHeight="true" outlineLevel="0" collapsed="false">
      <c r="A1004" s="114" t="n">
        <v>38705</v>
      </c>
      <c r="B1004" s="114" t="n">
        <v>39293</v>
      </c>
      <c r="C1004" s="114"/>
      <c r="D1004" s="115" t="s">
        <v>1569</v>
      </c>
      <c r="E1004" s="115" t="s">
        <v>1570</v>
      </c>
      <c r="F1004" s="96" t="str">
        <f aca="false">AC1004</f>
        <v>--</v>
      </c>
      <c r="G1004" s="115" t="s">
        <v>307</v>
      </c>
      <c r="H1004" s="115" t="s">
        <v>308</v>
      </c>
      <c r="I1004" s="116" t="n">
        <f aca="false">G1004*H1004</f>
        <v>250</v>
      </c>
      <c r="J1004" s="117" t="n">
        <v>6</v>
      </c>
      <c r="K1004" s="118" t="n">
        <v>4</v>
      </c>
      <c r="L1004" s="118" t="n">
        <v>4</v>
      </c>
      <c r="M1004" s="118" t="n">
        <v>6</v>
      </c>
      <c r="N1004" s="118" t="n">
        <v>8</v>
      </c>
      <c r="O1004" s="118" t="n">
        <v>4</v>
      </c>
      <c r="P1004" s="117"/>
      <c r="Q1004" s="118" t="n">
        <v>0</v>
      </c>
      <c r="R1004" s="118" t="n">
        <v>0</v>
      </c>
      <c r="S1004" s="118" t="str">
        <f aca="false">MID(D1004,1,1)</f>
        <v>8</v>
      </c>
      <c r="T1004" s="118" t="str">
        <f aca="false">MID(D1004,2,1)</f>
        <v>2</v>
      </c>
      <c r="U1004" s="118" t="str">
        <f aca="false">MID(D1004,3,3)</f>
        <v>9</v>
      </c>
      <c r="V1004" s="119" t="n">
        <f aca="false">IF(D1004="","",CEILING(((18+S1004+U1004)*3)+(14+T1004),10)-(((18+S1004+U1004)*3)+(14+T1004)))</f>
        <v>9</v>
      </c>
      <c r="AB1004" s="31" t="str">
        <f aca="false">D1004&amp;" "&amp;G1004</f>
        <v>829 $1</v>
      </c>
      <c r="AC1004" s="10" t="str">
        <f aca="false">IFERROR((VLOOKUP(AB1004,'Michigan Lottery UPC '!AA:AB,2,FALSE())),"--")</f>
        <v>--</v>
      </c>
    </row>
    <row r="1005" customFormat="false" ht="21" hidden="false" customHeight="true" outlineLevel="0" collapsed="false">
      <c r="A1005" s="114" t="n">
        <v>38684</v>
      </c>
      <c r="B1005" s="114" t="n">
        <v>39365</v>
      </c>
      <c r="C1005" s="114"/>
      <c r="D1005" s="115" t="s">
        <v>1571</v>
      </c>
      <c r="E1005" s="115" t="s">
        <v>1572</v>
      </c>
      <c r="F1005" s="96" t="str">
        <f aca="false">AC1005</f>
        <v>--</v>
      </c>
      <c r="G1005" s="115" t="s">
        <v>322</v>
      </c>
      <c r="H1005" s="115" t="s">
        <v>329</v>
      </c>
      <c r="I1005" s="116" t="n">
        <f aca="false">G1005*H1005</f>
        <v>500</v>
      </c>
      <c r="J1005" s="117" t="n">
        <v>6</v>
      </c>
      <c r="K1005" s="118" t="n">
        <v>4</v>
      </c>
      <c r="L1005" s="118" t="n">
        <v>4</v>
      </c>
      <c r="M1005" s="118" t="n">
        <v>6</v>
      </c>
      <c r="N1005" s="118" t="n">
        <v>8</v>
      </c>
      <c r="O1005" s="118" t="n">
        <v>4</v>
      </c>
      <c r="P1005" s="117"/>
      <c r="Q1005" s="118" t="n">
        <v>0</v>
      </c>
      <c r="R1005" s="118" t="n">
        <v>0</v>
      </c>
      <c r="S1005" s="118" t="str">
        <f aca="false">MID(D1005,1,1)</f>
        <v>8</v>
      </c>
      <c r="T1005" s="118" t="str">
        <f aca="false">MID(D1005,2,1)</f>
        <v>3</v>
      </c>
      <c r="U1005" s="118" t="str">
        <f aca="false">MID(D1005,3,3)</f>
        <v>0</v>
      </c>
      <c r="V1005" s="119" t="n">
        <f aca="false">IF(D1005="","",CEILING(((18+S1005+U1005)*3)+(14+T1005),10)-(((18+S1005+U1005)*3)+(14+T1005)))</f>
        <v>5</v>
      </c>
      <c r="AB1005" s="31" t="str">
        <f aca="false">D1005&amp;" "&amp;G1005</f>
        <v>830 $5</v>
      </c>
      <c r="AC1005" s="10" t="str">
        <f aca="false">IFERROR((VLOOKUP(AB1005,'Michigan Lottery UPC '!AA:AB,2,FALSE())),"--")</f>
        <v>--</v>
      </c>
    </row>
    <row r="1006" customFormat="false" ht="21" hidden="false" customHeight="true" outlineLevel="0" collapsed="false">
      <c r="A1006" s="114" t="n">
        <v>38696</v>
      </c>
      <c r="B1006" s="114" t="n">
        <v>39233</v>
      </c>
      <c r="C1006" s="114"/>
      <c r="D1006" s="115" t="s">
        <v>1573</v>
      </c>
      <c r="E1006" s="115" t="s">
        <v>377</v>
      </c>
      <c r="F1006" s="96" t="str">
        <f aca="false">AC1006</f>
        <v>--</v>
      </c>
      <c r="G1006" s="115" t="s">
        <v>322</v>
      </c>
      <c r="H1006" s="115" t="s">
        <v>304</v>
      </c>
      <c r="I1006" s="116" t="n">
        <f aca="false">G1006*H1006</f>
        <v>250</v>
      </c>
      <c r="J1006" s="117" t="n">
        <v>6</v>
      </c>
      <c r="K1006" s="118" t="n">
        <v>4</v>
      </c>
      <c r="L1006" s="118" t="n">
        <v>4</v>
      </c>
      <c r="M1006" s="118" t="n">
        <v>6</v>
      </c>
      <c r="N1006" s="118" t="n">
        <v>8</v>
      </c>
      <c r="O1006" s="118" t="n">
        <v>4</v>
      </c>
      <c r="P1006" s="117"/>
      <c r="Q1006" s="118" t="n">
        <v>0</v>
      </c>
      <c r="R1006" s="118" t="n">
        <v>0</v>
      </c>
      <c r="S1006" s="118" t="str">
        <f aca="false">MID(D1006,1,1)</f>
        <v>8</v>
      </c>
      <c r="T1006" s="118" t="str">
        <f aca="false">MID(D1006,2,1)</f>
        <v>3</v>
      </c>
      <c r="U1006" s="118" t="str">
        <f aca="false">MID(D1006,3,3)</f>
        <v>1</v>
      </c>
      <c r="V1006" s="119" t="n">
        <f aca="false">IF(D1006="","",CEILING(((18+S1006+U1006)*3)+(14+T1006),10)-(((18+S1006+U1006)*3)+(14+T1006)))</f>
        <v>2</v>
      </c>
      <c r="AB1006" s="31" t="str">
        <f aca="false">D1006&amp;" "&amp;G1006</f>
        <v>831 $5</v>
      </c>
      <c r="AC1006" s="10" t="str">
        <f aca="false">IFERROR((VLOOKUP(AB1006,'Michigan Lottery UPC '!AA:AB,2,FALSE())),"--")</f>
        <v>--</v>
      </c>
    </row>
    <row r="1007" customFormat="false" ht="21" hidden="false" customHeight="true" outlineLevel="0" collapsed="false">
      <c r="A1007" s="114" t="n">
        <v>38782</v>
      </c>
      <c r="B1007" s="114" t="n">
        <v>39345</v>
      </c>
      <c r="C1007" s="114"/>
      <c r="D1007" s="115" t="s">
        <v>1574</v>
      </c>
      <c r="E1007" s="115" t="s">
        <v>1575</v>
      </c>
      <c r="F1007" s="96" t="str">
        <f aca="false">AC1007</f>
        <v>--</v>
      </c>
      <c r="G1007" s="115" t="s">
        <v>303</v>
      </c>
      <c r="H1007" s="115" t="s">
        <v>304</v>
      </c>
      <c r="I1007" s="116" t="n">
        <f aca="false">G1007*H1007</f>
        <v>500</v>
      </c>
      <c r="J1007" s="117" t="n">
        <v>6</v>
      </c>
      <c r="K1007" s="118" t="n">
        <v>4</v>
      </c>
      <c r="L1007" s="118" t="n">
        <v>4</v>
      </c>
      <c r="M1007" s="118" t="n">
        <v>6</v>
      </c>
      <c r="N1007" s="118" t="n">
        <v>8</v>
      </c>
      <c r="O1007" s="118" t="n">
        <v>4</v>
      </c>
      <c r="P1007" s="117"/>
      <c r="Q1007" s="118" t="n">
        <v>0</v>
      </c>
      <c r="R1007" s="118" t="n">
        <v>0</v>
      </c>
      <c r="S1007" s="118" t="str">
        <f aca="false">MID(D1007,1,1)</f>
        <v>8</v>
      </c>
      <c r="T1007" s="118" t="str">
        <f aca="false">MID(D1007,2,1)</f>
        <v>3</v>
      </c>
      <c r="U1007" s="118" t="str">
        <f aca="false">MID(D1007,3,3)</f>
        <v>2</v>
      </c>
      <c r="V1007" s="119" t="n">
        <f aca="false">IF(D1007="","",CEILING(((18+S1007+U1007)*3)+(14+T1007),10)-(((18+S1007+U1007)*3)+(14+T1007)))</f>
        <v>9</v>
      </c>
      <c r="AB1007" s="31" t="str">
        <f aca="false">D1007&amp;" "&amp;G1007</f>
        <v>832 $10</v>
      </c>
      <c r="AC1007" s="10" t="str">
        <f aca="false">IFERROR((VLOOKUP(AB1007,'Michigan Lottery UPC '!AA:AB,2,FALSE())),"--")</f>
        <v>--</v>
      </c>
    </row>
    <row r="1008" customFormat="false" ht="21" hidden="false" customHeight="true" outlineLevel="0" collapsed="false">
      <c r="A1008" s="114" t="n">
        <v>38733</v>
      </c>
      <c r="B1008" s="114" t="n">
        <v>39279</v>
      </c>
      <c r="C1008" s="114"/>
      <c r="D1008" s="115" t="s">
        <v>1576</v>
      </c>
      <c r="E1008" s="115" t="s">
        <v>1577</v>
      </c>
      <c r="F1008" s="96" t="str">
        <f aca="false">AC1008</f>
        <v>--</v>
      </c>
      <c r="G1008" s="115" t="s">
        <v>310</v>
      </c>
      <c r="H1008" s="115" t="s">
        <v>313</v>
      </c>
      <c r="I1008" s="116" t="n">
        <f aca="false">G1008*H1008</f>
        <v>300</v>
      </c>
      <c r="J1008" s="117" t="n">
        <v>6</v>
      </c>
      <c r="K1008" s="118" t="n">
        <v>4</v>
      </c>
      <c r="L1008" s="118" t="n">
        <v>4</v>
      </c>
      <c r="M1008" s="118" t="n">
        <v>6</v>
      </c>
      <c r="N1008" s="118" t="n">
        <v>8</v>
      </c>
      <c r="O1008" s="118" t="n">
        <v>4</v>
      </c>
      <c r="P1008" s="117"/>
      <c r="Q1008" s="118" t="n">
        <v>0</v>
      </c>
      <c r="R1008" s="118" t="n">
        <v>0</v>
      </c>
      <c r="S1008" s="118" t="str">
        <f aca="false">MID(D1008,1,1)</f>
        <v>8</v>
      </c>
      <c r="T1008" s="118" t="str">
        <f aca="false">MID(D1008,2,1)</f>
        <v>3</v>
      </c>
      <c r="U1008" s="118" t="str">
        <f aca="false">MID(D1008,3,3)</f>
        <v>3</v>
      </c>
      <c r="V1008" s="119" t="n">
        <f aca="false">IF(D1008="","",CEILING(((18+S1008+U1008)*3)+(14+T1008),10)-(((18+S1008+U1008)*3)+(14+T1008)))</f>
        <v>6</v>
      </c>
      <c r="AB1008" s="31" t="str">
        <f aca="false">D1008&amp;" "&amp;G1008</f>
        <v>833 $2</v>
      </c>
      <c r="AC1008" s="10" t="str">
        <f aca="false">IFERROR((VLOOKUP(AB1008,'Michigan Lottery UPC '!AA:AB,2,FALSE())),"--")</f>
        <v>--</v>
      </c>
    </row>
    <row r="1009" customFormat="false" ht="21" hidden="false" customHeight="true" outlineLevel="0" collapsed="false">
      <c r="A1009" s="114" t="n">
        <v>38691</v>
      </c>
      <c r="B1009" s="114" t="n">
        <v>39238</v>
      </c>
      <c r="C1009" s="114"/>
      <c r="D1009" s="115" t="s">
        <v>1578</v>
      </c>
      <c r="E1009" s="115" t="s">
        <v>1579</v>
      </c>
      <c r="F1009" s="96" t="str">
        <f aca="false">AC1009</f>
        <v>--</v>
      </c>
      <c r="G1009" s="115" t="s">
        <v>322</v>
      </c>
      <c r="H1009" s="115" t="s">
        <v>329</v>
      </c>
      <c r="I1009" s="116" t="n">
        <f aca="false">G1009*H1009</f>
        <v>500</v>
      </c>
      <c r="J1009" s="117" t="n">
        <v>6</v>
      </c>
      <c r="K1009" s="118" t="n">
        <v>4</v>
      </c>
      <c r="L1009" s="118" t="n">
        <v>4</v>
      </c>
      <c r="M1009" s="118" t="n">
        <v>6</v>
      </c>
      <c r="N1009" s="118" t="n">
        <v>8</v>
      </c>
      <c r="O1009" s="118" t="n">
        <v>4</v>
      </c>
      <c r="P1009" s="117"/>
      <c r="Q1009" s="118" t="n">
        <v>0</v>
      </c>
      <c r="R1009" s="118" t="n">
        <v>0</v>
      </c>
      <c r="S1009" s="118" t="str">
        <f aca="false">MID(D1009,1,1)</f>
        <v>8</v>
      </c>
      <c r="T1009" s="118" t="str">
        <f aca="false">MID(D1009,2,1)</f>
        <v>3</v>
      </c>
      <c r="U1009" s="118" t="str">
        <f aca="false">MID(D1009,3,3)</f>
        <v>4</v>
      </c>
      <c r="V1009" s="119" t="n">
        <f aca="false">IF(D1009="","",CEILING(((18+S1009+U1009)*3)+(14+T1009),10)-(((18+S1009+U1009)*3)+(14+T1009)))</f>
        <v>3</v>
      </c>
      <c r="AB1009" s="31" t="str">
        <f aca="false">D1009&amp;" "&amp;G1009</f>
        <v>834 $5</v>
      </c>
      <c r="AC1009" s="10" t="str">
        <f aca="false">IFERROR((VLOOKUP(AB1009,'Michigan Lottery UPC '!AA:AB,2,FALSE())),"--")</f>
        <v>--</v>
      </c>
    </row>
    <row r="1010" customFormat="false" ht="21" hidden="false" customHeight="true" outlineLevel="0" collapsed="false">
      <c r="A1010" s="114" t="n">
        <v>38754</v>
      </c>
      <c r="B1010" s="114" t="n">
        <v>39307</v>
      </c>
      <c r="C1010" s="114"/>
      <c r="D1010" s="115" t="s">
        <v>1580</v>
      </c>
      <c r="E1010" s="115" t="s">
        <v>844</v>
      </c>
      <c r="F1010" s="96" t="str">
        <f aca="false">AC1010</f>
        <v>--</v>
      </c>
      <c r="G1010" s="115" t="s">
        <v>307</v>
      </c>
      <c r="H1010" s="115" t="s">
        <v>308</v>
      </c>
      <c r="I1010" s="116" t="n">
        <f aca="false">G1010*H1010</f>
        <v>250</v>
      </c>
      <c r="J1010" s="117" t="n">
        <v>6</v>
      </c>
      <c r="K1010" s="118" t="n">
        <v>4</v>
      </c>
      <c r="L1010" s="118" t="n">
        <v>4</v>
      </c>
      <c r="M1010" s="118" t="n">
        <v>6</v>
      </c>
      <c r="N1010" s="118" t="n">
        <v>8</v>
      </c>
      <c r="O1010" s="118" t="n">
        <v>4</v>
      </c>
      <c r="P1010" s="117"/>
      <c r="Q1010" s="118" t="n">
        <v>0</v>
      </c>
      <c r="R1010" s="118" t="n">
        <v>0</v>
      </c>
      <c r="S1010" s="118" t="str">
        <f aca="false">MID(D1010,1,1)</f>
        <v>8</v>
      </c>
      <c r="T1010" s="118" t="str">
        <f aca="false">MID(D1010,2,1)</f>
        <v>3</v>
      </c>
      <c r="U1010" s="118" t="str">
        <f aca="false">MID(D1010,3,3)</f>
        <v>5</v>
      </c>
      <c r="V1010" s="119" t="n">
        <f aca="false">IF(D1010="","",CEILING(((18+S1010+U1010)*3)+(14+T1010),10)-(((18+S1010+U1010)*3)+(14+T1010)))</f>
        <v>0</v>
      </c>
      <c r="AB1010" s="31" t="str">
        <f aca="false">D1010&amp;" "&amp;G1010</f>
        <v>835 $1</v>
      </c>
      <c r="AC1010" s="10" t="str">
        <f aca="false">IFERROR((VLOOKUP(AB1010,'Michigan Lottery UPC '!AA:AB,2,FALSE())),"--")</f>
        <v>--</v>
      </c>
    </row>
    <row r="1011" customFormat="false" ht="21" hidden="false" customHeight="true" outlineLevel="0" collapsed="false">
      <c r="A1011" s="114" t="n">
        <v>38782</v>
      </c>
      <c r="B1011" s="114" t="n">
        <v>39546</v>
      </c>
      <c r="C1011" s="114"/>
      <c r="D1011" s="115" t="s">
        <v>1581</v>
      </c>
      <c r="E1011" s="115" t="s">
        <v>255</v>
      </c>
      <c r="F1011" s="96" t="str">
        <f aca="false">AC1011</f>
        <v>--</v>
      </c>
      <c r="G1011" s="115" t="s">
        <v>307</v>
      </c>
      <c r="H1011" s="115" t="s">
        <v>308</v>
      </c>
      <c r="I1011" s="116" t="n">
        <f aca="false">G1011*H1011</f>
        <v>250</v>
      </c>
      <c r="J1011" s="117" t="n">
        <v>6</v>
      </c>
      <c r="K1011" s="118" t="n">
        <v>4</v>
      </c>
      <c r="L1011" s="118" t="n">
        <v>4</v>
      </c>
      <c r="M1011" s="118" t="n">
        <v>6</v>
      </c>
      <c r="N1011" s="118" t="n">
        <v>8</v>
      </c>
      <c r="O1011" s="118" t="n">
        <v>4</v>
      </c>
      <c r="P1011" s="117"/>
      <c r="Q1011" s="118" t="n">
        <v>0</v>
      </c>
      <c r="R1011" s="118" t="n">
        <v>0</v>
      </c>
      <c r="S1011" s="118" t="str">
        <f aca="false">MID(D1011,1,1)</f>
        <v>8</v>
      </c>
      <c r="T1011" s="118" t="str">
        <f aca="false">MID(D1011,2,1)</f>
        <v>3</v>
      </c>
      <c r="U1011" s="118" t="str">
        <f aca="false">MID(D1011,3,3)</f>
        <v>6</v>
      </c>
      <c r="V1011" s="119" t="n">
        <f aca="false">IF(D1011="","",CEILING(((18+S1011+U1011)*3)+(14+T1011),10)-(((18+S1011+U1011)*3)+(14+T1011)))</f>
        <v>7</v>
      </c>
      <c r="AB1011" s="31" t="str">
        <f aca="false">D1011&amp;" "&amp;G1011</f>
        <v>836 $1</v>
      </c>
      <c r="AC1011" s="10" t="str">
        <f aca="false">IFERROR((VLOOKUP(AB1011,'Michigan Lottery UPC '!AA:AB,2,FALSE())),"--")</f>
        <v>--</v>
      </c>
    </row>
    <row r="1012" customFormat="false" ht="21" hidden="false" customHeight="true" outlineLevel="0" collapsed="false">
      <c r="A1012" s="114" t="n">
        <v>38768</v>
      </c>
      <c r="B1012" s="114" t="n">
        <v>39387</v>
      </c>
      <c r="C1012" s="114"/>
      <c r="D1012" s="115" t="s">
        <v>1582</v>
      </c>
      <c r="E1012" s="115" t="s">
        <v>1583</v>
      </c>
      <c r="F1012" s="96" t="str">
        <f aca="false">AC1012</f>
        <v>--</v>
      </c>
      <c r="G1012" s="115" t="s">
        <v>307</v>
      </c>
      <c r="H1012" s="115" t="s">
        <v>308</v>
      </c>
      <c r="I1012" s="116" t="n">
        <f aca="false">G1012*H1012</f>
        <v>250</v>
      </c>
      <c r="J1012" s="117" t="n">
        <v>6</v>
      </c>
      <c r="K1012" s="118" t="n">
        <v>4</v>
      </c>
      <c r="L1012" s="118" t="n">
        <v>4</v>
      </c>
      <c r="M1012" s="118" t="n">
        <v>6</v>
      </c>
      <c r="N1012" s="118" t="n">
        <v>8</v>
      </c>
      <c r="O1012" s="118" t="n">
        <v>4</v>
      </c>
      <c r="P1012" s="117"/>
      <c r="Q1012" s="118" t="n">
        <v>0</v>
      </c>
      <c r="R1012" s="118" t="n">
        <v>0</v>
      </c>
      <c r="S1012" s="118" t="str">
        <f aca="false">MID(D1012,1,1)</f>
        <v>8</v>
      </c>
      <c r="T1012" s="118" t="str">
        <f aca="false">MID(D1012,2,1)</f>
        <v>3</v>
      </c>
      <c r="U1012" s="118" t="str">
        <f aca="false">MID(D1012,3,3)</f>
        <v>7</v>
      </c>
      <c r="V1012" s="119" t="n">
        <f aca="false">IF(D1012="","",CEILING(((18+S1012+U1012)*3)+(14+T1012),10)-(((18+S1012+U1012)*3)+(14+T1012)))</f>
        <v>4</v>
      </c>
      <c r="AB1012" s="31" t="str">
        <f aca="false">D1012&amp;" "&amp;G1012</f>
        <v>837 $1</v>
      </c>
      <c r="AC1012" s="10" t="str">
        <f aca="false">IFERROR((VLOOKUP(AB1012,'Michigan Lottery UPC '!AA:AB,2,FALSE())),"--")</f>
        <v>--</v>
      </c>
    </row>
    <row r="1013" customFormat="false" ht="21" hidden="false" customHeight="true" outlineLevel="0" collapsed="false">
      <c r="A1013" s="114" t="n">
        <v>38796</v>
      </c>
      <c r="B1013" s="114" t="n">
        <v>39408</v>
      </c>
      <c r="C1013" s="114"/>
      <c r="D1013" s="115" t="s">
        <v>1584</v>
      </c>
      <c r="E1013" s="115" t="s">
        <v>1585</v>
      </c>
      <c r="F1013" s="96" t="str">
        <f aca="false">AC1013</f>
        <v>--</v>
      </c>
      <c r="G1013" s="115" t="s">
        <v>307</v>
      </c>
      <c r="H1013" s="115" t="s">
        <v>308</v>
      </c>
      <c r="I1013" s="116" t="n">
        <f aca="false">G1013*H1013</f>
        <v>250</v>
      </c>
      <c r="J1013" s="117" t="n">
        <v>6</v>
      </c>
      <c r="K1013" s="118" t="n">
        <v>4</v>
      </c>
      <c r="L1013" s="118" t="n">
        <v>4</v>
      </c>
      <c r="M1013" s="118" t="n">
        <v>6</v>
      </c>
      <c r="N1013" s="118" t="n">
        <v>8</v>
      </c>
      <c r="O1013" s="118" t="n">
        <v>4</v>
      </c>
      <c r="P1013" s="117"/>
      <c r="Q1013" s="118" t="n">
        <v>0</v>
      </c>
      <c r="R1013" s="118" t="n">
        <v>0</v>
      </c>
      <c r="S1013" s="118" t="str">
        <f aca="false">MID(D1013,1,1)</f>
        <v>8</v>
      </c>
      <c r="T1013" s="118" t="str">
        <f aca="false">MID(D1013,2,1)</f>
        <v>3</v>
      </c>
      <c r="U1013" s="118" t="str">
        <f aca="false">MID(D1013,3,3)</f>
        <v>8</v>
      </c>
      <c r="V1013" s="119" t="n">
        <f aca="false">IF(D1013="","",CEILING(((18+S1013+U1013)*3)+(14+T1013),10)-(((18+S1013+U1013)*3)+(14+T1013)))</f>
        <v>1</v>
      </c>
      <c r="AB1013" s="31" t="str">
        <f aca="false">D1013&amp;" "&amp;G1013</f>
        <v>838 $1</v>
      </c>
      <c r="AC1013" s="10" t="str">
        <f aca="false">IFERROR((VLOOKUP(AB1013,'Michigan Lottery UPC '!AA:AB,2,FALSE())),"--")</f>
        <v>--</v>
      </c>
    </row>
    <row r="1014" customFormat="false" ht="21" hidden="false" customHeight="true" outlineLevel="0" collapsed="false">
      <c r="A1014" s="114" t="n">
        <v>38845</v>
      </c>
      <c r="B1014" s="114" t="n">
        <v>39492</v>
      </c>
      <c r="C1014" s="114"/>
      <c r="D1014" s="115" t="s">
        <v>1586</v>
      </c>
      <c r="E1014" s="115" t="s">
        <v>1587</v>
      </c>
      <c r="F1014" s="96" t="str">
        <f aca="false">AC1014</f>
        <v>--</v>
      </c>
      <c r="G1014" s="115" t="s">
        <v>307</v>
      </c>
      <c r="H1014" s="115" t="s">
        <v>308</v>
      </c>
      <c r="I1014" s="116" t="n">
        <f aca="false">G1014*H1014</f>
        <v>250</v>
      </c>
      <c r="J1014" s="117" t="n">
        <v>6</v>
      </c>
      <c r="K1014" s="118" t="n">
        <v>4</v>
      </c>
      <c r="L1014" s="118" t="n">
        <v>4</v>
      </c>
      <c r="M1014" s="118" t="n">
        <v>6</v>
      </c>
      <c r="N1014" s="118" t="n">
        <v>8</v>
      </c>
      <c r="O1014" s="118" t="n">
        <v>4</v>
      </c>
      <c r="P1014" s="117"/>
      <c r="Q1014" s="118" t="n">
        <v>0</v>
      </c>
      <c r="R1014" s="118" t="n">
        <v>0</v>
      </c>
      <c r="S1014" s="118" t="str">
        <f aca="false">MID(D1014,1,1)</f>
        <v>8</v>
      </c>
      <c r="T1014" s="118" t="str">
        <f aca="false">MID(D1014,2,1)</f>
        <v>3</v>
      </c>
      <c r="U1014" s="118" t="str">
        <f aca="false">MID(D1014,3,3)</f>
        <v>9</v>
      </c>
      <c r="V1014" s="119" t="n">
        <f aca="false">IF(D1014="","",CEILING(((18+S1014+U1014)*3)+(14+T1014),10)-(((18+S1014+U1014)*3)+(14+T1014)))</f>
        <v>8</v>
      </c>
      <c r="AB1014" s="31" t="str">
        <f aca="false">D1014&amp;" "&amp;G1014</f>
        <v>839 $1</v>
      </c>
      <c r="AC1014" s="10" t="str">
        <f aca="false">IFERROR((VLOOKUP(AB1014,'Michigan Lottery UPC '!AA:AB,2,FALSE())),"--")</f>
        <v>--</v>
      </c>
    </row>
    <row r="1015" customFormat="false" ht="21" hidden="false" customHeight="true" outlineLevel="0" collapsed="false">
      <c r="A1015" s="114" t="n">
        <v>38740</v>
      </c>
      <c r="B1015" s="114" t="n">
        <v>39300</v>
      </c>
      <c r="C1015" s="114"/>
      <c r="D1015" s="115" t="s">
        <v>1588</v>
      </c>
      <c r="E1015" s="115" t="s">
        <v>1589</v>
      </c>
      <c r="F1015" s="96" t="str">
        <f aca="false">AC1015</f>
        <v>--</v>
      </c>
      <c r="G1015" s="115" t="s">
        <v>307</v>
      </c>
      <c r="H1015" s="115" t="s">
        <v>308</v>
      </c>
      <c r="I1015" s="116" t="n">
        <f aca="false">G1015*H1015</f>
        <v>250</v>
      </c>
      <c r="J1015" s="117" t="n">
        <v>6</v>
      </c>
      <c r="K1015" s="118" t="n">
        <v>4</v>
      </c>
      <c r="L1015" s="118" t="n">
        <v>4</v>
      </c>
      <c r="M1015" s="118" t="n">
        <v>6</v>
      </c>
      <c r="N1015" s="118" t="n">
        <v>8</v>
      </c>
      <c r="O1015" s="118" t="n">
        <v>4</v>
      </c>
      <c r="P1015" s="117"/>
      <c r="Q1015" s="118" t="n">
        <v>0</v>
      </c>
      <c r="R1015" s="118" t="n">
        <v>0</v>
      </c>
      <c r="S1015" s="118" t="str">
        <f aca="false">MID(D1015,1,1)</f>
        <v>8</v>
      </c>
      <c r="T1015" s="118" t="str">
        <f aca="false">MID(D1015,2,1)</f>
        <v>4</v>
      </c>
      <c r="U1015" s="118" t="str">
        <f aca="false">MID(D1015,3,3)</f>
        <v>0</v>
      </c>
      <c r="V1015" s="119" t="n">
        <f aca="false">IF(D1015="","",CEILING(((18+S1015+U1015)*3)+(14+T1015),10)-(((18+S1015+U1015)*3)+(14+T1015)))</f>
        <v>4</v>
      </c>
      <c r="AB1015" s="31" t="str">
        <f aca="false">D1015&amp;" "&amp;G1015</f>
        <v>840 $1</v>
      </c>
      <c r="AC1015" s="10" t="str">
        <f aca="false">IFERROR((VLOOKUP(AB1015,'Michigan Lottery UPC '!AA:AB,2,FALSE())),"--")</f>
        <v>--</v>
      </c>
    </row>
    <row r="1016" customFormat="false" ht="21" hidden="false" customHeight="true" outlineLevel="0" collapsed="false">
      <c r="A1016" s="114" t="n">
        <v>38740</v>
      </c>
      <c r="B1016" s="114" t="n">
        <v>39286</v>
      </c>
      <c r="C1016" s="114"/>
      <c r="D1016" s="115" t="s">
        <v>1590</v>
      </c>
      <c r="E1016" s="115" t="s">
        <v>1591</v>
      </c>
      <c r="F1016" s="96" t="str">
        <f aca="false">AC1016</f>
        <v>--</v>
      </c>
      <c r="G1016" s="115" t="s">
        <v>322</v>
      </c>
      <c r="H1016" s="115" t="s">
        <v>329</v>
      </c>
      <c r="I1016" s="116" t="n">
        <f aca="false">G1016*H1016</f>
        <v>500</v>
      </c>
      <c r="J1016" s="117" t="n">
        <v>6</v>
      </c>
      <c r="K1016" s="118" t="n">
        <v>4</v>
      </c>
      <c r="L1016" s="118" t="n">
        <v>4</v>
      </c>
      <c r="M1016" s="118" t="n">
        <v>6</v>
      </c>
      <c r="N1016" s="118" t="n">
        <v>8</v>
      </c>
      <c r="O1016" s="118" t="n">
        <v>4</v>
      </c>
      <c r="P1016" s="117"/>
      <c r="Q1016" s="118" t="n">
        <v>0</v>
      </c>
      <c r="R1016" s="118" t="n">
        <v>0</v>
      </c>
      <c r="S1016" s="118" t="str">
        <f aca="false">MID(D1016,1,1)</f>
        <v>8</v>
      </c>
      <c r="T1016" s="118" t="str">
        <f aca="false">MID(D1016,2,1)</f>
        <v>4</v>
      </c>
      <c r="U1016" s="118" t="str">
        <f aca="false">MID(D1016,3,3)</f>
        <v>1</v>
      </c>
      <c r="V1016" s="119" t="n">
        <f aca="false">IF(D1016="","",CEILING(((18+S1016+U1016)*3)+(14+T1016),10)-(((18+S1016+U1016)*3)+(14+T1016)))</f>
        <v>1</v>
      </c>
      <c r="AB1016" s="31" t="str">
        <f aca="false">D1016&amp;" "&amp;G1016</f>
        <v>841 $5</v>
      </c>
      <c r="AC1016" s="10" t="str">
        <f aca="false">IFERROR((VLOOKUP(AB1016,'Michigan Lottery UPC '!AA:AB,2,FALSE())),"--")</f>
        <v>--</v>
      </c>
    </row>
    <row r="1017" customFormat="false" ht="21" hidden="false" customHeight="true" outlineLevel="0" collapsed="false">
      <c r="A1017" s="114" t="n">
        <v>38747</v>
      </c>
      <c r="B1017" s="114" t="n">
        <v>39300</v>
      </c>
      <c r="C1017" s="114"/>
      <c r="D1017" s="115" t="s">
        <v>1592</v>
      </c>
      <c r="E1017" s="115" t="s">
        <v>1593</v>
      </c>
      <c r="F1017" s="96" t="str">
        <f aca="false">AC1017</f>
        <v>--</v>
      </c>
      <c r="G1017" s="115" t="s">
        <v>310</v>
      </c>
      <c r="H1017" s="115" t="s">
        <v>313</v>
      </c>
      <c r="I1017" s="116" t="n">
        <f aca="false">G1017*H1017</f>
        <v>300</v>
      </c>
      <c r="J1017" s="117" t="n">
        <v>6</v>
      </c>
      <c r="K1017" s="118" t="n">
        <v>4</v>
      </c>
      <c r="L1017" s="118" t="n">
        <v>4</v>
      </c>
      <c r="M1017" s="118" t="n">
        <v>6</v>
      </c>
      <c r="N1017" s="118" t="n">
        <v>8</v>
      </c>
      <c r="O1017" s="118" t="n">
        <v>4</v>
      </c>
      <c r="P1017" s="117"/>
      <c r="Q1017" s="118" t="n">
        <v>0</v>
      </c>
      <c r="R1017" s="118" t="n">
        <v>0</v>
      </c>
      <c r="S1017" s="118" t="str">
        <f aca="false">MID(D1017,1,1)</f>
        <v>8</v>
      </c>
      <c r="T1017" s="118" t="str">
        <f aca="false">MID(D1017,2,1)</f>
        <v>4</v>
      </c>
      <c r="U1017" s="118" t="str">
        <f aca="false">MID(D1017,3,3)</f>
        <v>2</v>
      </c>
      <c r="V1017" s="119" t="n">
        <f aca="false">IF(D1017="","",CEILING(((18+S1017+U1017)*3)+(14+T1017),10)-(((18+S1017+U1017)*3)+(14+T1017)))</f>
        <v>8</v>
      </c>
      <c r="AB1017" s="31" t="str">
        <f aca="false">D1017&amp;" "&amp;G1017</f>
        <v>842 $2</v>
      </c>
      <c r="AC1017" s="10" t="str">
        <f aca="false">IFERROR((VLOOKUP(AB1017,'Michigan Lottery UPC '!AA:AB,2,FALSE())),"--")</f>
        <v>--</v>
      </c>
    </row>
    <row r="1018" customFormat="false" ht="21" hidden="false" customHeight="true" outlineLevel="0" collapsed="false">
      <c r="A1018" s="114" t="n">
        <v>38943</v>
      </c>
      <c r="B1018" s="114" t="n">
        <v>39394</v>
      </c>
      <c r="C1018" s="114"/>
      <c r="D1018" s="115" t="s">
        <v>1594</v>
      </c>
      <c r="E1018" s="115" t="s">
        <v>244</v>
      </c>
      <c r="F1018" s="96" t="str">
        <f aca="false">AC1018</f>
        <v>--</v>
      </c>
      <c r="G1018" s="115" t="s">
        <v>310</v>
      </c>
      <c r="H1018" s="115" t="s">
        <v>313</v>
      </c>
      <c r="I1018" s="116" t="n">
        <f aca="false">G1018*H1018</f>
        <v>300</v>
      </c>
      <c r="J1018" s="117" t="n">
        <v>6</v>
      </c>
      <c r="K1018" s="118" t="n">
        <v>4</v>
      </c>
      <c r="L1018" s="118" t="n">
        <v>4</v>
      </c>
      <c r="M1018" s="118" t="n">
        <v>6</v>
      </c>
      <c r="N1018" s="118" t="n">
        <v>8</v>
      </c>
      <c r="O1018" s="118" t="n">
        <v>4</v>
      </c>
      <c r="P1018" s="117"/>
      <c r="Q1018" s="118" t="n">
        <v>0</v>
      </c>
      <c r="R1018" s="118" t="n">
        <v>0</v>
      </c>
      <c r="S1018" s="118" t="str">
        <f aca="false">MID(D1018,1,1)</f>
        <v>8</v>
      </c>
      <c r="T1018" s="118" t="str">
        <f aca="false">MID(D1018,2,1)</f>
        <v>4</v>
      </c>
      <c r="U1018" s="118" t="str">
        <f aca="false">MID(D1018,3,3)</f>
        <v>3</v>
      </c>
      <c r="V1018" s="119" t="n">
        <f aca="false">IF(D1018="","",CEILING(((18+S1018+U1018)*3)+(14+T1018),10)-(((18+S1018+U1018)*3)+(14+T1018)))</f>
        <v>5</v>
      </c>
      <c r="AB1018" s="31" t="str">
        <f aca="false">D1018&amp;" "&amp;G1018</f>
        <v>843 $2</v>
      </c>
      <c r="AC1018" s="10" t="str">
        <f aca="false">IFERROR((VLOOKUP(AB1018,'Michigan Lottery UPC '!AA:AB,2,FALSE())),"--")</f>
        <v>--</v>
      </c>
    </row>
    <row r="1019" customFormat="false" ht="21" hidden="false" customHeight="true" outlineLevel="0" collapsed="false">
      <c r="A1019" s="114" t="n">
        <v>38859</v>
      </c>
      <c r="B1019" s="114" t="n">
        <v>39489</v>
      </c>
      <c r="C1019" s="114"/>
      <c r="D1019" s="115" t="s">
        <v>1595</v>
      </c>
      <c r="E1019" s="115" t="s">
        <v>1596</v>
      </c>
      <c r="F1019" s="96" t="str">
        <f aca="false">AC1019</f>
        <v>--</v>
      </c>
      <c r="G1019" s="115" t="s">
        <v>310</v>
      </c>
      <c r="H1019" s="115" t="s">
        <v>313</v>
      </c>
      <c r="I1019" s="116" t="n">
        <f aca="false">G1019*H1019</f>
        <v>300</v>
      </c>
      <c r="J1019" s="117" t="n">
        <v>6</v>
      </c>
      <c r="K1019" s="118" t="n">
        <v>4</v>
      </c>
      <c r="L1019" s="118" t="n">
        <v>4</v>
      </c>
      <c r="M1019" s="118" t="n">
        <v>6</v>
      </c>
      <c r="N1019" s="118" t="n">
        <v>8</v>
      </c>
      <c r="O1019" s="118" t="n">
        <v>4</v>
      </c>
      <c r="P1019" s="117"/>
      <c r="Q1019" s="118" t="n">
        <v>0</v>
      </c>
      <c r="R1019" s="118" t="n">
        <v>0</v>
      </c>
      <c r="S1019" s="118" t="str">
        <f aca="false">MID(D1019,1,1)</f>
        <v>8</v>
      </c>
      <c r="T1019" s="118" t="str">
        <f aca="false">MID(D1019,2,1)</f>
        <v>4</v>
      </c>
      <c r="U1019" s="118" t="str">
        <f aca="false">MID(D1019,3,3)</f>
        <v>4</v>
      </c>
      <c r="V1019" s="119" t="n">
        <f aca="false">IF(D1019="","",CEILING(((18+S1019+U1019)*3)+(14+T1019),10)-(((18+S1019+U1019)*3)+(14+T1019)))</f>
        <v>2</v>
      </c>
      <c r="AB1019" s="31" t="str">
        <f aca="false">D1019&amp;" "&amp;G1019</f>
        <v>844 $2</v>
      </c>
      <c r="AC1019" s="10" t="str">
        <f aca="false">IFERROR((VLOOKUP(AB1019,'Michigan Lottery UPC '!AA:AB,2,FALSE())),"--")</f>
        <v>--</v>
      </c>
    </row>
    <row r="1020" customFormat="false" ht="21" hidden="false" customHeight="true" outlineLevel="0" collapsed="false">
      <c r="A1020" s="114" t="n">
        <v>38817</v>
      </c>
      <c r="B1020" s="114" t="n">
        <v>39365</v>
      </c>
      <c r="C1020" s="114"/>
      <c r="D1020" s="115" t="s">
        <v>1597</v>
      </c>
      <c r="E1020" s="115" t="s">
        <v>306</v>
      </c>
      <c r="F1020" s="96" t="str">
        <f aca="false">AC1020</f>
        <v>--</v>
      </c>
      <c r="G1020" s="115" t="s">
        <v>307</v>
      </c>
      <c r="H1020" s="115" t="s">
        <v>308</v>
      </c>
      <c r="I1020" s="116" t="n">
        <f aca="false">G1020*H1020</f>
        <v>250</v>
      </c>
      <c r="J1020" s="117" t="n">
        <v>6</v>
      </c>
      <c r="K1020" s="118" t="n">
        <v>4</v>
      </c>
      <c r="L1020" s="118" t="n">
        <v>4</v>
      </c>
      <c r="M1020" s="118" t="n">
        <v>6</v>
      </c>
      <c r="N1020" s="118" t="n">
        <v>8</v>
      </c>
      <c r="O1020" s="118" t="n">
        <v>4</v>
      </c>
      <c r="P1020" s="117"/>
      <c r="Q1020" s="118" t="n">
        <v>0</v>
      </c>
      <c r="R1020" s="118" t="n">
        <v>0</v>
      </c>
      <c r="S1020" s="118" t="str">
        <f aca="false">MID(D1020,1,1)</f>
        <v>8</v>
      </c>
      <c r="T1020" s="118" t="str">
        <f aca="false">MID(D1020,2,1)</f>
        <v>4</v>
      </c>
      <c r="U1020" s="118" t="str">
        <f aca="false">MID(D1020,3,3)</f>
        <v>5</v>
      </c>
      <c r="V1020" s="119" t="n">
        <f aca="false">IF(D1020="","",CEILING(((18+S1020+U1020)*3)+(14+T1020),10)-(((18+S1020+U1020)*3)+(14+T1020)))</f>
        <v>9</v>
      </c>
      <c r="AB1020" s="31" t="str">
        <f aca="false">D1020&amp;" "&amp;G1020</f>
        <v>845 $1</v>
      </c>
      <c r="AC1020" s="10" t="str">
        <f aca="false">IFERROR((VLOOKUP(AB1020,'Michigan Lottery UPC '!AA:AB,2,FALSE())),"--")</f>
        <v>--</v>
      </c>
    </row>
    <row r="1021" customFormat="false" ht="21" hidden="false" customHeight="true" outlineLevel="0" collapsed="false">
      <c r="A1021" s="114" t="n">
        <v>38789</v>
      </c>
      <c r="B1021" s="114" t="n">
        <v>39314</v>
      </c>
      <c r="C1021" s="114"/>
      <c r="D1021" s="115" t="s">
        <v>1598</v>
      </c>
      <c r="E1021" s="115" t="s">
        <v>1599</v>
      </c>
      <c r="F1021" s="96" t="str">
        <f aca="false">AC1021</f>
        <v>--</v>
      </c>
      <c r="G1021" s="115" t="s">
        <v>338</v>
      </c>
      <c r="H1021" s="115" t="s">
        <v>339</v>
      </c>
      <c r="I1021" s="116" t="n">
        <f aca="false">G1021*H1021</f>
        <v>400</v>
      </c>
      <c r="J1021" s="117" t="n">
        <v>6</v>
      </c>
      <c r="K1021" s="118" t="n">
        <v>4</v>
      </c>
      <c r="L1021" s="118" t="n">
        <v>4</v>
      </c>
      <c r="M1021" s="118" t="n">
        <v>6</v>
      </c>
      <c r="N1021" s="118" t="n">
        <v>8</v>
      </c>
      <c r="O1021" s="118" t="n">
        <v>4</v>
      </c>
      <c r="P1021" s="117"/>
      <c r="Q1021" s="118" t="n">
        <v>0</v>
      </c>
      <c r="R1021" s="118" t="n">
        <v>0</v>
      </c>
      <c r="S1021" s="118" t="str">
        <f aca="false">MID(D1021,1,1)</f>
        <v>8</v>
      </c>
      <c r="T1021" s="118" t="str">
        <f aca="false">MID(D1021,2,1)</f>
        <v>4</v>
      </c>
      <c r="U1021" s="118" t="str">
        <f aca="false">MID(D1021,3,3)</f>
        <v>6</v>
      </c>
      <c r="V1021" s="119" t="n">
        <f aca="false">IF(D1021="","",CEILING(((18+S1021+U1021)*3)+(14+T1021),10)-(((18+S1021+U1021)*3)+(14+T1021)))</f>
        <v>6</v>
      </c>
      <c r="AB1021" s="31" t="str">
        <f aca="false">D1021&amp;" "&amp;G1021</f>
        <v>846 $20</v>
      </c>
      <c r="AC1021" s="10" t="str">
        <f aca="false">IFERROR((VLOOKUP(AB1021,'Michigan Lottery UPC '!AA:AB,2,FALSE())),"--")</f>
        <v>--</v>
      </c>
    </row>
    <row r="1022" customFormat="false" ht="21" hidden="false" customHeight="true" outlineLevel="0" collapsed="false">
      <c r="A1022" s="114" t="n">
        <v>39048</v>
      </c>
      <c r="B1022" s="114" t="n">
        <v>39545</v>
      </c>
      <c r="C1022" s="114"/>
      <c r="D1022" s="115" t="s">
        <v>1600</v>
      </c>
      <c r="E1022" s="115" t="s">
        <v>563</v>
      </c>
      <c r="F1022" s="96" t="str">
        <f aca="false">AC1022</f>
        <v>--</v>
      </c>
      <c r="G1022" s="115" t="s">
        <v>310</v>
      </c>
      <c r="H1022" s="115" t="s">
        <v>301</v>
      </c>
      <c r="I1022" s="116" t="n">
        <f aca="false">G1022*H1022</f>
        <v>400</v>
      </c>
      <c r="J1022" s="117" t="n">
        <v>6</v>
      </c>
      <c r="K1022" s="118" t="n">
        <v>4</v>
      </c>
      <c r="L1022" s="118" t="n">
        <v>4</v>
      </c>
      <c r="M1022" s="118" t="n">
        <v>6</v>
      </c>
      <c r="N1022" s="118" t="n">
        <v>8</v>
      </c>
      <c r="O1022" s="118" t="n">
        <v>4</v>
      </c>
      <c r="P1022" s="117"/>
      <c r="Q1022" s="118" t="n">
        <v>0</v>
      </c>
      <c r="R1022" s="118" t="n">
        <v>0</v>
      </c>
      <c r="S1022" s="118" t="str">
        <f aca="false">MID(D1022,1,1)</f>
        <v>8</v>
      </c>
      <c r="T1022" s="118" t="str">
        <f aca="false">MID(D1022,2,1)</f>
        <v>4</v>
      </c>
      <c r="U1022" s="118" t="str">
        <f aca="false">MID(D1022,3,3)</f>
        <v>7</v>
      </c>
      <c r="V1022" s="119" t="n">
        <f aca="false">IF(D1022="","",CEILING(((18+S1022+U1022)*3)+(14+T1022),10)-(((18+S1022+U1022)*3)+(14+T1022)))</f>
        <v>3</v>
      </c>
      <c r="AB1022" s="31" t="str">
        <f aca="false">D1022&amp;" "&amp;G1022</f>
        <v>847 $2</v>
      </c>
      <c r="AC1022" s="10" t="str">
        <f aca="false">IFERROR((VLOOKUP(AB1022,'Michigan Lottery UPC '!AA:AB,2,FALSE())),"--")</f>
        <v>--</v>
      </c>
    </row>
    <row r="1023" customFormat="false" ht="21" hidden="false" customHeight="true" outlineLevel="0" collapsed="false">
      <c r="A1023" s="114" t="n">
        <v>38810</v>
      </c>
      <c r="B1023" s="114" t="n">
        <v>39358</v>
      </c>
      <c r="C1023" s="114"/>
      <c r="D1023" s="115" t="s">
        <v>1601</v>
      </c>
      <c r="E1023" s="115" t="s">
        <v>1602</v>
      </c>
      <c r="F1023" s="96" t="str">
        <f aca="false">AC1023</f>
        <v>--</v>
      </c>
      <c r="G1023" s="115" t="s">
        <v>310</v>
      </c>
      <c r="H1023" s="115" t="s">
        <v>313</v>
      </c>
      <c r="I1023" s="116" t="n">
        <f aca="false">G1023*H1023</f>
        <v>300</v>
      </c>
      <c r="J1023" s="117" t="n">
        <v>6</v>
      </c>
      <c r="K1023" s="118" t="n">
        <v>4</v>
      </c>
      <c r="L1023" s="118" t="n">
        <v>4</v>
      </c>
      <c r="M1023" s="118" t="n">
        <v>6</v>
      </c>
      <c r="N1023" s="118" t="n">
        <v>8</v>
      </c>
      <c r="O1023" s="118" t="n">
        <v>4</v>
      </c>
      <c r="P1023" s="117"/>
      <c r="Q1023" s="118" t="n">
        <v>0</v>
      </c>
      <c r="R1023" s="118" t="n">
        <v>0</v>
      </c>
      <c r="S1023" s="118" t="str">
        <f aca="false">MID(D1023,1,1)</f>
        <v>8</v>
      </c>
      <c r="T1023" s="118" t="str">
        <f aca="false">MID(D1023,2,1)</f>
        <v>4</v>
      </c>
      <c r="U1023" s="118" t="str">
        <f aca="false">MID(D1023,3,3)</f>
        <v>8</v>
      </c>
      <c r="V1023" s="119" t="n">
        <f aca="false">IF(D1023="","",CEILING(((18+S1023+U1023)*3)+(14+T1023),10)-(((18+S1023+U1023)*3)+(14+T1023)))</f>
        <v>0</v>
      </c>
      <c r="AB1023" s="31" t="str">
        <f aca="false">D1023&amp;" "&amp;G1023</f>
        <v>848 $2</v>
      </c>
      <c r="AC1023" s="10" t="str">
        <f aca="false">IFERROR((VLOOKUP(AB1023,'Michigan Lottery UPC '!AA:AB,2,FALSE())),"--")</f>
        <v>--</v>
      </c>
    </row>
    <row r="1024" customFormat="false" ht="21" hidden="false" customHeight="true" outlineLevel="0" collapsed="false">
      <c r="A1024" s="114" t="n">
        <v>38831</v>
      </c>
      <c r="B1024" s="114" t="n">
        <v>39379</v>
      </c>
      <c r="C1024" s="114"/>
      <c r="D1024" s="115" t="s">
        <v>1603</v>
      </c>
      <c r="E1024" s="115" t="s">
        <v>1604</v>
      </c>
      <c r="F1024" s="96" t="str">
        <f aca="false">AC1024</f>
        <v>--</v>
      </c>
      <c r="G1024" s="115" t="s">
        <v>310</v>
      </c>
      <c r="H1024" s="115" t="s">
        <v>313</v>
      </c>
      <c r="I1024" s="116" t="n">
        <f aca="false">G1024*H1024</f>
        <v>300</v>
      </c>
      <c r="J1024" s="117" t="n">
        <v>6</v>
      </c>
      <c r="K1024" s="118" t="n">
        <v>4</v>
      </c>
      <c r="L1024" s="118" t="n">
        <v>4</v>
      </c>
      <c r="M1024" s="118" t="n">
        <v>6</v>
      </c>
      <c r="N1024" s="118" t="n">
        <v>8</v>
      </c>
      <c r="O1024" s="118" t="n">
        <v>4</v>
      </c>
      <c r="P1024" s="117"/>
      <c r="Q1024" s="118" t="n">
        <v>0</v>
      </c>
      <c r="R1024" s="118" t="n">
        <v>0</v>
      </c>
      <c r="S1024" s="118" t="str">
        <f aca="false">MID(D1024,1,1)</f>
        <v>8</v>
      </c>
      <c r="T1024" s="118" t="str">
        <f aca="false">MID(D1024,2,1)</f>
        <v>4</v>
      </c>
      <c r="U1024" s="118" t="str">
        <f aca="false">MID(D1024,3,3)</f>
        <v>9</v>
      </c>
      <c r="V1024" s="119" t="n">
        <f aca="false">IF(D1024="","",CEILING(((18+S1024+U1024)*3)+(14+T1024),10)-(((18+S1024+U1024)*3)+(14+T1024)))</f>
        <v>7</v>
      </c>
      <c r="AB1024" s="31" t="str">
        <f aca="false">D1024&amp;" "&amp;G1024</f>
        <v>849 $2</v>
      </c>
      <c r="AC1024" s="10" t="str">
        <f aca="false">IFERROR((VLOOKUP(AB1024,'Michigan Lottery UPC '!AA:AB,2,FALSE())),"--")</f>
        <v>--</v>
      </c>
    </row>
    <row r="1025" customFormat="false" ht="21" hidden="false" customHeight="true" outlineLevel="0" collapsed="false">
      <c r="A1025" s="114" t="n">
        <v>38824</v>
      </c>
      <c r="B1025" s="120" t="n">
        <v>39372</v>
      </c>
      <c r="C1025" s="114"/>
      <c r="D1025" s="115" t="s">
        <v>1605</v>
      </c>
      <c r="E1025" s="115" t="s">
        <v>1579</v>
      </c>
      <c r="F1025" s="96" t="str">
        <f aca="false">AC1025</f>
        <v>--</v>
      </c>
      <c r="G1025" s="115" t="s">
        <v>322</v>
      </c>
      <c r="H1025" s="115" t="s">
        <v>329</v>
      </c>
      <c r="I1025" s="116" t="n">
        <f aca="false">G1025*H1025</f>
        <v>500</v>
      </c>
      <c r="J1025" s="117" t="n">
        <v>6</v>
      </c>
      <c r="K1025" s="118" t="n">
        <v>4</v>
      </c>
      <c r="L1025" s="118" t="n">
        <v>4</v>
      </c>
      <c r="M1025" s="118" t="n">
        <v>6</v>
      </c>
      <c r="N1025" s="118" t="n">
        <v>8</v>
      </c>
      <c r="O1025" s="118" t="n">
        <v>4</v>
      </c>
      <c r="P1025" s="117"/>
      <c r="Q1025" s="118" t="n">
        <v>0</v>
      </c>
      <c r="R1025" s="118" t="n">
        <v>0</v>
      </c>
      <c r="S1025" s="118" t="str">
        <f aca="false">MID(D1025,1,1)</f>
        <v>8</v>
      </c>
      <c r="T1025" s="118" t="str">
        <f aca="false">MID(D1025,2,1)</f>
        <v>5</v>
      </c>
      <c r="U1025" s="118" t="str">
        <f aca="false">MID(D1025,3,3)</f>
        <v>0</v>
      </c>
      <c r="V1025" s="119" t="n">
        <f aca="false">IF(D1025="","",CEILING(((18+S1025+U1025)*3)+(14+T1025),10)-(((18+S1025+U1025)*3)+(14+T1025)))</f>
        <v>3</v>
      </c>
      <c r="AB1025" s="31" t="str">
        <f aca="false">D1025&amp;" "&amp;G1025</f>
        <v>850 $5</v>
      </c>
      <c r="AC1025" s="10" t="str">
        <f aca="false">IFERROR((VLOOKUP(AB1025,'Michigan Lottery UPC '!AA:AB,2,FALSE())),"--")</f>
        <v>--</v>
      </c>
    </row>
    <row r="1026" customFormat="false" ht="21" hidden="false" customHeight="true" outlineLevel="0" collapsed="false">
      <c r="A1026" s="114" t="n">
        <v>38775</v>
      </c>
      <c r="B1026" s="114" t="n">
        <v>39499</v>
      </c>
      <c r="C1026" s="114"/>
      <c r="D1026" s="115" t="s">
        <v>1606</v>
      </c>
      <c r="E1026" s="115" t="s">
        <v>1607</v>
      </c>
      <c r="F1026" s="96" t="str">
        <f aca="false">AC1026</f>
        <v>--</v>
      </c>
      <c r="G1026" s="115" t="s">
        <v>322</v>
      </c>
      <c r="H1026" s="115" t="s">
        <v>329</v>
      </c>
      <c r="I1026" s="116" t="n">
        <f aca="false">G1026*H1026</f>
        <v>500</v>
      </c>
      <c r="J1026" s="117" t="n">
        <v>6</v>
      </c>
      <c r="K1026" s="118" t="n">
        <v>4</v>
      </c>
      <c r="L1026" s="118" t="n">
        <v>4</v>
      </c>
      <c r="M1026" s="118" t="n">
        <v>6</v>
      </c>
      <c r="N1026" s="118" t="n">
        <v>8</v>
      </c>
      <c r="O1026" s="118" t="n">
        <v>4</v>
      </c>
      <c r="P1026" s="117"/>
      <c r="Q1026" s="118" t="n">
        <v>0</v>
      </c>
      <c r="R1026" s="118" t="n">
        <v>0</v>
      </c>
      <c r="S1026" s="118" t="str">
        <f aca="false">MID(D1026,1,1)</f>
        <v>8</v>
      </c>
      <c r="T1026" s="118" t="str">
        <f aca="false">MID(D1026,2,1)</f>
        <v>5</v>
      </c>
      <c r="U1026" s="118" t="str">
        <f aca="false">MID(D1026,3,3)</f>
        <v>1</v>
      </c>
      <c r="V1026" s="119" t="n">
        <f aca="false">IF(D1026="","",CEILING(((18+S1026+U1026)*3)+(14+T1026),10)-(((18+S1026+U1026)*3)+(14+T1026)))</f>
        <v>0</v>
      </c>
      <c r="AB1026" s="31" t="str">
        <f aca="false">D1026&amp;" "&amp;G1026</f>
        <v>851 $5</v>
      </c>
      <c r="AC1026" s="10" t="str">
        <f aca="false">IFERROR((VLOOKUP(AB1026,'Michigan Lottery UPC '!AA:AB,2,FALSE())),"--")</f>
        <v>--</v>
      </c>
    </row>
    <row r="1027" customFormat="false" ht="21" hidden="false" customHeight="true" outlineLevel="0" collapsed="false">
      <c r="A1027" s="114" t="n">
        <v>38894</v>
      </c>
      <c r="B1027" s="114" t="n">
        <v>39442</v>
      </c>
      <c r="C1027" s="114"/>
      <c r="D1027" s="115" t="s">
        <v>1608</v>
      </c>
      <c r="E1027" s="115" t="s">
        <v>461</v>
      </c>
      <c r="F1027" s="96" t="str">
        <f aca="false">AC1027</f>
        <v>--</v>
      </c>
      <c r="G1027" s="115" t="s">
        <v>310</v>
      </c>
      <c r="H1027" s="115" t="s">
        <v>313</v>
      </c>
      <c r="I1027" s="116" t="n">
        <f aca="false">G1027*H1027</f>
        <v>300</v>
      </c>
      <c r="J1027" s="117" t="n">
        <v>6</v>
      </c>
      <c r="K1027" s="118" t="n">
        <v>4</v>
      </c>
      <c r="L1027" s="118" t="n">
        <v>4</v>
      </c>
      <c r="M1027" s="118" t="n">
        <v>6</v>
      </c>
      <c r="N1027" s="118" t="n">
        <v>8</v>
      </c>
      <c r="O1027" s="118" t="n">
        <v>4</v>
      </c>
      <c r="P1027" s="117"/>
      <c r="Q1027" s="118" t="n">
        <v>0</v>
      </c>
      <c r="R1027" s="118" t="n">
        <v>0</v>
      </c>
      <c r="S1027" s="118" t="str">
        <f aca="false">MID(D1027,1,1)</f>
        <v>8</v>
      </c>
      <c r="T1027" s="118" t="str">
        <f aca="false">MID(D1027,2,1)</f>
        <v>5</v>
      </c>
      <c r="U1027" s="118" t="str">
        <f aca="false">MID(D1027,3,3)</f>
        <v>2</v>
      </c>
      <c r="V1027" s="119" t="n">
        <f aca="false">IF(D1027="","",CEILING(((18+S1027+U1027)*3)+(14+T1027),10)-(((18+S1027+U1027)*3)+(14+T1027)))</f>
        <v>7</v>
      </c>
      <c r="AB1027" s="31" t="str">
        <f aca="false">D1027&amp;" "&amp;G1027</f>
        <v>852 $2</v>
      </c>
      <c r="AC1027" s="10" t="str">
        <f aca="false">IFERROR((VLOOKUP(AB1027,'Michigan Lottery UPC '!AA:AB,2,FALSE())),"--")</f>
        <v>--</v>
      </c>
    </row>
    <row r="1028" customFormat="false" ht="21" hidden="false" customHeight="true" outlineLevel="0" collapsed="false">
      <c r="A1028" s="114" t="n">
        <v>38817</v>
      </c>
      <c r="B1028" s="114" t="n">
        <v>39421</v>
      </c>
      <c r="C1028" s="114"/>
      <c r="D1028" s="115" t="s">
        <v>1609</v>
      </c>
      <c r="E1028" s="115" t="s">
        <v>1610</v>
      </c>
      <c r="F1028" s="96" t="str">
        <f aca="false">AC1028</f>
        <v>--</v>
      </c>
      <c r="G1028" s="115" t="s">
        <v>303</v>
      </c>
      <c r="H1028" s="115" t="s">
        <v>304</v>
      </c>
      <c r="I1028" s="116" t="n">
        <f aca="false">G1028*H1028</f>
        <v>500</v>
      </c>
      <c r="J1028" s="117" t="n">
        <v>6</v>
      </c>
      <c r="K1028" s="118" t="n">
        <v>4</v>
      </c>
      <c r="L1028" s="118" t="n">
        <v>4</v>
      </c>
      <c r="M1028" s="118" t="n">
        <v>6</v>
      </c>
      <c r="N1028" s="118" t="n">
        <v>8</v>
      </c>
      <c r="O1028" s="118" t="n">
        <v>4</v>
      </c>
      <c r="P1028" s="117"/>
      <c r="Q1028" s="118" t="n">
        <v>0</v>
      </c>
      <c r="R1028" s="118" t="n">
        <v>0</v>
      </c>
      <c r="S1028" s="118" t="str">
        <f aca="false">MID(D1028,1,1)</f>
        <v>8</v>
      </c>
      <c r="T1028" s="118" t="str">
        <f aca="false">MID(D1028,2,1)</f>
        <v>5</v>
      </c>
      <c r="U1028" s="118" t="str">
        <f aca="false">MID(D1028,3,3)</f>
        <v>3</v>
      </c>
      <c r="V1028" s="119" t="n">
        <f aca="false">IF(D1028="","",CEILING(((18+S1028+U1028)*3)+(14+T1028),10)-(((18+S1028+U1028)*3)+(14+T1028)))</f>
        <v>4</v>
      </c>
      <c r="AB1028" s="31" t="str">
        <f aca="false">D1028&amp;" "&amp;G1028</f>
        <v>853 $10</v>
      </c>
      <c r="AC1028" s="10" t="str">
        <f aca="false">IFERROR((VLOOKUP(AB1028,'Michigan Lottery UPC '!AA:AB,2,FALSE())),"--")</f>
        <v>--</v>
      </c>
    </row>
    <row r="1029" customFormat="false" ht="21" hidden="false" customHeight="true" outlineLevel="0" collapsed="false">
      <c r="A1029" s="114" t="n">
        <v>38768</v>
      </c>
      <c r="B1029" s="114" t="n">
        <v>39321</v>
      </c>
      <c r="C1029" s="114"/>
      <c r="D1029" s="115" t="s">
        <v>1611</v>
      </c>
      <c r="E1029" s="115" t="s">
        <v>1612</v>
      </c>
      <c r="F1029" s="96" t="str">
        <f aca="false">AC1029</f>
        <v>--</v>
      </c>
      <c r="G1029" s="115" t="s">
        <v>310</v>
      </c>
      <c r="H1029" s="115" t="s">
        <v>313</v>
      </c>
      <c r="I1029" s="116" t="n">
        <f aca="false">G1029*H1029</f>
        <v>300</v>
      </c>
      <c r="J1029" s="117" t="n">
        <v>6</v>
      </c>
      <c r="K1029" s="118" t="n">
        <v>4</v>
      </c>
      <c r="L1029" s="118" t="n">
        <v>4</v>
      </c>
      <c r="M1029" s="118" t="n">
        <v>6</v>
      </c>
      <c r="N1029" s="118" t="n">
        <v>8</v>
      </c>
      <c r="O1029" s="118" t="n">
        <v>4</v>
      </c>
      <c r="P1029" s="117"/>
      <c r="Q1029" s="118" t="n">
        <v>0</v>
      </c>
      <c r="R1029" s="118" t="n">
        <v>0</v>
      </c>
      <c r="S1029" s="118" t="str">
        <f aca="false">MID(D1029,1,1)</f>
        <v>8</v>
      </c>
      <c r="T1029" s="118" t="str">
        <f aca="false">MID(D1029,2,1)</f>
        <v>5</v>
      </c>
      <c r="U1029" s="118" t="str">
        <f aca="false">MID(D1029,3,3)</f>
        <v>4</v>
      </c>
      <c r="V1029" s="119" t="n">
        <f aca="false">IF(D1029="","",CEILING(((18+S1029+U1029)*3)+(14+T1029),10)-(((18+S1029+U1029)*3)+(14+T1029)))</f>
        <v>1</v>
      </c>
      <c r="AB1029" s="31" t="str">
        <f aca="false">D1029&amp;" "&amp;G1029</f>
        <v>854 $2</v>
      </c>
      <c r="AC1029" s="10" t="str">
        <f aca="false">IFERROR((VLOOKUP(AB1029,'Michigan Lottery UPC '!AA:AB,2,FALSE())),"--")</f>
        <v>--</v>
      </c>
    </row>
    <row r="1030" customFormat="false" ht="21" hidden="false" customHeight="true" outlineLevel="0" collapsed="false">
      <c r="A1030" s="114" t="n">
        <v>38796</v>
      </c>
      <c r="B1030" s="114" t="n">
        <v>39352</v>
      </c>
      <c r="C1030" s="114"/>
      <c r="D1030" s="115" t="s">
        <v>1613</v>
      </c>
      <c r="E1030" s="115" t="s">
        <v>1614</v>
      </c>
      <c r="F1030" s="96" t="str">
        <f aca="false">AC1030</f>
        <v>--</v>
      </c>
      <c r="G1030" s="115" t="s">
        <v>310</v>
      </c>
      <c r="H1030" s="115" t="s">
        <v>313</v>
      </c>
      <c r="I1030" s="116" t="n">
        <f aca="false">G1030*H1030</f>
        <v>300</v>
      </c>
      <c r="J1030" s="117" t="n">
        <v>6</v>
      </c>
      <c r="K1030" s="118" t="n">
        <v>4</v>
      </c>
      <c r="L1030" s="118" t="n">
        <v>4</v>
      </c>
      <c r="M1030" s="118" t="n">
        <v>6</v>
      </c>
      <c r="N1030" s="118" t="n">
        <v>8</v>
      </c>
      <c r="O1030" s="118" t="n">
        <v>4</v>
      </c>
      <c r="P1030" s="117"/>
      <c r="Q1030" s="118" t="n">
        <v>0</v>
      </c>
      <c r="R1030" s="118" t="n">
        <v>0</v>
      </c>
      <c r="S1030" s="118" t="str">
        <f aca="false">MID(D1030,1,1)</f>
        <v>8</v>
      </c>
      <c r="T1030" s="118" t="str">
        <f aca="false">MID(D1030,2,1)</f>
        <v>5</v>
      </c>
      <c r="U1030" s="118" t="str">
        <f aca="false">MID(D1030,3,3)</f>
        <v>5</v>
      </c>
      <c r="V1030" s="119" t="n">
        <f aca="false">IF(D1030="","",CEILING(((18+S1030+U1030)*3)+(14+T1030),10)-(((18+S1030+U1030)*3)+(14+T1030)))</f>
        <v>8</v>
      </c>
      <c r="AB1030" s="31" t="str">
        <f aca="false">D1030&amp;" "&amp;G1030</f>
        <v>855 $2</v>
      </c>
      <c r="AC1030" s="10" t="str">
        <f aca="false">IFERROR((VLOOKUP(AB1030,'Michigan Lottery UPC '!AA:AB,2,FALSE())),"--")</f>
        <v>--</v>
      </c>
    </row>
    <row r="1031" customFormat="false" ht="21" hidden="false" customHeight="true" outlineLevel="0" collapsed="false">
      <c r="A1031" s="114" t="n">
        <v>38824</v>
      </c>
      <c r="B1031" s="114" t="n">
        <v>39450</v>
      </c>
      <c r="C1031" s="114"/>
      <c r="D1031" s="115" t="s">
        <v>1615</v>
      </c>
      <c r="E1031" s="115" t="s">
        <v>1616</v>
      </c>
      <c r="F1031" s="96" t="str">
        <f aca="false">AC1031</f>
        <v>--</v>
      </c>
      <c r="G1031" s="115" t="s">
        <v>310</v>
      </c>
      <c r="H1031" s="115" t="s">
        <v>313</v>
      </c>
      <c r="I1031" s="116" t="n">
        <f aca="false">G1031*H1031</f>
        <v>300</v>
      </c>
      <c r="J1031" s="117" t="n">
        <v>6</v>
      </c>
      <c r="K1031" s="118" t="n">
        <v>4</v>
      </c>
      <c r="L1031" s="118" t="n">
        <v>4</v>
      </c>
      <c r="M1031" s="118" t="n">
        <v>6</v>
      </c>
      <c r="N1031" s="118" t="n">
        <v>8</v>
      </c>
      <c r="O1031" s="118" t="n">
        <v>4</v>
      </c>
      <c r="P1031" s="117"/>
      <c r="Q1031" s="118" t="n">
        <v>0</v>
      </c>
      <c r="R1031" s="118" t="n">
        <v>0</v>
      </c>
      <c r="S1031" s="118" t="str">
        <f aca="false">MID(D1031,1,1)</f>
        <v>8</v>
      </c>
      <c r="T1031" s="118" t="str">
        <f aca="false">MID(D1031,2,1)</f>
        <v>5</v>
      </c>
      <c r="U1031" s="118" t="str">
        <f aca="false">MID(D1031,3,3)</f>
        <v>6</v>
      </c>
      <c r="V1031" s="119" t="n">
        <f aca="false">IF(D1031="","",CEILING(((18+S1031+U1031)*3)+(14+T1031),10)-(((18+S1031+U1031)*3)+(14+T1031)))</f>
        <v>5</v>
      </c>
      <c r="AB1031" s="31" t="str">
        <f aca="false">D1031&amp;" "&amp;G1031</f>
        <v>856 $2</v>
      </c>
      <c r="AC1031" s="10" t="str">
        <f aca="false">IFERROR((VLOOKUP(AB1031,'Michigan Lottery UPC '!AA:AB,2,FALSE())),"--")</f>
        <v>--</v>
      </c>
    </row>
    <row r="1032" customFormat="false" ht="21" hidden="false" customHeight="true" outlineLevel="0" collapsed="false">
      <c r="A1032" s="114" t="n">
        <v>38852</v>
      </c>
      <c r="B1032" s="114" t="n">
        <v>39444</v>
      </c>
      <c r="C1032" s="114"/>
      <c r="D1032" s="115" t="s">
        <v>1617</v>
      </c>
      <c r="E1032" s="115" t="s">
        <v>905</v>
      </c>
      <c r="F1032" s="96" t="str">
        <f aca="false">AC1032</f>
        <v>--</v>
      </c>
      <c r="G1032" s="115" t="s">
        <v>310</v>
      </c>
      <c r="H1032" s="115" t="s">
        <v>313</v>
      </c>
      <c r="I1032" s="116" t="n">
        <f aca="false">G1032*H1032</f>
        <v>300</v>
      </c>
      <c r="J1032" s="117" t="n">
        <v>6</v>
      </c>
      <c r="K1032" s="118" t="n">
        <v>4</v>
      </c>
      <c r="L1032" s="118" t="n">
        <v>4</v>
      </c>
      <c r="M1032" s="118" t="n">
        <v>6</v>
      </c>
      <c r="N1032" s="118" t="n">
        <v>8</v>
      </c>
      <c r="O1032" s="118" t="n">
        <v>4</v>
      </c>
      <c r="P1032" s="117"/>
      <c r="Q1032" s="118" t="n">
        <v>0</v>
      </c>
      <c r="R1032" s="118" t="n">
        <v>0</v>
      </c>
      <c r="S1032" s="118" t="str">
        <f aca="false">MID(D1032,1,1)</f>
        <v>8</v>
      </c>
      <c r="T1032" s="118" t="str">
        <f aca="false">MID(D1032,2,1)</f>
        <v>5</v>
      </c>
      <c r="U1032" s="118" t="str">
        <f aca="false">MID(D1032,3,3)</f>
        <v>7</v>
      </c>
      <c r="V1032" s="119" t="n">
        <f aca="false">IF(D1032="","",CEILING(((18+S1032+U1032)*3)+(14+T1032),10)-(((18+S1032+U1032)*3)+(14+T1032)))</f>
        <v>2</v>
      </c>
      <c r="AB1032" s="31" t="str">
        <f aca="false">D1032&amp;" "&amp;G1032</f>
        <v>857 $2</v>
      </c>
      <c r="AC1032" s="10" t="str">
        <f aca="false">IFERROR((VLOOKUP(AB1032,'Michigan Lottery UPC '!AA:AB,2,FALSE())),"--")</f>
        <v>--</v>
      </c>
    </row>
    <row r="1033" customFormat="false" ht="21" hidden="false" customHeight="true" outlineLevel="0" collapsed="false">
      <c r="A1033" s="114" t="n">
        <v>38838</v>
      </c>
      <c r="B1033" s="114" t="n">
        <v>39401</v>
      </c>
      <c r="C1033" s="114"/>
      <c r="D1033" s="115" t="s">
        <v>1618</v>
      </c>
      <c r="E1033" s="115" t="s">
        <v>159</v>
      </c>
      <c r="F1033" s="96" t="str">
        <f aca="false">AC1033</f>
        <v>--</v>
      </c>
      <c r="G1033" s="115" t="s">
        <v>322</v>
      </c>
      <c r="H1033" s="115" t="s">
        <v>329</v>
      </c>
      <c r="I1033" s="116" t="n">
        <f aca="false">G1033*H1033</f>
        <v>500</v>
      </c>
      <c r="J1033" s="117" t="n">
        <v>6</v>
      </c>
      <c r="K1033" s="118" t="n">
        <v>4</v>
      </c>
      <c r="L1033" s="118" t="n">
        <v>4</v>
      </c>
      <c r="M1033" s="118" t="n">
        <v>6</v>
      </c>
      <c r="N1033" s="118" t="n">
        <v>8</v>
      </c>
      <c r="O1033" s="118" t="n">
        <v>4</v>
      </c>
      <c r="P1033" s="117"/>
      <c r="Q1033" s="118" t="n">
        <v>0</v>
      </c>
      <c r="R1033" s="118" t="n">
        <v>0</v>
      </c>
      <c r="S1033" s="118" t="str">
        <f aca="false">MID(D1033,1,1)</f>
        <v>8</v>
      </c>
      <c r="T1033" s="118" t="str">
        <f aca="false">MID(D1033,2,1)</f>
        <v>5</v>
      </c>
      <c r="U1033" s="118" t="str">
        <f aca="false">MID(D1033,3,3)</f>
        <v>8</v>
      </c>
      <c r="V1033" s="119" t="n">
        <f aca="false">IF(D1033="","",CEILING(((18+S1033+U1033)*3)+(14+T1033),10)-(((18+S1033+U1033)*3)+(14+T1033)))</f>
        <v>9</v>
      </c>
      <c r="AB1033" s="31" t="str">
        <f aca="false">D1033&amp;" "&amp;G1033</f>
        <v>858 $5</v>
      </c>
      <c r="AC1033" s="10" t="str">
        <f aca="false">IFERROR((VLOOKUP(AB1033,'Michigan Lottery UPC '!AA:AB,2,FALSE())),"--")</f>
        <v>--</v>
      </c>
    </row>
    <row r="1034" customFormat="false" ht="21" hidden="false" customHeight="true" outlineLevel="0" collapsed="false">
      <c r="A1034" s="114" t="n">
        <v>39077</v>
      </c>
      <c r="B1034" s="114" t="n">
        <v>39512</v>
      </c>
      <c r="C1034" s="114"/>
      <c r="D1034" s="115" t="s">
        <v>1619</v>
      </c>
      <c r="E1034" s="115" t="s">
        <v>1620</v>
      </c>
      <c r="F1034" s="96" t="str">
        <f aca="false">AC1034</f>
        <v>--</v>
      </c>
      <c r="G1034" s="115" t="s">
        <v>322</v>
      </c>
      <c r="H1034" s="115" t="s">
        <v>329</v>
      </c>
      <c r="I1034" s="116" t="n">
        <f aca="false">G1034*H1034</f>
        <v>500</v>
      </c>
      <c r="J1034" s="117" t="n">
        <v>6</v>
      </c>
      <c r="K1034" s="118" t="n">
        <v>4</v>
      </c>
      <c r="L1034" s="118" t="n">
        <v>4</v>
      </c>
      <c r="M1034" s="118" t="n">
        <v>6</v>
      </c>
      <c r="N1034" s="118" t="n">
        <v>8</v>
      </c>
      <c r="O1034" s="118" t="n">
        <v>4</v>
      </c>
      <c r="P1034" s="117"/>
      <c r="Q1034" s="118" t="n">
        <v>0</v>
      </c>
      <c r="R1034" s="118" t="n">
        <v>0</v>
      </c>
      <c r="S1034" s="118" t="str">
        <f aca="false">MID(D1034,1,1)</f>
        <v>8</v>
      </c>
      <c r="T1034" s="118" t="str">
        <f aca="false">MID(D1034,2,1)</f>
        <v>5</v>
      </c>
      <c r="U1034" s="118" t="str">
        <f aca="false">MID(D1034,3,3)</f>
        <v>9</v>
      </c>
      <c r="V1034" s="119" t="n">
        <f aca="false">IF(D1034="","",CEILING(((18+S1034+U1034)*3)+(14+T1034),10)-(((18+S1034+U1034)*3)+(14+T1034)))</f>
        <v>6</v>
      </c>
      <c r="AB1034" s="31" t="str">
        <f aca="false">D1034&amp;" "&amp;G1034</f>
        <v>859 $5</v>
      </c>
      <c r="AC1034" s="10" t="str">
        <f aca="false">IFERROR((VLOOKUP(AB1034,'Michigan Lottery UPC '!AA:AB,2,FALSE())),"--")</f>
        <v>--</v>
      </c>
    </row>
    <row r="1035" customFormat="false" ht="21" hidden="false" customHeight="true" outlineLevel="0" collapsed="false">
      <c r="A1035" s="114" t="n">
        <v>38810</v>
      </c>
      <c r="B1035" s="114" t="n">
        <v>39372</v>
      </c>
      <c r="C1035" s="114"/>
      <c r="D1035" s="115" t="s">
        <v>1621</v>
      </c>
      <c r="E1035" s="115" t="s">
        <v>1622</v>
      </c>
      <c r="F1035" s="96" t="str">
        <f aca="false">AC1035</f>
        <v>--</v>
      </c>
      <c r="G1035" s="115" t="s">
        <v>310</v>
      </c>
      <c r="H1035" s="115" t="s">
        <v>313</v>
      </c>
      <c r="I1035" s="116" t="n">
        <f aca="false">G1035*H1035</f>
        <v>300</v>
      </c>
      <c r="J1035" s="117" t="n">
        <v>6</v>
      </c>
      <c r="K1035" s="118" t="n">
        <v>4</v>
      </c>
      <c r="L1035" s="118" t="n">
        <v>4</v>
      </c>
      <c r="M1035" s="118" t="n">
        <v>6</v>
      </c>
      <c r="N1035" s="118" t="n">
        <v>8</v>
      </c>
      <c r="O1035" s="118" t="n">
        <v>4</v>
      </c>
      <c r="P1035" s="117"/>
      <c r="Q1035" s="118" t="n">
        <v>0</v>
      </c>
      <c r="R1035" s="118" t="n">
        <v>0</v>
      </c>
      <c r="S1035" s="118" t="str">
        <f aca="false">MID(D1035,1,1)</f>
        <v>8</v>
      </c>
      <c r="T1035" s="118" t="str">
        <f aca="false">MID(D1035,2,1)</f>
        <v>6</v>
      </c>
      <c r="U1035" s="118" t="str">
        <f aca="false">MID(D1035,3,3)</f>
        <v>0</v>
      </c>
      <c r="V1035" s="119" t="n">
        <f aca="false">IF(D1035="","",CEILING(((18+S1035+U1035)*3)+(14+T1035),10)-(((18+S1035+U1035)*3)+(14+T1035)))</f>
        <v>2</v>
      </c>
      <c r="AB1035" s="31" t="str">
        <f aca="false">D1035&amp;" "&amp;G1035</f>
        <v>860 $2</v>
      </c>
      <c r="AC1035" s="10" t="str">
        <f aca="false">IFERROR((VLOOKUP(AB1035,'Michigan Lottery UPC '!AA:AB,2,FALSE())),"--")</f>
        <v>--</v>
      </c>
    </row>
    <row r="1036" customFormat="false" ht="21" hidden="false" customHeight="true" outlineLevel="0" collapsed="false">
      <c r="A1036" s="120" t="n">
        <v>38901</v>
      </c>
      <c r="B1036" s="120" t="n">
        <v>39426</v>
      </c>
      <c r="C1036" s="120"/>
      <c r="D1036" s="121" t="s">
        <v>1623</v>
      </c>
      <c r="E1036" s="121" t="s">
        <v>1624</v>
      </c>
      <c r="F1036" s="96" t="str">
        <f aca="false">AC1036</f>
        <v>--</v>
      </c>
      <c r="G1036" s="121" t="s">
        <v>322</v>
      </c>
      <c r="H1036" s="115" t="s">
        <v>329</v>
      </c>
      <c r="I1036" s="116" t="n">
        <f aca="false">G1036*H1036</f>
        <v>500</v>
      </c>
      <c r="J1036" s="117" t="n">
        <v>6</v>
      </c>
      <c r="K1036" s="118" t="n">
        <v>4</v>
      </c>
      <c r="L1036" s="118" t="n">
        <v>4</v>
      </c>
      <c r="M1036" s="118" t="n">
        <v>6</v>
      </c>
      <c r="N1036" s="118" t="n">
        <v>8</v>
      </c>
      <c r="O1036" s="118" t="n">
        <v>4</v>
      </c>
      <c r="P1036" s="117"/>
      <c r="Q1036" s="118" t="n">
        <v>0</v>
      </c>
      <c r="R1036" s="118" t="n">
        <v>0</v>
      </c>
      <c r="S1036" s="118" t="str">
        <f aca="false">MID(D1036,1,1)</f>
        <v>8</v>
      </c>
      <c r="T1036" s="118" t="str">
        <f aca="false">MID(D1036,2,1)</f>
        <v>6</v>
      </c>
      <c r="U1036" s="118" t="str">
        <f aca="false">MID(D1036,3,3)</f>
        <v>1</v>
      </c>
      <c r="V1036" s="119" t="n">
        <f aca="false">IF(D1036="","",CEILING(((18+S1036+U1036)*3)+(14+T1036),10)-(((18+S1036+U1036)*3)+(14+T1036)))</f>
        <v>9</v>
      </c>
      <c r="AB1036" s="31" t="str">
        <f aca="false">D1036&amp;" "&amp;G1036</f>
        <v>861 $5</v>
      </c>
      <c r="AC1036" s="10" t="str">
        <f aca="false">IFERROR((VLOOKUP(AB1036,'Michigan Lottery UPC '!AA:AB,2,FALSE())),"--")</f>
        <v>--</v>
      </c>
    </row>
    <row r="1037" customFormat="false" ht="21" hidden="false" customHeight="true" outlineLevel="0" collapsed="false">
      <c r="A1037" s="114" t="n">
        <v>38915</v>
      </c>
      <c r="B1037" s="114" t="n">
        <v>39422</v>
      </c>
      <c r="C1037" s="114"/>
      <c r="D1037" s="115" t="s">
        <v>1625</v>
      </c>
      <c r="E1037" s="115" t="s">
        <v>1626</v>
      </c>
      <c r="F1037" s="96" t="str">
        <f aca="false">AC1037</f>
        <v>--</v>
      </c>
      <c r="G1037" s="115" t="s">
        <v>303</v>
      </c>
      <c r="H1037" s="115" t="s">
        <v>304</v>
      </c>
      <c r="I1037" s="116" t="n">
        <f aca="false">G1037*H1037</f>
        <v>500</v>
      </c>
      <c r="J1037" s="117" t="n">
        <v>6</v>
      </c>
      <c r="K1037" s="118" t="n">
        <v>4</v>
      </c>
      <c r="L1037" s="118" t="n">
        <v>4</v>
      </c>
      <c r="M1037" s="118" t="n">
        <v>6</v>
      </c>
      <c r="N1037" s="118" t="n">
        <v>8</v>
      </c>
      <c r="O1037" s="118" t="n">
        <v>4</v>
      </c>
      <c r="P1037" s="117"/>
      <c r="Q1037" s="118" t="n">
        <v>0</v>
      </c>
      <c r="R1037" s="118" t="n">
        <v>0</v>
      </c>
      <c r="S1037" s="118" t="str">
        <f aca="false">MID(D1037,1,1)</f>
        <v>8</v>
      </c>
      <c r="T1037" s="118" t="str">
        <f aca="false">MID(D1037,2,1)</f>
        <v>6</v>
      </c>
      <c r="U1037" s="118" t="str">
        <f aca="false">MID(D1037,3,3)</f>
        <v>2</v>
      </c>
      <c r="V1037" s="119" t="n">
        <f aca="false">IF(D1037="","",CEILING(((18+S1037+U1037)*3)+(14+T1037),10)-(((18+S1037+U1037)*3)+(14+T1037)))</f>
        <v>6</v>
      </c>
      <c r="AB1037" s="31" t="str">
        <f aca="false">D1037&amp;" "&amp;G1037</f>
        <v>862 $10</v>
      </c>
      <c r="AC1037" s="10" t="str">
        <f aca="false">IFERROR((VLOOKUP(AB1037,'Michigan Lottery UPC '!AA:AB,2,FALSE())),"--")</f>
        <v>--</v>
      </c>
    </row>
    <row r="1038" customFormat="false" ht="21" hidden="false" customHeight="true" outlineLevel="0" collapsed="false">
      <c r="A1038" s="114" t="n">
        <v>38803</v>
      </c>
      <c r="B1038" s="114" t="n">
        <v>39391</v>
      </c>
      <c r="C1038" s="114"/>
      <c r="D1038" s="115" t="s">
        <v>1627</v>
      </c>
      <c r="E1038" s="115" t="s">
        <v>1628</v>
      </c>
      <c r="F1038" s="96" t="str">
        <f aca="false">AC1038</f>
        <v>--</v>
      </c>
      <c r="G1038" s="115" t="s">
        <v>310</v>
      </c>
      <c r="H1038" s="115" t="s">
        <v>313</v>
      </c>
      <c r="I1038" s="116" t="n">
        <f aca="false">G1038*H1038</f>
        <v>300</v>
      </c>
      <c r="J1038" s="117" t="n">
        <v>6</v>
      </c>
      <c r="K1038" s="118" t="n">
        <v>4</v>
      </c>
      <c r="L1038" s="118" t="n">
        <v>4</v>
      </c>
      <c r="M1038" s="118" t="n">
        <v>6</v>
      </c>
      <c r="N1038" s="118" t="n">
        <v>8</v>
      </c>
      <c r="O1038" s="118" t="n">
        <v>4</v>
      </c>
      <c r="P1038" s="117"/>
      <c r="Q1038" s="118" t="n">
        <v>0</v>
      </c>
      <c r="R1038" s="118" t="n">
        <v>0</v>
      </c>
      <c r="S1038" s="118" t="str">
        <f aca="false">MID(D1038,1,1)</f>
        <v>8</v>
      </c>
      <c r="T1038" s="118" t="str">
        <f aca="false">MID(D1038,2,1)</f>
        <v>6</v>
      </c>
      <c r="U1038" s="118" t="str">
        <f aca="false">MID(D1038,3,3)</f>
        <v>3</v>
      </c>
      <c r="V1038" s="119" t="n">
        <f aca="false">IF(D1038="","",CEILING(((18+S1038+U1038)*3)+(14+T1038),10)-(((18+S1038+U1038)*3)+(14+T1038)))</f>
        <v>3</v>
      </c>
      <c r="AB1038" s="31" t="str">
        <f aca="false">D1038&amp;" "&amp;G1038</f>
        <v>863 $2</v>
      </c>
      <c r="AC1038" s="10" t="str">
        <f aca="false">IFERROR((VLOOKUP(AB1038,'Michigan Lottery UPC '!AA:AB,2,FALSE())),"--")</f>
        <v>--</v>
      </c>
    </row>
    <row r="1039" customFormat="false" ht="21" hidden="false" customHeight="true" outlineLevel="0" collapsed="false">
      <c r="A1039" s="114" t="n">
        <v>38873</v>
      </c>
      <c r="B1039" s="114" t="n">
        <v>39429</v>
      </c>
      <c r="C1039" s="114"/>
      <c r="D1039" s="115" t="s">
        <v>1629</v>
      </c>
      <c r="E1039" s="115" t="s">
        <v>273</v>
      </c>
      <c r="F1039" s="96" t="str">
        <f aca="false">AC1039</f>
        <v>--</v>
      </c>
      <c r="G1039" s="115" t="s">
        <v>310</v>
      </c>
      <c r="H1039" s="115" t="s">
        <v>313</v>
      </c>
      <c r="I1039" s="116" t="n">
        <f aca="false">G1039*H1039</f>
        <v>300</v>
      </c>
      <c r="J1039" s="117" t="n">
        <v>6</v>
      </c>
      <c r="K1039" s="118" t="n">
        <v>4</v>
      </c>
      <c r="L1039" s="118" t="n">
        <v>4</v>
      </c>
      <c r="M1039" s="118" t="n">
        <v>6</v>
      </c>
      <c r="N1039" s="118" t="n">
        <v>8</v>
      </c>
      <c r="O1039" s="118" t="n">
        <v>4</v>
      </c>
      <c r="P1039" s="117"/>
      <c r="Q1039" s="118" t="n">
        <v>0</v>
      </c>
      <c r="R1039" s="118" t="n">
        <v>0</v>
      </c>
      <c r="S1039" s="118" t="str">
        <f aca="false">MID(D1039,1,1)</f>
        <v>8</v>
      </c>
      <c r="T1039" s="118" t="str">
        <f aca="false">MID(D1039,2,1)</f>
        <v>6</v>
      </c>
      <c r="U1039" s="118" t="str">
        <f aca="false">MID(D1039,3,3)</f>
        <v>4</v>
      </c>
      <c r="V1039" s="119" t="n">
        <f aca="false">IF(D1039="","",CEILING(((18+S1039+U1039)*3)+(14+T1039),10)-(((18+S1039+U1039)*3)+(14+T1039)))</f>
        <v>0</v>
      </c>
      <c r="AB1039" s="31" t="str">
        <f aca="false">D1039&amp;" "&amp;G1039</f>
        <v>864 $2</v>
      </c>
      <c r="AC1039" s="10" t="str">
        <f aca="false">IFERROR((VLOOKUP(AB1039,'Michigan Lottery UPC '!AA:AB,2,FALSE())),"--")</f>
        <v>--</v>
      </c>
    </row>
    <row r="1040" customFormat="false" ht="21" hidden="false" customHeight="true" outlineLevel="0" collapsed="false">
      <c r="A1040" s="114" t="n">
        <v>38908</v>
      </c>
      <c r="B1040" s="114" t="n">
        <v>39416</v>
      </c>
      <c r="C1040" s="114"/>
      <c r="D1040" s="115" t="s">
        <v>1630</v>
      </c>
      <c r="E1040" s="115" t="s">
        <v>747</v>
      </c>
      <c r="F1040" s="96" t="str">
        <f aca="false">AC1040</f>
        <v>--</v>
      </c>
      <c r="G1040" s="115" t="s">
        <v>310</v>
      </c>
      <c r="H1040" s="115" t="s">
        <v>313</v>
      </c>
      <c r="I1040" s="116" t="n">
        <f aca="false">G1040*H1040</f>
        <v>300</v>
      </c>
      <c r="J1040" s="117" t="n">
        <v>6</v>
      </c>
      <c r="K1040" s="118" t="n">
        <v>4</v>
      </c>
      <c r="L1040" s="118" t="n">
        <v>4</v>
      </c>
      <c r="M1040" s="118" t="n">
        <v>6</v>
      </c>
      <c r="N1040" s="118" t="n">
        <v>8</v>
      </c>
      <c r="O1040" s="118" t="n">
        <v>4</v>
      </c>
      <c r="P1040" s="117"/>
      <c r="Q1040" s="118" t="n">
        <v>0</v>
      </c>
      <c r="R1040" s="118" t="n">
        <v>0</v>
      </c>
      <c r="S1040" s="118" t="str">
        <f aca="false">MID(D1040,1,1)</f>
        <v>8</v>
      </c>
      <c r="T1040" s="118" t="str">
        <f aca="false">MID(D1040,2,1)</f>
        <v>6</v>
      </c>
      <c r="U1040" s="118" t="str">
        <f aca="false">MID(D1040,3,3)</f>
        <v>5</v>
      </c>
      <c r="V1040" s="119" t="n">
        <f aca="false">IF(D1040="","",CEILING(((18+S1040+U1040)*3)+(14+T1040),10)-(((18+S1040+U1040)*3)+(14+T1040)))</f>
        <v>7</v>
      </c>
      <c r="W1040" s="0"/>
      <c r="X1040" s="0"/>
      <c r="Y1040" s="0"/>
      <c r="AB1040" s="31" t="str">
        <f aca="false">D1040&amp;" "&amp;G1040</f>
        <v>865 $2</v>
      </c>
      <c r="AC1040" s="10" t="str">
        <f aca="false">IFERROR((VLOOKUP(AB1040,'Michigan Lottery UPC '!AA:AB,2,FALSE())),"--")</f>
        <v>--</v>
      </c>
    </row>
    <row r="1041" customFormat="false" ht="21" hidden="false" customHeight="true" outlineLevel="0" collapsed="false">
      <c r="A1041" s="114" t="n">
        <v>38788</v>
      </c>
      <c r="B1041" s="114" t="n">
        <v>39405</v>
      </c>
      <c r="C1041" s="114"/>
      <c r="D1041" s="115" t="s">
        <v>1631</v>
      </c>
      <c r="E1041" s="115" t="s">
        <v>32</v>
      </c>
      <c r="F1041" s="96" t="str">
        <f aca="false">AC1041</f>
        <v>--</v>
      </c>
      <c r="G1041" s="115" t="s">
        <v>310</v>
      </c>
      <c r="H1041" s="115" t="s">
        <v>301</v>
      </c>
      <c r="I1041" s="116" t="n">
        <f aca="false">G1041*H1041</f>
        <v>400</v>
      </c>
      <c r="J1041" s="117" t="n">
        <v>6</v>
      </c>
      <c r="K1041" s="118" t="n">
        <v>4</v>
      </c>
      <c r="L1041" s="118" t="n">
        <v>4</v>
      </c>
      <c r="M1041" s="118" t="n">
        <v>6</v>
      </c>
      <c r="N1041" s="118" t="n">
        <v>8</v>
      </c>
      <c r="O1041" s="118" t="n">
        <v>4</v>
      </c>
      <c r="P1041" s="117"/>
      <c r="Q1041" s="118" t="n">
        <v>0</v>
      </c>
      <c r="R1041" s="118" t="n">
        <v>0</v>
      </c>
      <c r="S1041" s="118" t="str">
        <f aca="false">MID(D1041,1,1)</f>
        <v>8</v>
      </c>
      <c r="T1041" s="118" t="str">
        <f aca="false">MID(D1041,2,1)</f>
        <v>6</v>
      </c>
      <c r="U1041" s="118" t="str">
        <f aca="false">MID(D1041,3,3)</f>
        <v>6</v>
      </c>
      <c r="V1041" s="119" t="n">
        <f aca="false">IF(D1041="","",CEILING(((18+S1041+U1041)*3)+(14+T1041),10)-(((18+S1041+U1041)*3)+(14+T1041)))</f>
        <v>4</v>
      </c>
      <c r="W1041" s="0"/>
      <c r="X1041" s="0"/>
      <c r="Y1041" s="0"/>
      <c r="AB1041" s="31" t="str">
        <f aca="false">D1041&amp;" "&amp;G1041</f>
        <v>866 $2</v>
      </c>
      <c r="AC1041" s="10" t="str">
        <f aca="false">IFERROR((VLOOKUP(AB1041,'Michigan Lottery UPC '!AA:AB,2,FALSE())),"--")</f>
        <v>--</v>
      </c>
    </row>
    <row r="1042" customFormat="false" ht="21" hidden="false" customHeight="true" outlineLevel="0" collapsed="false">
      <c r="A1042" s="114" t="n">
        <v>39069</v>
      </c>
      <c r="B1042" s="114" t="n">
        <v>39556</v>
      </c>
      <c r="C1042" s="114"/>
      <c r="D1042" s="115" t="s">
        <v>1632</v>
      </c>
      <c r="E1042" s="115" t="s">
        <v>1633</v>
      </c>
      <c r="F1042" s="96" t="str">
        <f aca="false">AC1042</f>
        <v>--</v>
      </c>
      <c r="G1042" s="115" t="s">
        <v>303</v>
      </c>
      <c r="H1042" s="115" t="s">
        <v>304</v>
      </c>
      <c r="I1042" s="116" t="n">
        <f aca="false">G1042*H1042</f>
        <v>500</v>
      </c>
      <c r="J1042" s="117" t="n">
        <v>6</v>
      </c>
      <c r="K1042" s="118" t="n">
        <v>4</v>
      </c>
      <c r="L1042" s="118" t="n">
        <v>4</v>
      </c>
      <c r="M1042" s="118" t="n">
        <v>6</v>
      </c>
      <c r="N1042" s="118" t="n">
        <v>8</v>
      </c>
      <c r="O1042" s="118" t="n">
        <v>4</v>
      </c>
      <c r="P1042" s="117"/>
      <c r="Q1042" s="118" t="n">
        <v>0</v>
      </c>
      <c r="R1042" s="118" t="n">
        <v>0</v>
      </c>
      <c r="S1042" s="118" t="str">
        <f aca="false">MID(D1042,1,1)</f>
        <v>8</v>
      </c>
      <c r="T1042" s="118" t="str">
        <f aca="false">MID(D1042,2,1)</f>
        <v>6</v>
      </c>
      <c r="U1042" s="118" t="str">
        <f aca="false">MID(D1042,3,3)</f>
        <v>7</v>
      </c>
      <c r="V1042" s="119" t="n">
        <f aca="false">IF(D1042="","",CEILING(((18+S1042+U1042)*3)+(14+T1042),10)-(((18+S1042+U1042)*3)+(14+T1042)))</f>
        <v>1</v>
      </c>
      <c r="W1042" s="0"/>
      <c r="X1042" s="0"/>
      <c r="Y1042" s="0"/>
      <c r="AB1042" s="31" t="str">
        <f aca="false">D1042&amp;" "&amp;G1042</f>
        <v>867 $10</v>
      </c>
      <c r="AC1042" s="10" t="str">
        <f aca="false">IFERROR((VLOOKUP(AB1042,'Michigan Lottery UPC '!AA:AB,2,FALSE())),"--")</f>
        <v>--</v>
      </c>
    </row>
    <row r="1043" customFormat="false" ht="21" hidden="false" customHeight="true" outlineLevel="0" collapsed="false">
      <c r="A1043" s="114" t="n">
        <v>38851</v>
      </c>
      <c r="B1043" s="114" t="n">
        <v>39401</v>
      </c>
      <c r="C1043" s="114"/>
      <c r="D1043" s="115" t="s">
        <v>1634</v>
      </c>
      <c r="E1043" s="115" t="s">
        <v>377</v>
      </c>
      <c r="F1043" s="96" t="str">
        <f aca="false">AC1043</f>
        <v>--</v>
      </c>
      <c r="G1043" s="115" t="s">
        <v>322</v>
      </c>
      <c r="H1043" s="115" t="s">
        <v>304</v>
      </c>
      <c r="I1043" s="116" t="n">
        <f aca="false">G1043*H1043</f>
        <v>250</v>
      </c>
      <c r="J1043" s="117" t="n">
        <v>6</v>
      </c>
      <c r="K1043" s="118" t="n">
        <v>4</v>
      </c>
      <c r="L1043" s="118" t="n">
        <v>4</v>
      </c>
      <c r="M1043" s="118" t="n">
        <v>6</v>
      </c>
      <c r="N1043" s="118" t="n">
        <v>8</v>
      </c>
      <c r="O1043" s="118" t="n">
        <v>4</v>
      </c>
      <c r="P1043" s="117"/>
      <c r="Q1043" s="118" t="n">
        <v>0</v>
      </c>
      <c r="R1043" s="118" t="n">
        <v>0</v>
      </c>
      <c r="S1043" s="118" t="str">
        <f aca="false">MID(D1043,1,1)</f>
        <v>8</v>
      </c>
      <c r="T1043" s="118" t="str">
        <f aca="false">MID(D1043,2,1)</f>
        <v>6</v>
      </c>
      <c r="U1043" s="118" t="str">
        <f aca="false">MID(D1043,3,3)</f>
        <v>8</v>
      </c>
      <c r="V1043" s="119" t="n">
        <f aca="false">IF(D1043="","",CEILING(((18+S1043+U1043)*3)+(14+T1043),10)-(((18+S1043+U1043)*3)+(14+T1043)))</f>
        <v>8</v>
      </c>
      <c r="AB1043" s="31" t="str">
        <f aca="false">D1043&amp;" "&amp;G1043</f>
        <v>868 $5</v>
      </c>
      <c r="AC1043" s="10" t="str">
        <f aca="false">IFERROR((VLOOKUP(AB1043,'Michigan Lottery UPC '!AA:AB,2,FALSE())),"--")</f>
        <v>--</v>
      </c>
    </row>
    <row r="1044" customFormat="false" ht="21" hidden="false" customHeight="true" outlineLevel="0" collapsed="false">
      <c r="A1044" s="114" t="n">
        <v>38950</v>
      </c>
      <c r="B1044" s="114" t="n">
        <v>39489</v>
      </c>
      <c r="C1044" s="114"/>
      <c r="D1044" s="115" t="s">
        <v>1635</v>
      </c>
      <c r="E1044" s="115" t="s">
        <v>1636</v>
      </c>
      <c r="F1044" s="96" t="str">
        <f aca="false">AC1044</f>
        <v>--</v>
      </c>
      <c r="G1044" s="115" t="s">
        <v>310</v>
      </c>
      <c r="H1044" s="115" t="s">
        <v>313</v>
      </c>
      <c r="I1044" s="116" t="n">
        <f aca="false">G1044*H1044</f>
        <v>300</v>
      </c>
      <c r="J1044" s="117" t="n">
        <v>6</v>
      </c>
      <c r="K1044" s="118" t="n">
        <v>4</v>
      </c>
      <c r="L1044" s="118" t="n">
        <v>4</v>
      </c>
      <c r="M1044" s="118" t="n">
        <v>6</v>
      </c>
      <c r="N1044" s="118" t="n">
        <v>8</v>
      </c>
      <c r="O1044" s="118" t="n">
        <v>4</v>
      </c>
      <c r="P1044" s="117"/>
      <c r="Q1044" s="118" t="n">
        <v>0</v>
      </c>
      <c r="R1044" s="118" t="n">
        <v>0</v>
      </c>
      <c r="S1044" s="118" t="str">
        <f aca="false">MID(D1044,1,1)</f>
        <v>8</v>
      </c>
      <c r="T1044" s="118" t="str">
        <f aca="false">MID(D1044,2,1)</f>
        <v>6</v>
      </c>
      <c r="U1044" s="118" t="str">
        <f aca="false">MID(D1044,3,3)</f>
        <v>9</v>
      </c>
      <c r="V1044" s="119" t="n">
        <f aca="false">IF(D1044="","",CEILING(((18+S1044+U1044)*3)+(14+T1044),10)-(((18+S1044+U1044)*3)+(14+T1044)))</f>
        <v>5</v>
      </c>
      <c r="AB1044" s="31" t="str">
        <f aca="false">D1044&amp;" "&amp;G1044</f>
        <v>869 $2</v>
      </c>
      <c r="AC1044" s="10" t="str">
        <f aca="false">IFERROR((VLOOKUP(AB1044,'Michigan Lottery UPC '!AA:AB,2,FALSE())),"--")</f>
        <v>--</v>
      </c>
    </row>
    <row r="1045" customFormat="false" ht="21" hidden="false" customHeight="true" outlineLevel="0" collapsed="false">
      <c r="A1045" s="120" t="n">
        <v>38880</v>
      </c>
      <c r="B1045" s="120" t="n">
        <v>39457</v>
      </c>
      <c r="C1045" s="120"/>
      <c r="D1045" s="121" t="s">
        <v>1637</v>
      </c>
      <c r="E1045" s="121" t="s">
        <v>1638</v>
      </c>
      <c r="F1045" s="96" t="str">
        <f aca="false">AC1045</f>
        <v>--</v>
      </c>
      <c r="G1045" s="121" t="s">
        <v>307</v>
      </c>
      <c r="H1045" s="115" t="s">
        <v>308</v>
      </c>
      <c r="I1045" s="116" t="n">
        <f aca="false">G1045*H1045</f>
        <v>250</v>
      </c>
      <c r="J1045" s="117" t="n">
        <v>6</v>
      </c>
      <c r="K1045" s="118" t="n">
        <v>4</v>
      </c>
      <c r="L1045" s="118" t="n">
        <v>4</v>
      </c>
      <c r="M1045" s="118" t="n">
        <v>6</v>
      </c>
      <c r="N1045" s="118" t="n">
        <v>8</v>
      </c>
      <c r="O1045" s="118" t="n">
        <v>4</v>
      </c>
      <c r="P1045" s="117"/>
      <c r="Q1045" s="118" t="n">
        <v>0</v>
      </c>
      <c r="R1045" s="118" t="n">
        <v>0</v>
      </c>
      <c r="S1045" s="118" t="str">
        <f aca="false">MID(D1045,1,1)</f>
        <v>8</v>
      </c>
      <c r="T1045" s="118" t="str">
        <f aca="false">MID(D1045,2,1)</f>
        <v>7</v>
      </c>
      <c r="U1045" s="118" t="str">
        <f aca="false">MID(D1045,3,3)</f>
        <v>0</v>
      </c>
      <c r="V1045" s="119" t="n">
        <f aca="false">IF(D1045="","",CEILING(((18+S1045+U1045)*3)+(14+T1045),10)-(((18+S1045+U1045)*3)+(14+T1045)))</f>
        <v>1</v>
      </c>
      <c r="AB1045" s="31" t="str">
        <f aca="false">D1045&amp;" "&amp;G1045</f>
        <v>870 $1</v>
      </c>
      <c r="AC1045" s="10" t="str">
        <f aca="false">IFERROR((VLOOKUP(AB1045,'Michigan Lottery UPC '!AA:AB,2,FALSE())),"--")</f>
        <v>--</v>
      </c>
    </row>
    <row r="1046" customFormat="false" ht="21" hidden="false" customHeight="true" outlineLevel="0" collapsed="false">
      <c r="A1046" s="114" t="n">
        <v>39111</v>
      </c>
      <c r="B1046" s="114" t="n">
        <v>39665</v>
      </c>
      <c r="C1046" s="114"/>
      <c r="D1046" s="115" t="s">
        <v>1639</v>
      </c>
      <c r="E1046" s="115" t="s">
        <v>1640</v>
      </c>
      <c r="F1046" s="96" t="str">
        <f aca="false">AC1046</f>
        <v>--</v>
      </c>
      <c r="G1046" s="115" t="s">
        <v>322</v>
      </c>
      <c r="H1046" s="115" t="s">
        <v>329</v>
      </c>
      <c r="I1046" s="116" t="n">
        <f aca="false">G1046*H1046</f>
        <v>500</v>
      </c>
      <c r="J1046" s="117" t="n">
        <v>6</v>
      </c>
      <c r="K1046" s="118" t="n">
        <v>4</v>
      </c>
      <c r="L1046" s="118" t="n">
        <v>4</v>
      </c>
      <c r="M1046" s="118" t="n">
        <v>6</v>
      </c>
      <c r="N1046" s="118" t="n">
        <v>8</v>
      </c>
      <c r="O1046" s="118" t="n">
        <v>4</v>
      </c>
      <c r="P1046" s="117"/>
      <c r="Q1046" s="118" t="n">
        <v>0</v>
      </c>
      <c r="R1046" s="118" t="n">
        <v>0</v>
      </c>
      <c r="S1046" s="118" t="str">
        <f aca="false">MID(D1046,1,1)</f>
        <v>8</v>
      </c>
      <c r="T1046" s="118" t="str">
        <f aca="false">MID(D1046,2,1)</f>
        <v>7</v>
      </c>
      <c r="U1046" s="118" t="str">
        <f aca="false">MID(D1046,3,3)</f>
        <v>1</v>
      </c>
      <c r="V1046" s="119" t="n">
        <f aca="false">IF(D1046="","",CEILING(((18+S1046+U1046)*3)+(14+T1046),10)-(((18+S1046+U1046)*3)+(14+T1046)))</f>
        <v>8</v>
      </c>
      <c r="AB1046" s="31" t="str">
        <f aca="false">D1046&amp;" "&amp;G1046</f>
        <v>871 $5</v>
      </c>
      <c r="AC1046" s="10" t="str">
        <f aca="false">IFERROR((VLOOKUP(AB1046,'Michigan Lottery UPC '!AA:AB,2,FALSE())),"--")</f>
        <v>--</v>
      </c>
    </row>
    <row r="1047" customFormat="false" ht="21" hidden="false" customHeight="true" outlineLevel="0" collapsed="false">
      <c r="A1047" s="114" t="n">
        <v>38936</v>
      </c>
      <c r="B1047" s="114" t="n">
        <v>39421</v>
      </c>
      <c r="C1047" s="114"/>
      <c r="D1047" s="115" t="s">
        <v>1641</v>
      </c>
      <c r="E1047" s="115" t="s">
        <v>1642</v>
      </c>
      <c r="F1047" s="96" t="str">
        <f aca="false">AC1047</f>
        <v>--</v>
      </c>
      <c r="G1047" s="115" t="s">
        <v>307</v>
      </c>
      <c r="H1047" s="115" t="s">
        <v>308</v>
      </c>
      <c r="I1047" s="116" t="n">
        <f aca="false">G1047*H1047</f>
        <v>250</v>
      </c>
      <c r="J1047" s="117" t="n">
        <v>6</v>
      </c>
      <c r="K1047" s="118" t="n">
        <v>4</v>
      </c>
      <c r="L1047" s="118" t="n">
        <v>4</v>
      </c>
      <c r="M1047" s="118" t="n">
        <v>6</v>
      </c>
      <c r="N1047" s="118" t="n">
        <v>8</v>
      </c>
      <c r="O1047" s="118" t="n">
        <v>4</v>
      </c>
      <c r="P1047" s="117"/>
      <c r="Q1047" s="118" t="n">
        <v>0</v>
      </c>
      <c r="R1047" s="118" t="n">
        <v>0</v>
      </c>
      <c r="S1047" s="118" t="str">
        <f aca="false">MID(D1047,1,1)</f>
        <v>8</v>
      </c>
      <c r="T1047" s="118" t="str">
        <f aca="false">MID(D1047,2,1)</f>
        <v>7</v>
      </c>
      <c r="U1047" s="118" t="str">
        <f aca="false">MID(D1047,3,3)</f>
        <v>2</v>
      </c>
      <c r="V1047" s="119" t="n">
        <f aca="false">IF(D1047="","",CEILING(((18+S1047+U1047)*3)+(14+T1047),10)-(((18+S1047+U1047)*3)+(14+T1047)))</f>
        <v>5</v>
      </c>
      <c r="AB1047" s="31" t="str">
        <f aca="false">D1047&amp;" "&amp;G1047</f>
        <v>872 $1</v>
      </c>
      <c r="AC1047" s="10" t="str">
        <f aca="false">IFERROR((VLOOKUP(AB1047,'Michigan Lottery UPC '!AA:AB,2,FALSE())),"--")</f>
        <v>--</v>
      </c>
    </row>
    <row r="1048" customFormat="false" ht="21" hidden="false" customHeight="true" outlineLevel="0" collapsed="false">
      <c r="A1048" s="114" t="n">
        <v>38894</v>
      </c>
      <c r="B1048" s="114" t="n">
        <v>39526</v>
      </c>
      <c r="C1048" s="114"/>
      <c r="D1048" s="115" t="s">
        <v>1643</v>
      </c>
      <c r="E1048" s="115" t="s">
        <v>1644</v>
      </c>
      <c r="F1048" s="96" t="str">
        <f aca="false">AC1048</f>
        <v>--</v>
      </c>
      <c r="G1048" s="115" t="s">
        <v>307</v>
      </c>
      <c r="H1048" s="115" t="s">
        <v>308</v>
      </c>
      <c r="I1048" s="116" t="n">
        <f aca="false">G1048*H1048</f>
        <v>250</v>
      </c>
      <c r="J1048" s="117" t="n">
        <v>6</v>
      </c>
      <c r="K1048" s="118" t="n">
        <v>4</v>
      </c>
      <c r="L1048" s="118" t="n">
        <v>4</v>
      </c>
      <c r="M1048" s="118" t="n">
        <v>6</v>
      </c>
      <c r="N1048" s="118" t="n">
        <v>8</v>
      </c>
      <c r="O1048" s="118" t="n">
        <v>4</v>
      </c>
      <c r="P1048" s="117"/>
      <c r="Q1048" s="118" t="n">
        <v>0</v>
      </c>
      <c r="R1048" s="118" t="n">
        <v>0</v>
      </c>
      <c r="S1048" s="118" t="str">
        <f aca="false">MID(D1048,1,1)</f>
        <v>8</v>
      </c>
      <c r="T1048" s="118" t="str">
        <f aca="false">MID(D1048,2,1)</f>
        <v>7</v>
      </c>
      <c r="U1048" s="118" t="str">
        <f aca="false">MID(D1048,3,3)</f>
        <v>3</v>
      </c>
      <c r="V1048" s="119" t="n">
        <f aca="false">IF(D1048="","",CEILING(((18+S1048+U1048)*3)+(14+T1048),10)-(((18+S1048+U1048)*3)+(14+T1048)))</f>
        <v>2</v>
      </c>
      <c r="AB1048" s="31" t="str">
        <f aca="false">D1048&amp;" "&amp;G1048</f>
        <v>873 $1</v>
      </c>
      <c r="AC1048" s="10" t="str">
        <f aca="false">IFERROR((VLOOKUP(AB1048,'Michigan Lottery UPC '!AA:AB,2,FALSE())),"--")</f>
        <v>--</v>
      </c>
    </row>
    <row r="1049" customFormat="false" ht="21" hidden="false" customHeight="true" outlineLevel="0" collapsed="false">
      <c r="A1049" s="114" t="n">
        <v>38867</v>
      </c>
      <c r="B1049" s="114" t="n">
        <v>39442</v>
      </c>
      <c r="C1049" s="114"/>
      <c r="D1049" s="115" t="s">
        <v>1645</v>
      </c>
      <c r="E1049" s="115" t="s">
        <v>1646</v>
      </c>
      <c r="F1049" s="96" t="str">
        <f aca="false">AC1049</f>
        <v>--</v>
      </c>
      <c r="G1049" s="115" t="s">
        <v>307</v>
      </c>
      <c r="H1049" s="115" t="s">
        <v>308</v>
      </c>
      <c r="I1049" s="116" t="n">
        <f aca="false">G1049*H1049</f>
        <v>250</v>
      </c>
      <c r="J1049" s="117" t="n">
        <v>6</v>
      </c>
      <c r="K1049" s="118" t="n">
        <v>4</v>
      </c>
      <c r="L1049" s="118" t="n">
        <v>4</v>
      </c>
      <c r="M1049" s="118" t="n">
        <v>6</v>
      </c>
      <c r="N1049" s="118" t="n">
        <v>8</v>
      </c>
      <c r="O1049" s="118" t="n">
        <v>4</v>
      </c>
      <c r="P1049" s="117"/>
      <c r="Q1049" s="118" t="n">
        <v>0</v>
      </c>
      <c r="R1049" s="118" t="n">
        <v>0</v>
      </c>
      <c r="S1049" s="118" t="str">
        <f aca="false">MID(D1049,1,1)</f>
        <v>8</v>
      </c>
      <c r="T1049" s="118" t="str">
        <f aca="false">MID(D1049,2,1)</f>
        <v>7</v>
      </c>
      <c r="U1049" s="118" t="str">
        <f aca="false">MID(D1049,3,3)</f>
        <v>4</v>
      </c>
      <c r="V1049" s="119" t="n">
        <f aca="false">IF(D1049="","",CEILING(((18+S1049+U1049)*3)+(14+T1049),10)-(((18+S1049+U1049)*3)+(14+T1049)))</f>
        <v>9</v>
      </c>
      <c r="AB1049" s="31" t="str">
        <f aca="false">D1049&amp;" "&amp;G1049</f>
        <v>874 $1</v>
      </c>
      <c r="AC1049" s="10" t="str">
        <f aca="false">IFERROR((VLOOKUP(AB1049,'Michigan Lottery UPC '!AA:AB,2,FALSE())),"--")</f>
        <v>--</v>
      </c>
    </row>
    <row r="1050" customFormat="false" ht="21" hidden="false" customHeight="true" outlineLevel="0" collapsed="false">
      <c r="A1050" s="114" t="n">
        <v>38957</v>
      </c>
      <c r="B1050" s="114" t="n">
        <v>39526</v>
      </c>
      <c r="C1050" s="114"/>
      <c r="D1050" s="115" t="s">
        <v>1647</v>
      </c>
      <c r="E1050" s="115" t="s">
        <v>1648</v>
      </c>
      <c r="F1050" s="96" t="str">
        <f aca="false">AC1050</f>
        <v>--</v>
      </c>
      <c r="G1050" s="115" t="s">
        <v>307</v>
      </c>
      <c r="H1050" s="115" t="s">
        <v>308</v>
      </c>
      <c r="I1050" s="116" t="n">
        <f aca="false">G1050*H1050</f>
        <v>250</v>
      </c>
      <c r="J1050" s="117" t="n">
        <v>6</v>
      </c>
      <c r="K1050" s="118" t="n">
        <v>4</v>
      </c>
      <c r="L1050" s="118" t="n">
        <v>4</v>
      </c>
      <c r="M1050" s="118" t="n">
        <v>6</v>
      </c>
      <c r="N1050" s="118" t="n">
        <v>8</v>
      </c>
      <c r="O1050" s="118" t="n">
        <v>4</v>
      </c>
      <c r="P1050" s="117"/>
      <c r="Q1050" s="118" t="n">
        <v>0</v>
      </c>
      <c r="R1050" s="118" t="n">
        <v>0</v>
      </c>
      <c r="S1050" s="118" t="str">
        <f aca="false">MID(D1050,1,1)</f>
        <v>8</v>
      </c>
      <c r="T1050" s="118" t="str">
        <f aca="false">MID(D1050,2,1)</f>
        <v>7</v>
      </c>
      <c r="U1050" s="118" t="str">
        <f aca="false">MID(D1050,3,3)</f>
        <v>5</v>
      </c>
      <c r="V1050" s="119" t="n">
        <f aca="false">IF(D1050="","",CEILING(((18+S1050+U1050)*3)+(14+T1050),10)-(((18+S1050+U1050)*3)+(14+T1050)))</f>
        <v>6</v>
      </c>
      <c r="AB1050" s="31" t="str">
        <f aca="false">D1050&amp;" "&amp;G1050</f>
        <v>875 $1</v>
      </c>
      <c r="AC1050" s="10" t="str">
        <f aca="false">IFERROR((VLOOKUP(AB1050,'Michigan Lottery UPC '!AA:AB,2,FALSE())),"--")</f>
        <v>--</v>
      </c>
    </row>
    <row r="1051" customFormat="false" ht="21" hidden="false" customHeight="true" outlineLevel="0" collapsed="false">
      <c r="A1051" s="114" t="n">
        <v>38867</v>
      </c>
      <c r="B1051" s="114" t="n">
        <v>39492</v>
      </c>
      <c r="C1051" s="114"/>
      <c r="D1051" s="115" t="s">
        <v>1649</v>
      </c>
      <c r="E1051" s="115" t="s">
        <v>1650</v>
      </c>
      <c r="F1051" s="96" t="str">
        <f aca="false">AC1051</f>
        <v>--</v>
      </c>
      <c r="G1051" s="115" t="s">
        <v>307</v>
      </c>
      <c r="H1051" s="115" t="s">
        <v>308</v>
      </c>
      <c r="I1051" s="116" t="n">
        <f aca="false">G1051*H1051</f>
        <v>250</v>
      </c>
      <c r="J1051" s="117" t="n">
        <v>6</v>
      </c>
      <c r="K1051" s="118" t="n">
        <v>4</v>
      </c>
      <c r="L1051" s="118" t="n">
        <v>4</v>
      </c>
      <c r="M1051" s="118" t="n">
        <v>6</v>
      </c>
      <c r="N1051" s="118" t="n">
        <v>8</v>
      </c>
      <c r="O1051" s="118" t="n">
        <v>4</v>
      </c>
      <c r="P1051" s="117"/>
      <c r="Q1051" s="118" t="n">
        <v>0</v>
      </c>
      <c r="R1051" s="118" t="n">
        <v>0</v>
      </c>
      <c r="S1051" s="118" t="str">
        <f aca="false">MID(D1051,1,1)</f>
        <v>8</v>
      </c>
      <c r="T1051" s="118" t="str">
        <f aca="false">MID(D1051,2,1)</f>
        <v>7</v>
      </c>
      <c r="U1051" s="118" t="str">
        <f aca="false">MID(D1051,3,3)</f>
        <v>6</v>
      </c>
      <c r="V1051" s="119" t="n">
        <f aca="false">IF(D1051="","",CEILING(((18+S1051+U1051)*3)+(14+T1051),10)-(((18+S1051+U1051)*3)+(14+T1051)))</f>
        <v>3</v>
      </c>
      <c r="AB1051" s="31" t="str">
        <f aca="false">D1051&amp;" "&amp;G1051</f>
        <v>876 $1</v>
      </c>
      <c r="AC1051" s="10" t="str">
        <f aca="false">IFERROR((VLOOKUP(AB1051,'Michigan Lottery UPC '!AA:AB,2,FALSE())),"--")</f>
        <v>--</v>
      </c>
    </row>
    <row r="1052" customFormat="false" ht="21" hidden="false" customHeight="true" outlineLevel="0" collapsed="false">
      <c r="A1052" s="114" t="n">
        <v>38978</v>
      </c>
      <c r="B1052" s="114" t="n">
        <v>39464</v>
      </c>
      <c r="C1052" s="114"/>
      <c r="D1052" s="115" t="s">
        <v>1651</v>
      </c>
      <c r="E1052" s="115" t="s">
        <v>272</v>
      </c>
      <c r="F1052" s="96" t="str">
        <f aca="false">AC1052</f>
        <v>--</v>
      </c>
      <c r="G1052" s="115" t="s">
        <v>322</v>
      </c>
      <c r="H1052" s="115" t="s">
        <v>329</v>
      </c>
      <c r="I1052" s="116" t="n">
        <f aca="false">G1052*H1052</f>
        <v>500</v>
      </c>
      <c r="J1052" s="117" t="n">
        <v>6</v>
      </c>
      <c r="K1052" s="118" t="n">
        <v>4</v>
      </c>
      <c r="L1052" s="118" t="n">
        <v>4</v>
      </c>
      <c r="M1052" s="118" t="n">
        <v>6</v>
      </c>
      <c r="N1052" s="118" t="n">
        <v>8</v>
      </c>
      <c r="O1052" s="118" t="n">
        <v>4</v>
      </c>
      <c r="P1052" s="117"/>
      <c r="Q1052" s="118" t="n">
        <v>0</v>
      </c>
      <c r="R1052" s="118" t="n">
        <v>0</v>
      </c>
      <c r="S1052" s="118" t="str">
        <f aca="false">MID(D1052,1,1)</f>
        <v>8</v>
      </c>
      <c r="T1052" s="118" t="str">
        <f aca="false">MID(D1052,2,1)</f>
        <v>7</v>
      </c>
      <c r="U1052" s="118" t="str">
        <f aca="false">MID(D1052,3,3)</f>
        <v>8</v>
      </c>
      <c r="V1052" s="119" t="n">
        <f aca="false">IF(D1052="","",CEILING(((18+S1052+U1052)*3)+(14+T1052),10)-(((18+S1052+U1052)*3)+(14+T1052)))</f>
        <v>7</v>
      </c>
      <c r="AB1052" s="31" t="str">
        <f aca="false">D1052&amp;" "&amp;G1052</f>
        <v>878 $5</v>
      </c>
      <c r="AC1052" s="10" t="str">
        <f aca="false">IFERROR((VLOOKUP(AB1052,'Michigan Lottery UPC '!AA:AB,2,FALSE())),"--")</f>
        <v>--</v>
      </c>
    </row>
    <row r="1053" customFormat="false" ht="21" hidden="false" customHeight="true" outlineLevel="0" collapsed="false">
      <c r="A1053" s="114" t="n">
        <v>39160</v>
      </c>
      <c r="B1053" s="114" t="n">
        <v>39687</v>
      </c>
      <c r="C1053" s="114"/>
      <c r="D1053" s="115" t="s">
        <v>1652</v>
      </c>
      <c r="E1053" s="115" t="s">
        <v>1653</v>
      </c>
      <c r="F1053" s="96" t="str">
        <f aca="false">AC1053</f>
        <v>--</v>
      </c>
      <c r="G1053" s="115" t="s">
        <v>303</v>
      </c>
      <c r="H1053" s="115" t="s">
        <v>304</v>
      </c>
      <c r="I1053" s="116" t="n">
        <f aca="false">G1053*H1053</f>
        <v>500</v>
      </c>
      <c r="J1053" s="117" t="n">
        <v>6</v>
      </c>
      <c r="K1053" s="118" t="n">
        <v>4</v>
      </c>
      <c r="L1053" s="118" t="n">
        <v>4</v>
      </c>
      <c r="M1053" s="118" t="n">
        <v>6</v>
      </c>
      <c r="N1053" s="118" t="n">
        <v>8</v>
      </c>
      <c r="O1053" s="118" t="n">
        <v>4</v>
      </c>
      <c r="P1053" s="117"/>
      <c r="Q1053" s="118" t="n">
        <v>0</v>
      </c>
      <c r="R1053" s="118" t="n">
        <v>0</v>
      </c>
      <c r="S1053" s="118" t="str">
        <f aca="false">MID(D1053,1,1)</f>
        <v>8</v>
      </c>
      <c r="T1053" s="118" t="str">
        <f aca="false">MID(D1053,2,1)</f>
        <v>7</v>
      </c>
      <c r="U1053" s="118" t="str">
        <f aca="false">MID(D1053,3,3)</f>
        <v>9</v>
      </c>
      <c r="V1053" s="119" t="n">
        <f aca="false">IF(D1053="","",CEILING(((18+S1053+U1053)*3)+(14+T1053),10)-(((18+S1053+U1053)*3)+(14+T1053)))</f>
        <v>4</v>
      </c>
      <c r="AB1053" s="31" t="str">
        <f aca="false">D1053&amp;" "&amp;G1053</f>
        <v>879 $10</v>
      </c>
      <c r="AC1053" s="10" t="str">
        <f aca="false">IFERROR((VLOOKUP(AB1053,'Michigan Lottery UPC '!AA:AB,2,FALSE())),"--")</f>
        <v>--</v>
      </c>
    </row>
    <row r="1054" customFormat="false" ht="21" hidden="false" customHeight="true" outlineLevel="0" collapsed="false">
      <c r="A1054" s="114" t="n">
        <v>38887</v>
      </c>
      <c r="B1054" s="114" t="n">
        <v>39442</v>
      </c>
      <c r="C1054" s="114"/>
      <c r="D1054" s="115" t="s">
        <v>1654</v>
      </c>
      <c r="E1054" s="115" t="s">
        <v>1655</v>
      </c>
      <c r="F1054" s="96" t="str">
        <f aca="false">AC1054</f>
        <v>--</v>
      </c>
      <c r="G1054" s="115" t="s">
        <v>338</v>
      </c>
      <c r="H1054" s="115" t="s">
        <v>339</v>
      </c>
      <c r="I1054" s="116" t="n">
        <f aca="false">G1054*H1054</f>
        <v>400</v>
      </c>
      <c r="J1054" s="117" t="n">
        <v>6</v>
      </c>
      <c r="K1054" s="118" t="n">
        <v>4</v>
      </c>
      <c r="L1054" s="118" t="n">
        <v>4</v>
      </c>
      <c r="M1054" s="118" t="n">
        <v>6</v>
      </c>
      <c r="N1054" s="118" t="n">
        <v>8</v>
      </c>
      <c r="O1054" s="118" t="n">
        <v>4</v>
      </c>
      <c r="P1054" s="117"/>
      <c r="Q1054" s="118" t="n">
        <v>0</v>
      </c>
      <c r="R1054" s="118" t="n">
        <v>0</v>
      </c>
      <c r="S1054" s="118" t="str">
        <f aca="false">MID(D1054,1,1)</f>
        <v>8</v>
      </c>
      <c r="T1054" s="118" t="str">
        <f aca="false">MID(D1054,2,1)</f>
        <v>8</v>
      </c>
      <c r="U1054" s="118" t="str">
        <f aca="false">MID(D1054,3,3)</f>
        <v>0</v>
      </c>
      <c r="V1054" s="119" t="n">
        <f aca="false">IF(D1054="","",CEILING(((18+S1054+U1054)*3)+(14+T1054),10)-(((18+S1054+U1054)*3)+(14+T1054)))</f>
        <v>0</v>
      </c>
      <c r="AB1054" s="31" t="str">
        <f aca="false">D1054&amp;" "&amp;G1054</f>
        <v>880 $20</v>
      </c>
      <c r="AC1054" s="10" t="str">
        <f aca="false">IFERROR((VLOOKUP(AB1054,'Michigan Lottery UPC '!AA:AB,2,FALSE())),"--")</f>
        <v>--</v>
      </c>
    </row>
    <row r="1055" customFormat="false" ht="21" hidden="false" customHeight="true" outlineLevel="0" collapsed="false">
      <c r="A1055" s="114" t="n">
        <v>38929</v>
      </c>
      <c r="B1055" s="114" t="n">
        <v>39450</v>
      </c>
      <c r="C1055" s="114"/>
      <c r="D1055" s="115" t="s">
        <v>1656</v>
      </c>
      <c r="E1055" s="115" t="s">
        <v>414</v>
      </c>
      <c r="F1055" s="96" t="str">
        <f aca="false">AC1055</f>
        <v>--</v>
      </c>
      <c r="G1055" s="115" t="s">
        <v>310</v>
      </c>
      <c r="H1055" s="115" t="s">
        <v>313</v>
      </c>
      <c r="I1055" s="116" t="n">
        <f aca="false">G1055*H1055</f>
        <v>300</v>
      </c>
      <c r="J1055" s="117" t="n">
        <v>6</v>
      </c>
      <c r="K1055" s="118" t="n">
        <v>4</v>
      </c>
      <c r="L1055" s="118" t="n">
        <v>4</v>
      </c>
      <c r="M1055" s="118" t="n">
        <v>6</v>
      </c>
      <c r="N1055" s="118" t="n">
        <v>8</v>
      </c>
      <c r="O1055" s="118" t="n">
        <v>4</v>
      </c>
      <c r="P1055" s="117"/>
      <c r="Q1055" s="118" t="n">
        <v>0</v>
      </c>
      <c r="R1055" s="118" t="n">
        <v>0</v>
      </c>
      <c r="S1055" s="118" t="str">
        <f aca="false">MID(D1055,1,1)</f>
        <v>8</v>
      </c>
      <c r="T1055" s="118" t="str">
        <f aca="false">MID(D1055,2,1)</f>
        <v>8</v>
      </c>
      <c r="U1055" s="118" t="str">
        <f aca="false">MID(D1055,3,3)</f>
        <v>2</v>
      </c>
      <c r="V1055" s="119" t="n">
        <f aca="false">IF(D1055="","",CEILING(((18+S1055+U1055)*3)+(14+T1055),10)-(((18+S1055+U1055)*3)+(14+T1055)))</f>
        <v>4</v>
      </c>
      <c r="AB1055" s="31" t="str">
        <f aca="false">D1055&amp;" "&amp;G1055</f>
        <v>882 $2</v>
      </c>
      <c r="AC1055" s="10" t="str">
        <f aca="false">IFERROR((VLOOKUP(AB1055,'Michigan Lottery UPC '!AA:AB,2,FALSE())),"--")</f>
        <v>--</v>
      </c>
    </row>
    <row r="1056" customFormat="false" ht="21" hidden="false" customHeight="true" outlineLevel="0" collapsed="false">
      <c r="A1056" s="120" t="n">
        <v>39006</v>
      </c>
      <c r="B1056" s="120" t="n">
        <v>39608</v>
      </c>
      <c r="C1056" s="120"/>
      <c r="D1056" s="121" t="s">
        <v>1657</v>
      </c>
      <c r="E1056" s="121" t="s">
        <v>1658</v>
      </c>
      <c r="F1056" s="96" t="str">
        <f aca="false">AC1056</f>
        <v>--</v>
      </c>
      <c r="G1056" s="121" t="s">
        <v>307</v>
      </c>
      <c r="H1056" s="115" t="s">
        <v>308</v>
      </c>
      <c r="I1056" s="116" t="n">
        <f aca="false">G1056*H1056</f>
        <v>250</v>
      </c>
      <c r="J1056" s="117" t="n">
        <v>6</v>
      </c>
      <c r="K1056" s="118" t="n">
        <v>4</v>
      </c>
      <c r="L1056" s="118" t="n">
        <v>4</v>
      </c>
      <c r="M1056" s="118" t="n">
        <v>6</v>
      </c>
      <c r="N1056" s="118" t="n">
        <v>8</v>
      </c>
      <c r="O1056" s="118" t="n">
        <v>4</v>
      </c>
      <c r="P1056" s="117"/>
      <c r="Q1056" s="118" t="n">
        <v>0</v>
      </c>
      <c r="R1056" s="118" t="n">
        <v>0</v>
      </c>
      <c r="S1056" s="118" t="str">
        <f aca="false">MID(D1056,1,1)</f>
        <v>8</v>
      </c>
      <c r="T1056" s="118" t="str">
        <f aca="false">MID(D1056,2,1)</f>
        <v>8</v>
      </c>
      <c r="U1056" s="118" t="str">
        <f aca="false">MID(D1056,3,3)</f>
        <v>3</v>
      </c>
      <c r="V1056" s="119" t="n">
        <f aca="false">IF(D1056="","",CEILING(((18+S1056+U1056)*3)+(14+T1056),10)-(((18+S1056+U1056)*3)+(14+T1056)))</f>
        <v>1</v>
      </c>
      <c r="AB1056" s="31" t="str">
        <f aca="false">D1056&amp;" "&amp;G1056</f>
        <v>883 $1</v>
      </c>
      <c r="AC1056" s="10" t="str">
        <f aca="false">IFERROR((VLOOKUP(AB1056,'Michigan Lottery UPC '!AA:AB,2,FALSE())),"--")</f>
        <v>--</v>
      </c>
    </row>
    <row r="1057" customFormat="false" ht="21" hidden="false" customHeight="true" outlineLevel="0" collapsed="false">
      <c r="A1057" s="114" t="n">
        <v>38950</v>
      </c>
      <c r="B1057" s="114" t="n">
        <v>39519</v>
      </c>
      <c r="C1057" s="114"/>
      <c r="D1057" s="115" t="s">
        <v>1659</v>
      </c>
      <c r="E1057" s="115" t="s">
        <v>134</v>
      </c>
      <c r="F1057" s="96" t="str">
        <f aca="false">AC1057</f>
        <v>--</v>
      </c>
      <c r="G1057" s="115" t="s">
        <v>310</v>
      </c>
      <c r="H1057" s="115" t="s">
        <v>313</v>
      </c>
      <c r="I1057" s="116" t="n">
        <f aca="false">G1057*H1057</f>
        <v>300</v>
      </c>
      <c r="J1057" s="117" t="n">
        <v>6</v>
      </c>
      <c r="K1057" s="118" t="n">
        <v>4</v>
      </c>
      <c r="L1057" s="118" t="n">
        <v>4</v>
      </c>
      <c r="M1057" s="118" t="n">
        <v>6</v>
      </c>
      <c r="N1057" s="118" t="n">
        <v>8</v>
      </c>
      <c r="O1057" s="118" t="n">
        <v>4</v>
      </c>
      <c r="P1057" s="117"/>
      <c r="Q1057" s="118" t="n">
        <v>0</v>
      </c>
      <c r="R1057" s="118" t="n">
        <v>0</v>
      </c>
      <c r="S1057" s="118" t="str">
        <f aca="false">MID(D1057,1,1)</f>
        <v>8</v>
      </c>
      <c r="T1057" s="118" t="str">
        <f aca="false">MID(D1057,2,1)</f>
        <v>8</v>
      </c>
      <c r="U1057" s="118" t="str">
        <f aca="false">MID(D1057,3,3)</f>
        <v>4</v>
      </c>
      <c r="V1057" s="119" t="n">
        <f aca="false">IF(D1057="","",CEILING(((18+S1057+U1057)*3)+(14+T1057),10)-(((18+S1057+U1057)*3)+(14+T1057)))</f>
        <v>8</v>
      </c>
      <c r="AB1057" s="31" t="str">
        <f aca="false">D1057&amp;" "&amp;G1057</f>
        <v>884 $2</v>
      </c>
      <c r="AC1057" s="10" t="str">
        <f aca="false">IFERROR((VLOOKUP(AB1057,'Michigan Lottery UPC '!AA:AB,2,FALSE())),"--")</f>
        <v>--</v>
      </c>
    </row>
    <row r="1058" customFormat="false" ht="21" hidden="false" customHeight="true" outlineLevel="0" collapsed="false">
      <c r="A1058" s="114" t="n">
        <v>38999</v>
      </c>
      <c r="B1058" s="114" t="n">
        <v>39568</v>
      </c>
      <c r="C1058" s="114"/>
      <c r="D1058" s="115" t="s">
        <v>1660</v>
      </c>
      <c r="E1058" s="115" t="s">
        <v>1661</v>
      </c>
      <c r="F1058" s="96" t="str">
        <f aca="false">AC1058</f>
        <v>--</v>
      </c>
      <c r="G1058" s="115" t="s">
        <v>310</v>
      </c>
      <c r="H1058" s="115" t="s">
        <v>313</v>
      </c>
      <c r="I1058" s="116" t="n">
        <f aca="false">G1058*H1058</f>
        <v>300</v>
      </c>
      <c r="J1058" s="117" t="n">
        <v>6</v>
      </c>
      <c r="K1058" s="118" t="n">
        <v>4</v>
      </c>
      <c r="L1058" s="118" t="n">
        <v>4</v>
      </c>
      <c r="M1058" s="118" t="n">
        <v>6</v>
      </c>
      <c r="N1058" s="118" t="n">
        <v>8</v>
      </c>
      <c r="O1058" s="118" t="n">
        <v>4</v>
      </c>
      <c r="P1058" s="117"/>
      <c r="Q1058" s="118" t="n">
        <v>0</v>
      </c>
      <c r="R1058" s="118" t="n">
        <v>0</v>
      </c>
      <c r="S1058" s="118" t="str">
        <f aca="false">MID(D1058,1,1)</f>
        <v>8</v>
      </c>
      <c r="T1058" s="118" t="str">
        <f aca="false">MID(D1058,2,1)</f>
        <v>8</v>
      </c>
      <c r="U1058" s="118" t="str">
        <f aca="false">MID(D1058,3,3)</f>
        <v>5</v>
      </c>
      <c r="V1058" s="119" t="n">
        <f aca="false">IF(D1058="","",CEILING(((18+S1058+U1058)*3)+(14+T1058),10)-(((18+S1058+U1058)*3)+(14+T1058)))</f>
        <v>5</v>
      </c>
      <c r="AB1058" s="31" t="str">
        <f aca="false">D1058&amp;" "&amp;G1058</f>
        <v>885 $2</v>
      </c>
      <c r="AC1058" s="10" t="str">
        <f aca="false">IFERROR((VLOOKUP(AB1058,'Michigan Lottery UPC '!AA:AB,2,FALSE())),"--")</f>
        <v>--</v>
      </c>
    </row>
    <row r="1059" customFormat="false" ht="21" hidden="false" customHeight="true" outlineLevel="0" collapsed="false">
      <c r="A1059" s="114" t="n">
        <v>38985</v>
      </c>
      <c r="B1059" s="114" t="n">
        <v>39533</v>
      </c>
      <c r="C1059" s="114"/>
      <c r="D1059" s="115" t="s">
        <v>1662</v>
      </c>
      <c r="E1059" s="115" t="s">
        <v>1663</v>
      </c>
      <c r="F1059" s="96" t="str">
        <f aca="false">AC1059</f>
        <v>--</v>
      </c>
      <c r="G1059" s="115" t="s">
        <v>310</v>
      </c>
      <c r="H1059" s="115" t="s">
        <v>313</v>
      </c>
      <c r="I1059" s="116" t="n">
        <f aca="false">G1059*H1059</f>
        <v>300</v>
      </c>
      <c r="J1059" s="117" t="n">
        <v>6</v>
      </c>
      <c r="K1059" s="118" t="n">
        <v>4</v>
      </c>
      <c r="L1059" s="118" t="n">
        <v>4</v>
      </c>
      <c r="M1059" s="118" t="n">
        <v>6</v>
      </c>
      <c r="N1059" s="118" t="n">
        <v>8</v>
      </c>
      <c r="O1059" s="118" t="n">
        <v>4</v>
      </c>
      <c r="P1059" s="117"/>
      <c r="Q1059" s="118" t="n">
        <v>0</v>
      </c>
      <c r="R1059" s="118" t="n">
        <v>0</v>
      </c>
      <c r="S1059" s="118" t="str">
        <f aca="false">MID(D1059,1,1)</f>
        <v>8</v>
      </c>
      <c r="T1059" s="118" t="str">
        <f aca="false">MID(D1059,2,1)</f>
        <v>8</v>
      </c>
      <c r="U1059" s="118" t="str">
        <f aca="false">MID(D1059,3,3)</f>
        <v>6</v>
      </c>
      <c r="V1059" s="119" t="n">
        <f aca="false">IF(D1059="","",CEILING(((18+S1059+U1059)*3)+(14+T1059),10)-(((18+S1059+U1059)*3)+(14+T1059)))</f>
        <v>2</v>
      </c>
      <c r="AB1059" s="31" t="str">
        <f aca="false">D1059&amp;" "&amp;G1059</f>
        <v>886 $2</v>
      </c>
      <c r="AC1059" s="10" t="str">
        <f aca="false">IFERROR((VLOOKUP(AB1059,'Michigan Lottery UPC '!AA:AB,2,FALSE())),"--")</f>
        <v>--</v>
      </c>
    </row>
    <row r="1060" customFormat="false" ht="21" hidden="false" customHeight="true" outlineLevel="0" collapsed="false">
      <c r="A1060" s="114" t="n">
        <v>39013</v>
      </c>
      <c r="B1060" s="114" t="n">
        <v>39512</v>
      </c>
      <c r="C1060" s="114"/>
      <c r="D1060" s="115" t="s">
        <v>1664</v>
      </c>
      <c r="E1060" s="115" t="s">
        <v>1665</v>
      </c>
      <c r="F1060" s="96" t="str">
        <f aca="false">AC1060</f>
        <v>--</v>
      </c>
      <c r="G1060" s="115" t="s">
        <v>310</v>
      </c>
      <c r="H1060" s="115" t="s">
        <v>313</v>
      </c>
      <c r="I1060" s="116" t="n">
        <f aca="false">G1060*H1060</f>
        <v>300</v>
      </c>
      <c r="J1060" s="117" t="n">
        <v>6</v>
      </c>
      <c r="K1060" s="118" t="n">
        <v>4</v>
      </c>
      <c r="L1060" s="118" t="n">
        <v>4</v>
      </c>
      <c r="M1060" s="118" t="n">
        <v>6</v>
      </c>
      <c r="N1060" s="118" t="n">
        <v>8</v>
      </c>
      <c r="O1060" s="118" t="n">
        <v>4</v>
      </c>
      <c r="P1060" s="117"/>
      <c r="Q1060" s="118" t="n">
        <v>0</v>
      </c>
      <c r="R1060" s="118" t="n">
        <v>0</v>
      </c>
      <c r="S1060" s="118" t="str">
        <f aca="false">MID(D1060,1,1)</f>
        <v>8</v>
      </c>
      <c r="T1060" s="118" t="str">
        <f aca="false">MID(D1060,2,1)</f>
        <v>8</v>
      </c>
      <c r="U1060" s="118" t="str">
        <f aca="false">MID(D1060,3,3)</f>
        <v>7</v>
      </c>
      <c r="V1060" s="119" t="n">
        <f aca="false">IF(D1060="","",CEILING(((18+S1060+U1060)*3)+(14+T1060),10)-(((18+S1060+U1060)*3)+(14+T1060)))</f>
        <v>9</v>
      </c>
      <c r="AB1060" s="31" t="str">
        <f aca="false">D1060&amp;" "&amp;G1060</f>
        <v>887 $2</v>
      </c>
      <c r="AC1060" s="10" t="str">
        <f aca="false">IFERROR((VLOOKUP(AB1060,'Michigan Lottery UPC '!AA:AB,2,FALSE())),"--")</f>
        <v>--</v>
      </c>
    </row>
    <row r="1061" customFormat="false" ht="21" hidden="false" customHeight="true" outlineLevel="0" collapsed="false">
      <c r="A1061" s="114" t="n">
        <v>39020</v>
      </c>
      <c r="B1061" s="114" t="n">
        <v>39568</v>
      </c>
      <c r="C1061" s="114"/>
      <c r="D1061" s="115" t="s">
        <v>1666</v>
      </c>
      <c r="E1061" s="115" t="s">
        <v>1667</v>
      </c>
      <c r="F1061" s="96" t="str">
        <f aca="false">AC1061</f>
        <v>--</v>
      </c>
      <c r="G1061" s="115" t="s">
        <v>310</v>
      </c>
      <c r="H1061" s="115" t="s">
        <v>313</v>
      </c>
      <c r="I1061" s="116" t="n">
        <f aca="false">G1061*H1061</f>
        <v>300</v>
      </c>
      <c r="J1061" s="117" t="n">
        <v>6</v>
      </c>
      <c r="K1061" s="118" t="n">
        <v>4</v>
      </c>
      <c r="L1061" s="118" t="n">
        <v>4</v>
      </c>
      <c r="M1061" s="118" t="n">
        <v>6</v>
      </c>
      <c r="N1061" s="118" t="n">
        <v>8</v>
      </c>
      <c r="O1061" s="118" t="n">
        <v>4</v>
      </c>
      <c r="P1061" s="117"/>
      <c r="Q1061" s="118" t="n">
        <v>0</v>
      </c>
      <c r="R1061" s="118" t="n">
        <v>0</v>
      </c>
      <c r="S1061" s="118" t="str">
        <f aca="false">MID(D1061,1,1)</f>
        <v>8</v>
      </c>
      <c r="T1061" s="118" t="str">
        <f aca="false">MID(D1061,2,1)</f>
        <v>8</v>
      </c>
      <c r="U1061" s="118" t="str">
        <f aca="false">MID(D1061,3,3)</f>
        <v>8</v>
      </c>
      <c r="V1061" s="119" t="n">
        <f aca="false">IF(D1061="","",CEILING(((18+S1061+U1061)*3)+(14+T1061),10)-(((18+S1061+U1061)*3)+(14+T1061)))</f>
        <v>6</v>
      </c>
      <c r="AB1061" s="31" t="str">
        <f aca="false">D1061&amp;" "&amp;G1061</f>
        <v>888 $2</v>
      </c>
      <c r="AC1061" s="10" t="str">
        <f aca="false">IFERROR((VLOOKUP(AB1061,'Michigan Lottery UPC '!AA:AB,2,FALSE())),"--")</f>
        <v>--</v>
      </c>
    </row>
    <row r="1062" customFormat="false" ht="21" hidden="false" customHeight="true" outlineLevel="0" collapsed="false">
      <c r="A1062" s="114" t="n">
        <v>38965</v>
      </c>
      <c r="B1062" s="114" t="n">
        <v>39512</v>
      </c>
      <c r="C1062" s="114"/>
      <c r="D1062" s="115" t="s">
        <v>1668</v>
      </c>
      <c r="E1062" s="115" t="s">
        <v>15</v>
      </c>
      <c r="F1062" s="96" t="str">
        <f aca="false">AC1062</f>
        <v>--</v>
      </c>
      <c r="G1062" s="115" t="s">
        <v>338</v>
      </c>
      <c r="H1062" s="115" t="s">
        <v>339</v>
      </c>
      <c r="I1062" s="116" t="n">
        <f aca="false">G1062*H1062</f>
        <v>400</v>
      </c>
      <c r="J1062" s="117" t="n">
        <v>6</v>
      </c>
      <c r="K1062" s="118" t="n">
        <v>4</v>
      </c>
      <c r="L1062" s="118" t="n">
        <v>4</v>
      </c>
      <c r="M1062" s="118" t="n">
        <v>6</v>
      </c>
      <c r="N1062" s="118" t="n">
        <v>8</v>
      </c>
      <c r="O1062" s="118" t="n">
        <v>4</v>
      </c>
      <c r="P1062" s="117"/>
      <c r="Q1062" s="118" t="n">
        <v>0</v>
      </c>
      <c r="R1062" s="118" t="n">
        <v>0</v>
      </c>
      <c r="S1062" s="118" t="str">
        <f aca="false">MID(D1062,1,1)</f>
        <v>8</v>
      </c>
      <c r="T1062" s="118" t="str">
        <f aca="false">MID(D1062,2,1)</f>
        <v>8</v>
      </c>
      <c r="U1062" s="118" t="str">
        <f aca="false">MID(D1062,3,3)</f>
        <v>9</v>
      </c>
      <c r="V1062" s="119" t="n">
        <f aca="false">IF(D1062="","",CEILING(((18+S1062+U1062)*3)+(14+T1062),10)-(((18+S1062+U1062)*3)+(14+T1062)))</f>
        <v>3</v>
      </c>
      <c r="AB1062" s="31" t="str">
        <f aca="false">D1062&amp;" "&amp;G1062</f>
        <v>889 $20</v>
      </c>
      <c r="AC1062" s="10" t="str">
        <f aca="false">IFERROR((VLOOKUP(AB1062,'Michigan Lottery UPC '!AA:AB,2,FALSE())),"--")</f>
        <v>--</v>
      </c>
    </row>
    <row r="1063" customFormat="false" ht="21" hidden="false" customHeight="true" outlineLevel="0" collapsed="false">
      <c r="A1063" s="114" t="n">
        <v>38971</v>
      </c>
      <c r="B1063" s="114" t="n">
        <v>39813</v>
      </c>
      <c r="C1063" s="114"/>
      <c r="D1063" s="115" t="s">
        <v>1669</v>
      </c>
      <c r="E1063" s="115" t="s">
        <v>1670</v>
      </c>
      <c r="F1063" s="96" t="str">
        <f aca="false">AC1063</f>
        <v>--</v>
      </c>
      <c r="G1063" s="115" t="s">
        <v>303</v>
      </c>
      <c r="H1063" s="115" t="s">
        <v>304</v>
      </c>
      <c r="I1063" s="116" t="n">
        <f aca="false">G1063*H1063</f>
        <v>500</v>
      </c>
      <c r="J1063" s="117" t="n">
        <v>6</v>
      </c>
      <c r="K1063" s="118" t="n">
        <v>4</v>
      </c>
      <c r="L1063" s="118" t="n">
        <v>4</v>
      </c>
      <c r="M1063" s="118" t="n">
        <v>6</v>
      </c>
      <c r="N1063" s="118" t="n">
        <v>8</v>
      </c>
      <c r="O1063" s="118" t="n">
        <v>4</v>
      </c>
      <c r="P1063" s="117"/>
      <c r="Q1063" s="118" t="n">
        <v>0</v>
      </c>
      <c r="R1063" s="118" t="n">
        <v>0</v>
      </c>
      <c r="S1063" s="118" t="str">
        <f aca="false">MID(D1063,1,1)</f>
        <v>8</v>
      </c>
      <c r="T1063" s="118" t="str">
        <f aca="false">MID(D1063,2,1)</f>
        <v>9</v>
      </c>
      <c r="U1063" s="118" t="str">
        <f aca="false">MID(D1063,3,3)</f>
        <v>0</v>
      </c>
      <c r="V1063" s="119" t="n">
        <f aca="false">IF(D1063="","",CEILING(((18+S1063+U1063)*3)+(14+T1063),10)-(((18+S1063+U1063)*3)+(14+T1063)))</f>
        <v>9</v>
      </c>
      <c r="AB1063" s="31" t="str">
        <f aca="false">D1063&amp;" "&amp;G1063</f>
        <v>890 $10</v>
      </c>
      <c r="AC1063" s="10" t="str">
        <f aca="false">IFERROR((VLOOKUP(AB1063,'Michigan Lottery UPC '!AA:AB,2,FALSE())),"--")</f>
        <v>--</v>
      </c>
    </row>
    <row r="1064" customFormat="false" ht="21" hidden="false" customHeight="true" outlineLevel="0" collapsed="false">
      <c r="A1064" s="114" t="n">
        <v>38947</v>
      </c>
      <c r="B1064" s="114" t="n">
        <v>39478</v>
      </c>
      <c r="C1064" s="114"/>
      <c r="D1064" s="115" t="s">
        <v>1671</v>
      </c>
      <c r="E1064" s="115" t="s">
        <v>32</v>
      </c>
      <c r="F1064" s="96" t="str">
        <f aca="false">AC1064</f>
        <v>--</v>
      </c>
      <c r="G1064" s="115" t="s">
        <v>310</v>
      </c>
      <c r="H1064" s="115" t="s">
        <v>301</v>
      </c>
      <c r="I1064" s="116" t="n">
        <f aca="false">G1064*H1064</f>
        <v>400</v>
      </c>
      <c r="J1064" s="117" t="n">
        <v>6</v>
      </c>
      <c r="K1064" s="118" t="n">
        <v>4</v>
      </c>
      <c r="L1064" s="118" t="n">
        <v>4</v>
      </c>
      <c r="M1064" s="118" t="n">
        <v>6</v>
      </c>
      <c r="N1064" s="118" t="n">
        <v>8</v>
      </c>
      <c r="O1064" s="118" t="n">
        <v>4</v>
      </c>
      <c r="P1064" s="117"/>
      <c r="Q1064" s="118" t="n">
        <v>0</v>
      </c>
      <c r="R1064" s="118" t="n">
        <v>0</v>
      </c>
      <c r="S1064" s="118" t="str">
        <f aca="false">MID(D1064,1,1)</f>
        <v>8</v>
      </c>
      <c r="T1064" s="118" t="str">
        <f aca="false">MID(D1064,2,1)</f>
        <v>9</v>
      </c>
      <c r="U1064" s="118" t="str">
        <f aca="false">MID(D1064,3,3)</f>
        <v>1</v>
      </c>
      <c r="V1064" s="119" t="n">
        <f aca="false">IF(D1064="","",CEILING(((18+S1064+U1064)*3)+(14+T1064),10)-(((18+S1064+U1064)*3)+(14+T1064)))</f>
        <v>6</v>
      </c>
      <c r="AB1064" s="31" t="str">
        <f aca="false">D1064&amp;" "&amp;G1064</f>
        <v>891 $2</v>
      </c>
      <c r="AC1064" s="10" t="str">
        <f aca="false">IFERROR((VLOOKUP(AB1064,'Michigan Lottery UPC '!AA:AB,2,FALSE())),"--")</f>
        <v>--</v>
      </c>
    </row>
    <row r="1065" customFormat="false" ht="21" hidden="false" customHeight="true" outlineLevel="0" collapsed="false">
      <c r="A1065" s="114" t="n">
        <v>39139</v>
      </c>
      <c r="B1065" s="114" t="n">
        <v>39617</v>
      </c>
      <c r="C1065" s="114"/>
      <c r="D1065" s="115" t="s">
        <v>1672</v>
      </c>
      <c r="E1065" s="115" t="s">
        <v>1673</v>
      </c>
      <c r="F1065" s="96" t="str">
        <f aca="false">AC1065</f>
        <v>--</v>
      </c>
      <c r="G1065" s="115" t="s">
        <v>310</v>
      </c>
      <c r="H1065" s="115" t="s">
        <v>313</v>
      </c>
      <c r="I1065" s="116" t="n">
        <f aca="false">G1065*H1065</f>
        <v>300</v>
      </c>
      <c r="J1065" s="117" t="n">
        <v>6</v>
      </c>
      <c r="K1065" s="118" t="n">
        <v>4</v>
      </c>
      <c r="L1065" s="118" t="n">
        <v>4</v>
      </c>
      <c r="M1065" s="118" t="n">
        <v>6</v>
      </c>
      <c r="N1065" s="118" t="n">
        <v>8</v>
      </c>
      <c r="O1065" s="118" t="n">
        <v>4</v>
      </c>
      <c r="P1065" s="117"/>
      <c r="Q1065" s="118" t="n">
        <v>0</v>
      </c>
      <c r="R1065" s="118" t="n">
        <v>0</v>
      </c>
      <c r="S1065" s="118" t="str">
        <f aca="false">MID(D1065,1,1)</f>
        <v>8</v>
      </c>
      <c r="T1065" s="118" t="str">
        <f aca="false">MID(D1065,2,1)</f>
        <v>9</v>
      </c>
      <c r="U1065" s="118" t="str">
        <f aca="false">MID(D1065,3,3)</f>
        <v>2</v>
      </c>
      <c r="V1065" s="119" t="n">
        <f aca="false">IF(D1065="","",CEILING(((18+S1065+U1065)*3)+(14+T1065),10)-(((18+S1065+U1065)*3)+(14+T1065)))</f>
        <v>3</v>
      </c>
      <c r="AB1065" s="31" t="str">
        <f aca="false">D1065&amp;" "&amp;G1065</f>
        <v>892 $2</v>
      </c>
      <c r="AC1065" s="10" t="str">
        <f aca="false">IFERROR((VLOOKUP(AB1065,'Michigan Lottery UPC '!AA:AB,2,FALSE())),"--")</f>
        <v>--</v>
      </c>
    </row>
    <row r="1066" customFormat="false" ht="21" hidden="false" customHeight="true" outlineLevel="0" collapsed="false">
      <c r="A1066" s="114" t="n">
        <v>39041</v>
      </c>
      <c r="B1066" s="114" t="n">
        <v>39713</v>
      </c>
      <c r="C1066" s="114"/>
      <c r="D1066" s="115" t="s">
        <v>1674</v>
      </c>
      <c r="E1066" s="115" t="s">
        <v>1675</v>
      </c>
      <c r="F1066" s="96" t="str">
        <f aca="false">AC1066</f>
        <v>--</v>
      </c>
      <c r="G1066" s="115" t="s">
        <v>310</v>
      </c>
      <c r="H1066" s="115" t="s">
        <v>313</v>
      </c>
      <c r="I1066" s="116" t="n">
        <f aca="false">G1066*H1066</f>
        <v>300</v>
      </c>
      <c r="J1066" s="117" t="n">
        <v>6</v>
      </c>
      <c r="K1066" s="118" t="n">
        <v>4</v>
      </c>
      <c r="L1066" s="118" t="n">
        <v>4</v>
      </c>
      <c r="M1066" s="118" t="n">
        <v>6</v>
      </c>
      <c r="N1066" s="118" t="n">
        <v>8</v>
      </c>
      <c r="O1066" s="118" t="n">
        <v>4</v>
      </c>
      <c r="P1066" s="117"/>
      <c r="Q1066" s="118" t="n">
        <v>0</v>
      </c>
      <c r="R1066" s="118" t="n">
        <v>0</v>
      </c>
      <c r="S1066" s="118" t="str">
        <f aca="false">MID(D1066,1,1)</f>
        <v>8</v>
      </c>
      <c r="T1066" s="118" t="str">
        <f aca="false">MID(D1066,2,1)</f>
        <v>9</v>
      </c>
      <c r="U1066" s="118" t="str">
        <f aca="false">MID(D1066,3,3)</f>
        <v>3</v>
      </c>
      <c r="V1066" s="119" t="n">
        <f aca="false">IF(D1066="","",CEILING(((18+S1066+U1066)*3)+(14+T1066),10)-(((18+S1066+U1066)*3)+(14+T1066)))</f>
        <v>0</v>
      </c>
      <c r="AB1066" s="31" t="str">
        <f aca="false">D1066&amp;" "&amp;G1066</f>
        <v>893 $2</v>
      </c>
      <c r="AC1066" s="10" t="str">
        <f aca="false">IFERROR((VLOOKUP(AB1066,'Michigan Lottery UPC '!AA:AB,2,FALSE())),"--")</f>
        <v>--</v>
      </c>
    </row>
    <row r="1067" customFormat="false" ht="21" hidden="false" customHeight="true" outlineLevel="0" collapsed="false">
      <c r="A1067" s="114" t="n">
        <v>38992</v>
      </c>
      <c r="B1067" s="114" t="n">
        <v>39540</v>
      </c>
      <c r="C1067" s="114"/>
      <c r="D1067" s="115" t="s">
        <v>1676</v>
      </c>
      <c r="E1067" s="115" t="s">
        <v>1677</v>
      </c>
      <c r="F1067" s="96" t="str">
        <f aca="false">AC1067</f>
        <v>--</v>
      </c>
      <c r="G1067" s="115" t="s">
        <v>307</v>
      </c>
      <c r="H1067" s="115" t="s">
        <v>308</v>
      </c>
      <c r="I1067" s="116" t="n">
        <f aca="false">G1067*H1067</f>
        <v>250</v>
      </c>
      <c r="J1067" s="117" t="n">
        <v>6</v>
      </c>
      <c r="K1067" s="118" t="n">
        <v>4</v>
      </c>
      <c r="L1067" s="118" t="n">
        <v>4</v>
      </c>
      <c r="M1067" s="118" t="n">
        <v>6</v>
      </c>
      <c r="N1067" s="118" t="n">
        <v>8</v>
      </c>
      <c r="O1067" s="118" t="n">
        <v>4</v>
      </c>
      <c r="P1067" s="117"/>
      <c r="Q1067" s="118" t="n">
        <v>0</v>
      </c>
      <c r="R1067" s="118" t="n">
        <v>0</v>
      </c>
      <c r="S1067" s="118" t="str">
        <f aca="false">MID(D1067,1,1)</f>
        <v>8</v>
      </c>
      <c r="T1067" s="118" t="str">
        <f aca="false">MID(D1067,2,1)</f>
        <v>9</v>
      </c>
      <c r="U1067" s="118" t="str">
        <f aca="false">MID(D1067,3,3)</f>
        <v>4</v>
      </c>
      <c r="V1067" s="119" t="n">
        <f aca="false">IF(D1067="","",CEILING(((18+S1067+U1067)*3)+(14+T1067),10)-(((18+S1067+U1067)*3)+(14+T1067)))</f>
        <v>7</v>
      </c>
      <c r="AB1067" s="31" t="str">
        <f aca="false">D1067&amp;" "&amp;G1067</f>
        <v>894 $1</v>
      </c>
      <c r="AC1067" s="10" t="str">
        <f aca="false">IFERROR((VLOOKUP(AB1067,'Michigan Lottery UPC '!AA:AB,2,FALSE())),"--")</f>
        <v>--</v>
      </c>
    </row>
    <row r="1068" customFormat="false" ht="21" hidden="false" customHeight="true" outlineLevel="0" collapsed="false">
      <c r="A1068" s="114" t="n">
        <v>38992</v>
      </c>
      <c r="B1068" s="114" t="n">
        <v>39518</v>
      </c>
      <c r="C1068" s="114"/>
      <c r="D1068" s="115" t="s">
        <v>1678</v>
      </c>
      <c r="E1068" s="115" t="s">
        <v>1679</v>
      </c>
      <c r="F1068" s="96" t="str">
        <f aca="false">AC1068</f>
        <v>--</v>
      </c>
      <c r="G1068" s="115" t="s">
        <v>322</v>
      </c>
      <c r="H1068" s="115" t="s">
        <v>304</v>
      </c>
      <c r="I1068" s="116" t="n">
        <f aca="false">G1068*H1068</f>
        <v>250</v>
      </c>
      <c r="J1068" s="117" t="n">
        <v>6</v>
      </c>
      <c r="K1068" s="118" t="n">
        <v>4</v>
      </c>
      <c r="L1068" s="118" t="n">
        <v>4</v>
      </c>
      <c r="M1068" s="118" t="n">
        <v>6</v>
      </c>
      <c r="N1068" s="118" t="n">
        <v>8</v>
      </c>
      <c r="O1068" s="118" t="n">
        <v>4</v>
      </c>
      <c r="P1068" s="117"/>
      <c r="Q1068" s="118" t="n">
        <v>0</v>
      </c>
      <c r="R1068" s="118" t="n">
        <v>0</v>
      </c>
      <c r="S1068" s="118" t="str">
        <f aca="false">MID(D1068,1,1)</f>
        <v>8</v>
      </c>
      <c r="T1068" s="118" t="str">
        <f aca="false">MID(D1068,2,1)</f>
        <v>9</v>
      </c>
      <c r="U1068" s="118" t="str">
        <f aca="false">MID(D1068,3,3)</f>
        <v>5</v>
      </c>
      <c r="V1068" s="119" t="n">
        <f aca="false">IF(D1068="","",CEILING(((18+S1068+U1068)*3)+(14+T1068),10)-(((18+S1068+U1068)*3)+(14+T1068)))</f>
        <v>4</v>
      </c>
      <c r="AB1068" s="31" t="str">
        <f aca="false">D1068&amp;" "&amp;G1068</f>
        <v>895 $5</v>
      </c>
      <c r="AC1068" s="10" t="str">
        <f aca="false">IFERROR((VLOOKUP(AB1068,'Michigan Lottery UPC '!AA:AB,2,FALSE())),"--")</f>
        <v>--</v>
      </c>
    </row>
    <row r="1069" customFormat="false" ht="21" hidden="false" customHeight="true" outlineLevel="0" collapsed="false">
      <c r="A1069" s="114" t="n">
        <v>39024</v>
      </c>
      <c r="B1069" s="114" t="n">
        <v>39519</v>
      </c>
      <c r="C1069" s="114"/>
      <c r="D1069" s="115" t="s">
        <v>1680</v>
      </c>
      <c r="E1069" s="115" t="s">
        <v>377</v>
      </c>
      <c r="F1069" s="96" t="str">
        <f aca="false">AC1069</f>
        <v>--</v>
      </c>
      <c r="G1069" s="115" t="s">
        <v>322</v>
      </c>
      <c r="H1069" s="115" t="s">
        <v>304</v>
      </c>
      <c r="I1069" s="116" t="n">
        <f aca="false">G1069*H1069</f>
        <v>250</v>
      </c>
      <c r="J1069" s="117" t="n">
        <v>6</v>
      </c>
      <c r="K1069" s="118" t="n">
        <v>4</v>
      </c>
      <c r="L1069" s="118" t="n">
        <v>4</v>
      </c>
      <c r="M1069" s="118" t="n">
        <v>6</v>
      </c>
      <c r="N1069" s="118" t="n">
        <v>8</v>
      </c>
      <c r="O1069" s="118" t="n">
        <v>4</v>
      </c>
      <c r="P1069" s="117"/>
      <c r="Q1069" s="118" t="n">
        <v>0</v>
      </c>
      <c r="R1069" s="118" t="n">
        <v>0</v>
      </c>
      <c r="S1069" s="118" t="str">
        <f aca="false">MID(D1069,1,1)</f>
        <v>8</v>
      </c>
      <c r="T1069" s="118" t="str">
        <f aca="false">MID(D1069,2,1)</f>
        <v>9</v>
      </c>
      <c r="U1069" s="118" t="str">
        <f aca="false">MID(D1069,3,3)</f>
        <v>6</v>
      </c>
      <c r="V1069" s="119" t="n">
        <f aca="false">IF(D1069="","",CEILING(((18+S1069+U1069)*3)+(14+T1069),10)-(((18+S1069+U1069)*3)+(14+T1069)))</f>
        <v>1</v>
      </c>
      <c r="AB1069" s="31" t="str">
        <f aca="false">D1069&amp;" "&amp;G1069</f>
        <v>896 $5</v>
      </c>
      <c r="AC1069" s="10" t="str">
        <f aca="false">IFERROR((VLOOKUP(AB1069,'Michigan Lottery UPC '!AA:AB,2,FALSE())),"--")</f>
        <v>--</v>
      </c>
    </row>
    <row r="1070" customFormat="false" ht="21" hidden="false" customHeight="true" outlineLevel="0" collapsed="false">
      <c r="A1070" s="114" t="n">
        <v>39048</v>
      </c>
      <c r="B1070" s="114" t="n">
        <v>39603</v>
      </c>
      <c r="C1070" s="114"/>
      <c r="D1070" s="115" t="s">
        <v>1681</v>
      </c>
      <c r="E1070" s="115" t="s">
        <v>1682</v>
      </c>
      <c r="F1070" s="96" t="str">
        <f aca="false">AC1070</f>
        <v>--</v>
      </c>
      <c r="G1070" s="115" t="s">
        <v>310</v>
      </c>
      <c r="H1070" s="115" t="s">
        <v>313</v>
      </c>
      <c r="I1070" s="116" t="n">
        <f aca="false">G1070*H1070</f>
        <v>300</v>
      </c>
      <c r="J1070" s="117" t="n">
        <v>6</v>
      </c>
      <c r="K1070" s="118" t="n">
        <v>4</v>
      </c>
      <c r="L1070" s="118" t="n">
        <v>4</v>
      </c>
      <c r="M1070" s="118" t="n">
        <v>6</v>
      </c>
      <c r="N1070" s="118" t="n">
        <v>8</v>
      </c>
      <c r="O1070" s="118" t="n">
        <v>4</v>
      </c>
      <c r="P1070" s="117"/>
      <c r="Q1070" s="118" t="n">
        <v>0</v>
      </c>
      <c r="R1070" s="118" t="n">
        <v>0</v>
      </c>
      <c r="S1070" s="118" t="str">
        <f aca="false">MID(D1070,1,1)</f>
        <v>8</v>
      </c>
      <c r="T1070" s="118" t="str">
        <f aca="false">MID(D1070,2,1)</f>
        <v>9</v>
      </c>
      <c r="U1070" s="118" t="str">
        <f aca="false">MID(D1070,3,3)</f>
        <v>7</v>
      </c>
      <c r="V1070" s="119" t="n">
        <f aca="false">IF(D1070="","",CEILING(((18+S1070+U1070)*3)+(14+T1070),10)-(((18+S1070+U1070)*3)+(14+T1070)))</f>
        <v>8</v>
      </c>
      <c r="AB1070" s="31" t="str">
        <f aca="false">D1070&amp;" "&amp;G1070</f>
        <v>897 $2</v>
      </c>
      <c r="AC1070" s="10" t="str">
        <f aca="false">IFERROR((VLOOKUP(AB1070,'Michigan Lottery UPC '!AA:AB,2,FALSE())),"--")</f>
        <v>--</v>
      </c>
    </row>
    <row r="1071" customFormat="false" ht="21" hidden="false" customHeight="true" outlineLevel="0" collapsed="false">
      <c r="A1071" s="114" t="n">
        <v>39034</v>
      </c>
      <c r="B1071" s="114" t="n">
        <v>39589</v>
      </c>
      <c r="C1071" s="114"/>
      <c r="D1071" s="115" t="s">
        <v>1683</v>
      </c>
      <c r="E1071" s="115" t="s">
        <v>1684</v>
      </c>
      <c r="F1071" s="96" t="str">
        <f aca="false">AC1071</f>
        <v>--</v>
      </c>
      <c r="G1071" s="115" t="s">
        <v>307</v>
      </c>
      <c r="H1071" s="115" t="s">
        <v>308</v>
      </c>
      <c r="I1071" s="116" t="n">
        <f aca="false">G1071*H1071</f>
        <v>250</v>
      </c>
      <c r="J1071" s="122" t="n">
        <v>6</v>
      </c>
      <c r="K1071" s="123" t="n">
        <v>4</v>
      </c>
      <c r="L1071" s="123" t="n">
        <v>4</v>
      </c>
      <c r="M1071" s="123" t="n">
        <v>6</v>
      </c>
      <c r="N1071" s="123" t="n">
        <v>8</v>
      </c>
      <c r="O1071" s="123" t="n">
        <v>4</v>
      </c>
      <c r="P1071" s="122"/>
      <c r="Q1071" s="123" t="n">
        <v>0</v>
      </c>
      <c r="R1071" s="123" t="n">
        <v>0</v>
      </c>
      <c r="S1071" s="123" t="str">
        <f aca="false">MID(D1071,1,1)</f>
        <v>8</v>
      </c>
      <c r="T1071" s="123" t="str">
        <f aca="false">MID(D1071,2,1)</f>
        <v>9</v>
      </c>
      <c r="U1071" s="123" t="str">
        <f aca="false">MID(D1071,3,3)</f>
        <v>8</v>
      </c>
      <c r="V1071" s="124" t="n">
        <f aca="false">IF(D1071="","",CEILING(((18+S1071+U1071)*3)+(14+T1071),10)-(((18+S1071+U1071)*3)+(14+T1071)))</f>
        <v>5</v>
      </c>
      <c r="W1071" s="10"/>
      <c r="AB1071" s="31" t="str">
        <f aca="false">D1071&amp;" "&amp;G1071</f>
        <v>898 $1</v>
      </c>
      <c r="AC1071" s="10" t="str">
        <f aca="false">IFERROR((VLOOKUP(AB1071,'Michigan Lottery UPC '!AA:AB,2,FALSE())),"--")</f>
        <v>--</v>
      </c>
    </row>
    <row r="1072" customFormat="false" ht="21" hidden="false" customHeight="true" outlineLevel="0" collapsed="false">
      <c r="A1072" s="114" t="n">
        <v>39300</v>
      </c>
      <c r="B1072" s="114" t="n">
        <v>39729</v>
      </c>
      <c r="C1072" s="114"/>
      <c r="D1072" s="115" t="s">
        <v>1685</v>
      </c>
      <c r="E1072" s="115" t="s">
        <v>1686</v>
      </c>
      <c r="F1072" s="96" t="str">
        <f aca="false">AC1072</f>
        <v>--</v>
      </c>
      <c r="G1072" s="115" t="s">
        <v>322</v>
      </c>
      <c r="H1072" s="115" t="s">
        <v>329</v>
      </c>
      <c r="I1072" s="116" t="n">
        <f aca="false">G1072*H1072</f>
        <v>500</v>
      </c>
      <c r="J1072" s="122" t="n">
        <v>6</v>
      </c>
      <c r="K1072" s="123" t="n">
        <v>4</v>
      </c>
      <c r="L1072" s="123" t="n">
        <v>4</v>
      </c>
      <c r="M1072" s="123" t="n">
        <v>6</v>
      </c>
      <c r="N1072" s="123" t="n">
        <v>8</v>
      </c>
      <c r="O1072" s="123" t="n">
        <v>4</v>
      </c>
      <c r="P1072" s="122"/>
      <c r="Q1072" s="123" t="n">
        <v>0</v>
      </c>
      <c r="R1072" s="123" t="n">
        <v>0</v>
      </c>
      <c r="S1072" s="123" t="str">
        <f aca="false">MID(D1072,1,1)</f>
        <v>8</v>
      </c>
      <c r="T1072" s="123" t="str">
        <f aca="false">MID(D1072,2,1)</f>
        <v>9</v>
      </c>
      <c r="U1072" s="123" t="str">
        <f aca="false">MID(D1072,3,3)</f>
        <v>9</v>
      </c>
      <c r="V1072" s="124" t="n">
        <f aca="false">IF(D1072="","",CEILING(((18+S1072+U1072)*3)+(14+T1072),10)-(((18+S1072+U1072)*3)+(14+T1072)))</f>
        <v>2</v>
      </c>
      <c r="W1072" s="10"/>
      <c r="AB1072" s="31" t="str">
        <f aca="false">D1072&amp;" "&amp;G1072</f>
        <v>899 $5</v>
      </c>
      <c r="AC1072" s="10" t="str">
        <f aca="false">IFERROR((VLOOKUP(AB1072,'Michigan Lottery UPC '!AA:AB,2,FALSE())),"--")</f>
        <v>--</v>
      </c>
    </row>
    <row r="1073" customFormat="false" ht="21" hidden="false" customHeight="true" outlineLevel="0" collapsed="false">
      <c r="A1073" s="114" t="n">
        <v>39055</v>
      </c>
      <c r="B1073" s="114" t="n">
        <v>39644</v>
      </c>
      <c r="C1073" s="114"/>
      <c r="D1073" s="115" t="s">
        <v>1687</v>
      </c>
      <c r="E1073" s="115" t="s">
        <v>1688</v>
      </c>
      <c r="F1073" s="96" t="str">
        <f aca="false">AC1073</f>
        <v>--</v>
      </c>
      <c r="G1073" s="115" t="s">
        <v>310</v>
      </c>
      <c r="H1073" s="115" t="s">
        <v>313</v>
      </c>
      <c r="I1073" s="116" t="n">
        <f aca="false">G1073*H1073</f>
        <v>300</v>
      </c>
      <c r="J1073" s="122" t="n">
        <v>6</v>
      </c>
      <c r="K1073" s="123" t="n">
        <v>4</v>
      </c>
      <c r="L1073" s="123" t="n">
        <v>4</v>
      </c>
      <c r="M1073" s="123" t="n">
        <v>6</v>
      </c>
      <c r="N1073" s="123" t="n">
        <v>8</v>
      </c>
      <c r="O1073" s="123" t="n">
        <v>4</v>
      </c>
      <c r="P1073" s="122"/>
      <c r="Q1073" s="123" t="n">
        <v>0</v>
      </c>
      <c r="R1073" s="123" t="n">
        <v>0</v>
      </c>
      <c r="S1073" s="123" t="str">
        <f aca="false">MID(D1073,1,1)</f>
        <v>9</v>
      </c>
      <c r="T1073" s="123" t="str">
        <f aca="false">MID(D1073,2,1)</f>
        <v>0</v>
      </c>
      <c r="U1073" s="123" t="str">
        <f aca="false">MID(D1073,3,3)</f>
        <v>0</v>
      </c>
      <c r="V1073" s="124" t="n">
        <f aca="false">IF(D1073="","",CEILING(((18+S1073+U1073)*3)+(14+T1073),10)-(((18+S1073+U1073)*3)+(14+T1073)))</f>
        <v>5</v>
      </c>
      <c r="W1073" s="10"/>
      <c r="AB1073" s="31" t="str">
        <f aca="false">D1073&amp;" "&amp;G1073</f>
        <v>900 $2</v>
      </c>
      <c r="AC1073" s="10" t="str">
        <f aca="false">IFERROR((VLOOKUP(AB1073,'Michigan Lottery UPC '!AA:AB,2,FALSE())),"--")</f>
        <v>--</v>
      </c>
    </row>
    <row r="1074" customFormat="false" ht="21" hidden="false" customHeight="true" outlineLevel="0" collapsed="false">
      <c r="A1074" s="114" t="n">
        <v>39090</v>
      </c>
      <c r="B1074" s="114" t="n">
        <v>39625</v>
      </c>
      <c r="C1074" s="114"/>
      <c r="D1074" s="115" t="s">
        <v>1689</v>
      </c>
      <c r="E1074" s="115" t="s">
        <v>1690</v>
      </c>
      <c r="F1074" s="96" t="str">
        <f aca="false">AC1074</f>
        <v>--</v>
      </c>
      <c r="G1074" s="115" t="s">
        <v>310</v>
      </c>
      <c r="H1074" s="115" t="s">
        <v>313</v>
      </c>
      <c r="I1074" s="116" t="n">
        <f aca="false">G1074*H1074</f>
        <v>300</v>
      </c>
      <c r="J1074" s="122" t="n">
        <v>6</v>
      </c>
      <c r="K1074" s="123" t="n">
        <v>4</v>
      </c>
      <c r="L1074" s="123" t="n">
        <v>4</v>
      </c>
      <c r="M1074" s="123" t="n">
        <v>6</v>
      </c>
      <c r="N1074" s="123" t="n">
        <v>8</v>
      </c>
      <c r="O1074" s="123" t="n">
        <v>4</v>
      </c>
      <c r="P1074" s="122"/>
      <c r="Q1074" s="123" t="n">
        <v>0</v>
      </c>
      <c r="R1074" s="123" t="n">
        <v>0</v>
      </c>
      <c r="S1074" s="123" t="str">
        <f aca="false">MID(D1074,1,1)</f>
        <v>9</v>
      </c>
      <c r="T1074" s="123" t="str">
        <f aca="false">MID(D1074,2,1)</f>
        <v>0</v>
      </c>
      <c r="U1074" s="123" t="str">
        <f aca="false">MID(D1074,3,3)</f>
        <v>1</v>
      </c>
      <c r="V1074" s="124" t="n">
        <f aca="false">IF(D1074="","",CEILING(((18+S1074+U1074)*3)+(14+T1074),10)-(((18+S1074+U1074)*3)+(14+T1074)))</f>
        <v>2</v>
      </c>
      <c r="W1074" s="10"/>
      <c r="AB1074" s="31" t="str">
        <f aca="false">D1074&amp;" "&amp;G1074</f>
        <v>901 $2</v>
      </c>
      <c r="AC1074" s="10" t="str">
        <f aca="false">IFERROR((VLOOKUP(AB1074,'Michigan Lottery UPC '!AA:AB,2,FALSE())),"--")</f>
        <v>--</v>
      </c>
    </row>
    <row r="1075" customFormat="false" ht="21" hidden="false" customHeight="true" outlineLevel="0" collapsed="false">
      <c r="A1075" s="114" t="n">
        <v>39020</v>
      </c>
      <c r="B1075" s="114" t="n">
        <v>39673</v>
      </c>
      <c r="C1075" s="114"/>
      <c r="D1075" s="115" t="s">
        <v>1691</v>
      </c>
      <c r="E1075" s="115" t="s">
        <v>1692</v>
      </c>
      <c r="F1075" s="96" t="str">
        <f aca="false">AC1075</f>
        <v>--</v>
      </c>
      <c r="G1075" s="115" t="s">
        <v>307</v>
      </c>
      <c r="H1075" s="115" t="s">
        <v>308</v>
      </c>
      <c r="I1075" s="116" t="n">
        <f aca="false">G1075*H1075</f>
        <v>250</v>
      </c>
      <c r="J1075" s="122" t="n">
        <v>6</v>
      </c>
      <c r="K1075" s="123" t="n">
        <v>4</v>
      </c>
      <c r="L1075" s="123" t="n">
        <v>4</v>
      </c>
      <c r="M1075" s="123" t="n">
        <v>6</v>
      </c>
      <c r="N1075" s="123" t="n">
        <v>8</v>
      </c>
      <c r="O1075" s="123" t="n">
        <v>4</v>
      </c>
      <c r="P1075" s="122"/>
      <c r="Q1075" s="123" t="n">
        <v>0</v>
      </c>
      <c r="R1075" s="123" t="n">
        <v>0</v>
      </c>
      <c r="S1075" s="123" t="str">
        <f aca="false">MID(D1075,1,1)</f>
        <v>9</v>
      </c>
      <c r="T1075" s="123" t="str">
        <f aca="false">MID(D1075,2,1)</f>
        <v>0</v>
      </c>
      <c r="U1075" s="123" t="str">
        <f aca="false">MID(D1075,3,3)</f>
        <v>2</v>
      </c>
      <c r="V1075" s="124" t="n">
        <f aca="false">IF(D1075="","",CEILING(((18+S1075+U1075)*3)+(14+T1075),10)-(((18+S1075+U1075)*3)+(14+T1075)))</f>
        <v>9</v>
      </c>
      <c r="W1075" s="10"/>
      <c r="AB1075" s="31" t="str">
        <f aca="false">D1075&amp;" "&amp;G1075</f>
        <v>902 $1</v>
      </c>
      <c r="AC1075" s="10" t="str">
        <f aca="false">IFERROR((VLOOKUP(AB1075,'Michigan Lottery UPC '!AA:AB,2,FALSE())),"--")</f>
        <v>--</v>
      </c>
    </row>
    <row r="1076" customFormat="false" ht="21" hidden="false" customHeight="true" outlineLevel="0" collapsed="false">
      <c r="A1076" s="114" t="n">
        <v>39104</v>
      </c>
      <c r="B1076" s="114" t="n">
        <v>39678</v>
      </c>
      <c r="C1076" s="114"/>
      <c r="D1076" s="115" t="s">
        <v>1693</v>
      </c>
      <c r="E1076" s="115" t="s">
        <v>1694</v>
      </c>
      <c r="F1076" s="96" t="str">
        <f aca="false">AC1076</f>
        <v>--</v>
      </c>
      <c r="G1076" s="115" t="s">
        <v>307</v>
      </c>
      <c r="H1076" s="115" t="s">
        <v>308</v>
      </c>
      <c r="I1076" s="116" t="n">
        <f aca="false">G1076*H1076</f>
        <v>250</v>
      </c>
      <c r="J1076" s="122" t="n">
        <v>6</v>
      </c>
      <c r="K1076" s="123" t="n">
        <v>4</v>
      </c>
      <c r="L1076" s="123" t="n">
        <v>4</v>
      </c>
      <c r="M1076" s="123" t="n">
        <v>6</v>
      </c>
      <c r="N1076" s="123" t="n">
        <v>8</v>
      </c>
      <c r="O1076" s="123" t="n">
        <v>4</v>
      </c>
      <c r="P1076" s="122"/>
      <c r="Q1076" s="123" t="n">
        <v>0</v>
      </c>
      <c r="R1076" s="123" t="n">
        <v>0</v>
      </c>
      <c r="S1076" s="123" t="str">
        <f aca="false">MID(D1076,1,1)</f>
        <v>9</v>
      </c>
      <c r="T1076" s="123" t="str">
        <f aca="false">MID(D1076,2,1)</f>
        <v>0</v>
      </c>
      <c r="U1076" s="123" t="str">
        <f aca="false">MID(D1076,3,3)</f>
        <v>3</v>
      </c>
      <c r="V1076" s="124" t="n">
        <f aca="false">IF(D1076="","",CEILING(((18+S1076+U1076)*3)+(14+T1076),10)-(((18+S1076+U1076)*3)+(14+T1076)))</f>
        <v>6</v>
      </c>
      <c r="W1076" s="10"/>
      <c r="AB1076" s="31" t="str">
        <f aca="false">D1076&amp;" "&amp;G1076</f>
        <v>903 $1</v>
      </c>
      <c r="AC1076" s="10" t="str">
        <f aca="false">IFERROR((VLOOKUP(AB1076,'Michigan Lottery UPC '!AA:AB,2,FALSE())),"--")</f>
        <v>--</v>
      </c>
    </row>
    <row r="1077" customFormat="false" ht="21" hidden="false" customHeight="true" outlineLevel="0" collapsed="false">
      <c r="A1077" s="114" t="n">
        <v>39202</v>
      </c>
      <c r="B1077" s="114" t="n">
        <v>39637</v>
      </c>
      <c r="C1077" s="114"/>
      <c r="D1077" s="115" t="s">
        <v>1695</v>
      </c>
      <c r="E1077" s="115" t="s">
        <v>1696</v>
      </c>
      <c r="F1077" s="96" t="str">
        <f aca="false">AC1077</f>
        <v>--</v>
      </c>
      <c r="G1077" s="115" t="s">
        <v>338</v>
      </c>
      <c r="H1077" s="115" t="s">
        <v>339</v>
      </c>
      <c r="I1077" s="116" t="n">
        <f aca="false">G1077*H1077</f>
        <v>400</v>
      </c>
      <c r="J1077" s="122" t="n">
        <v>6</v>
      </c>
      <c r="K1077" s="123" t="n">
        <v>4</v>
      </c>
      <c r="L1077" s="123" t="n">
        <v>4</v>
      </c>
      <c r="M1077" s="123" t="n">
        <v>6</v>
      </c>
      <c r="N1077" s="123" t="n">
        <v>8</v>
      </c>
      <c r="O1077" s="123" t="n">
        <v>4</v>
      </c>
      <c r="P1077" s="122"/>
      <c r="Q1077" s="123" t="n">
        <v>0</v>
      </c>
      <c r="R1077" s="123" t="n">
        <v>0</v>
      </c>
      <c r="S1077" s="123" t="str">
        <f aca="false">MID(D1077,1,1)</f>
        <v>9</v>
      </c>
      <c r="T1077" s="123" t="str">
        <f aca="false">MID(D1077,2,1)</f>
        <v>0</v>
      </c>
      <c r="U1077" s="123" t="str">
        <f aca="false">MID(D1077,3,3)</f>
        <v>4</v>
      </c>
      <c r="V1077" s="124" t="n">
        <f aca="false">IF(D1077="","",CEILING(((18+S1077+U1077)*3)+(14+T1077),10)-(((18+S1077+U1077)*3)+(14+T1077)))</f>
        <v>3</v>
      </c>
      <c r="W1077" s="10"/>
      <c r="AB1077" s="31" t="str">
        <f aca="false">D1077&amp;" "&amp;G1077</f>
        <v>904 $20</v>
      </c>
      <c r="AC1077" s="10" t="str">
        <f aca="false">IFERROR((VLOOKUP(AB1077,'Michigan Lottery UPC '!AA:AB,2,FALSE())),"--")</f>
        <v>--</v>
      </c>
    </row>
    <row r="1078" customFormat="false" ht="21" hidden="false" customHeight="true" outlineLevel="0" collapsed="false">
      <c r="A1078" s="114" t="n">
        <v>39202</v>
      </c>
      <c r="B1078" s="114" t="n">
        <v>39728</v>
      </c>
      <c r="C1078" s="114"/>
      <c r="D1078" s="115" t="s">
        <v>1697</v>
      </c>
      <c r="E1078" s="115" t="s">
        <v>821</v>
      </c>
      <c r="F1078" s="96" t="str">
        <f aca="false">AC1078</f>
        <v>--</v>
      </c>
      <c r="G1078" s="115" t="s">
        <v>310</v>
      </c>
      <c r="H1078" s="115" t="s">
        <v>313</v>
      </c>
      <c r="I1078" s="116" t="n">
        <f aca="false">G1078*H1078</f>
        <v>300</v>
      </c>
      <c r="J1078" s="122" t="n">
        <v>6</v>
      </c>
      <c r="K1078" s="123" t="n">
        <v>4</v>
      </c>
      <c r="L1078" s="123" t="n">
        <v>4</v>
      </c>
      <c r="M1078" s="123" t="n">
        <v>6</v>
      </c>
      <c r="N1078" s="123" t="n">
        <v>8</v>
      </c>
      <c r="O1078" s="123" t="n">
        <v>4</v>
      </c>
      <c r="P1078" s="122"/>
      <c r="Q1078" s="123" t="n">
        <v>0</v>
      </c>
      <c r="R1078" s="123" t="n">
        <v>0</v>
      </c>
      <c r="S1078" s="123" t="str">
        <f aca="false">MID(D1078,1,1)</f>
        <v>9</v>
      </c>
      <c r="T1078" s="123" t="str">
        <f aca="false">MID(D1078,2,1)</f>
        <v>0</v>
      </c>
      <c r="U1078" s="123" t="str">
        <f aca="false">MID(D1078,3,3)</f>
        <v>5</v>
      </c>
      <c r="V1078" s="124" t="n">
        <f aca="false">IF(D1078="","",CEILING(((18+S1078+U1078)*3)+(14+T1078),10)-(((18+S1078+U1078)*3)+(14+T1078)))</f>
        <v>0</v>
      </c>
      <c r="W1078" s="10"/>
      <c r="AB1078" s="31" t="str">
        <f aca="false">D1078&amp;" "&amp;G1078</f>
        <v>905 $2</v>
      </c>
      <c r="AC1078" s="10" t="str">
        <f aca="false">IFERROR((VLOOKUP(AB1078,'Michigan Lottery UPC '!AA:AB,2,FALSE())),"--")</f>
        <v>--</v>
      </c>
    </row>
    <row r="1079" customFormat="false" ht="21" hidden="false" customHeight="true" outlineLevel="0" collapsed="false">
      <c r="A1079" s="114" t="n">
        <v>39132</v>
      </c>
      <c r="B1079" s="114" t="n">
        <v>39718</v>
      </c>
      <c r="C1079" s="114"/>
      <c r="D1079" s="115" t="s">
        <v>1698</v>
      </c>
      <c r="E1079" s="115" t="s">
        <v>1699</v>
      </c>
      <c r="F1079" s="96" t="str">
        <f aca="false">AC1079</f>
        <v>--</v>
      </c>
      <c r="G1079" s="115" t="s">
        <v>307</v>
      </c>
      <c r="H1079" s="115" t="s">
        <v>308</v>
      </c>
      <c r="I1079" s="116" t="n">
        <f aca="false">G1079*H1079</f>
        <v>250</v>
      </c>
      <c r="J1079" s="122" t="n">
        <v>6</v>
      </c>
      <c r="K1079" s="123" t="n">
        <v>4</v>
      </c>
      <c r="L1079" s="123" t="n">
        <v>4</v>
      </c>
      <c r="M1079" s="123" t="n">
        <v>6</v>
      </c>
      <c r="N1079" s="123" t="n">
        <v>8</v>
      </c>
      <c r="O1079" s="123" t="n">
        <v>4</v>
      </c>
      <c r="P1079" s="122"/>
      <c r="Q1079" s="123" t="n">
        <v>0</v>
      </c>
      <c r="R1079" s="123" t="n">
        <v>0</v>
      </c>
      <c r="S1079" s="123" t="str">
        <f aca="false">MID(D1079,1,1)</f>
        <v>9</v>
      </c>
      <c r="T1079" s="123" t="str">
        <f aca="false">MID(D1079,2,1)</f>
        <v>0</v>
      </c>
      <c r="U1079" s="123" t="str">
        <f aca="false">MID(D1079,3,3)</f>
        <v>6</v>
      </c>
      <c r="V1079" s="124" t="n">
        <f aca="false">IF(D1079="","",CEILING(((18+S1079+U1079)*3)+(14+T1079),10)-(((18+S1079+U1079)*3)+(14+T1079)))</f>
        <v>7</v>
      </c>
      <c r="W1079" s="10"/>
      <c r="AB1079" s="31" t="str">
        <f aca="false">D1079&amp;" "&amp;G1079</f>
        <v>906 $1</v>
      </c>
      <c r="AC1079" s="10" t="str">
        <f aca="false">IFERROR((VLOOKUP(AB1079,'Michigan Lottery UPC '!AA:AB,2,FALSE())),"--")</f>
        <v>--</v>
      </c>
    </row>
    <row r="1080" customFormat="false" ht="21" hidden="false" customHeight="true" outlineLevel="0" collapsed="false">
      <c r="A1080" s="114" t="n">
        <v>39055</v>
      </c>
      <c r="B1080" s="114" t="n">
        <v>39637</v>
      </c>
      <c r="C1080" s="114"/>
      <c r="D1080" s="115" t="s">
        <v>1700</v>
      </c>
      <c r="E1080" s="115" t="s">
        <v>1701</v>
      </c>
      <c r="F1080" s="96" t="str">
        <f aca="false">AC1080</f>
        <v>--</v>
      </c>
      <c r="G1080" s="115" t="s">
        <v>307</v>
      </c>
      <c r="H1080" s="115" t="s">
        <v>308</v>
      </c>
      <c r="I1080" s="116" t="n">
        <f aca="false">G1080*H1080</f>
        <v>250</v>
      </c>
      <c r="J1080" s="122" t="n">
        <v>6</v>
      </c>
      <c r="K1080" s="123" t="n">
        <v>4</v>
      </c>
      <c r="L1080" s="123" t="n">
        <v>4</v>
      </c>
      <c r="M1080" s="123" t="n">
        <v>6</v>
      </c>
      <c r="N1080" s="123" t="n">
        <v>8</v>
      </c>
      <c r="O1080" s="123" t="n">
        <v>4</v>
      </c>
      <c r="P1080" s="122"/>
      <c r="Q1080" s="123" t="n">
        <v>0</v>
      </c>
      <c r="R1080" s="123" t="n">
        <v>0</v>
      </c>
      <c r="S1080" s="123" t="str">
        <f aca="false">MID(D1080,1,1)</f>
        <v>9</v>
      </c>
      <c r="T1080" s="123" t="str">
        <f aca="false">MID(D1080,2,1)</f>
        <v>0</v>
      </c>
      <c r="U1080" s="123" t="str">
        <f aca="false">MID(D1080,3,3)</f>
        <v>7</v>
      </c>
      <c r="V1080" s="124" t="n">
        <f aca="false">IF(D1080="","",CEILING(((18+S1080+U1080)*3)+(14+T1080),10)-(((18+S1080+U1080)*3)+(14+T1080)))</f>
        <v>4</v>
      </c>
      <c r="W1080" s="10"/>
      <c r="AB1080" s="31" t="str">
        <f aca="false">D1080&amp;" "&amp;G1080</f>
        <v>907 $1</v>
      </c>
      <c r="AC1080" s="10" t="str">
        <f aca="false">IFERROR((VLOOKUP(AB1080,'Michigan Lottery UPC '!AA:AB,2,FALSE())),"--")</f>
        <v>--</v>
      </c>
    </row>
    <row r="1081" customFormat="false" ht="21" hidden="false" customHeight="true" outlineLevel="0" collapsed="false">
      <c r="A1081" s="114" t="n">
        <v>39227</v>
      </c>
      <c r="B1081" s="114" t="n">
        <v>39810</v>
      </c>
      <c r="C1081" s="114"/>
      <c r="D1081" s="115" t="s">
        <v>1702</v>
      </c>
      <c r="E1081" s="115" t="s">
        <v>1703</v>
      </c>
      <c r="F1081" s="96" t="str">
        <f aca="false">AC1081</f>
        <v>--</v>
      </c>
      <c r="G1081" s="115" t="s">
        <v>310</v>
      </c>
      <c r="H1081" s="115" t="s">
        <v>313</v>
      </c>
      <c r="I1081" s="116" t="n">
        <f aca="false">G1081*H1081</f>
        <v>300</v>
      </c>
      <c r="J1081" s="122" t="n">
        <v>6</v>
      </c>
      <c r="K1081" s="123" t="n">
        <v>4</v>
      </c>
      <c r="L1081" s="123" t="n">
        <v>4</v>
      </c>
      <c r="M1081" s="123" t="n">
        <v>6</v>
      </c>
      <c r="N1081" s="123" t="n">
        <v>8</v>
      </c>
      <c r="O1081" s="123" t="n">
        <v>4</v>
      </c>
      <c r="P1081" s="122"/>
      <c r="Q1081" s="123" t="n">
        <v>0</v>
      </c>
      <c r="R1081" s="123" t="n">
        <v>0</v>
      </c>
      <c r="S1081" s="123" t="str">
        <f aca="false">MID(D1081,1,1)</f>
        <v>9</v>
      </c>
      <c r="T1081" s="123" t="str">
        <f aca="false">MID(D1081,2,1)</f>
        <v>0</v>
      </c>
      <c r="U1081" s="123" t="str">
        <f aca="false">MID(D1081,3,3)</f>
        <v>8</v>
      </c>
      <c r="V1081" s="124" t="n">
        <f aca="false">IF(D1081="","",CEILING(((18+S1081+U1081)*3)+(14+T1081),10)-(((18+S1081+U1081)*3)+(14+T1081)))</f>
        <v>1</v>
      </c>
      <c r="W1081" s="10"/>
      <c r="AB1081" s="31" t="str">
        <f aca="false">D1081&amp;" "&amp;G1081</f>
        <v>908 $2</v>
      </c>
      <c r="AC1081" s="10" t="str">
        <f aca="false">IFERROR((VLOOKUP(AB1081,'Michigan Lottery UPC '!AA:AB,2,FALSE())),"--")</f>
        <v>--</v>
      </c>
    </row>
    <row r="1082" customFormat="false" ht="21" hidden="false" customHeight="true" outlineLevel="0" collapsed="false">
      <c r="A1082" s="114" t="n">
        <v>39167</v>
      </c>
      <c r="B1082" s="114" t="n">
        <v>39780</v>
      </c>
      <c r="C1082" s="114"/>
      <c r="D1082" s="115" t="s">
        <v>1704</v>
      </c>
      <c r="E1082" s="115" t="s">
        <v>822</v>
      </c>
      <c r="F1082" s="96" t="str">
        <f aca="false">AC1082</f>
        <v>--</v>
      </c>
      <c r="G1082" s="115" t="s">
        <v>310</v>
      </c>
      <c r="H1082" s="115" t="s">
        <v>313</v>
      </c>
      <c r="I1082" s="116" t="n">
        <f aca="false">G1082*H1082</f>
        <v>300</v>
      </c>
      <c r="J1082" s="122" t="n">
        <v>6</v>
      </c>
      <c r="K1082" s="123" t="n">
        <v>4</v>
      </c>
      <c r="L1082" s="123" t="n">
        <v>4</v>
      </c>
      <c r="M1082" s="123" t="n">
        <v>6</v>
      </c>
      <c r="N1082" s="123" t="n">
        <v>8</v>
      </c>
      <c r="O1082" s="123" t="n">
        <v>4</v>
      </c>
      <c r="P1082" s="122"/>
      <c r="Q1082" s="123" t="n">
        <v>0</v>
      </c>
      <c r="R1082" s="123" t="n">
        <v>0</v>
      </c>
      <c r="S1082" s="123" t="str">
        <f aca="false">MID(D1082,1,1)</f>
        <v>9</v>
      </c>
      <c r="T1082" s="123" t="str">
        <f aca="false">MID(D1082,2,1)</f>
        <v>0</v>
      </c>
      <c r="U1082" s="123" t="str">
        <f aca="false">MID(D1082,3,3)</f>
        <v>9</v>
      </c>
      <c r="V1082" s="124" t="n">
        <f aca="false">IF(D1082="","",CEILING(((18+S1082+U1082)*3)+(14+T1082),10)-(((18+S1082+U1082)*3)+(14+T1082)))</f>
        <v>8</v>
      </c>
      <c r="W1082" s="10"/>
      <c r="AB1082" s="31" t="str">
        <f aca="false">D1082&amp;" "&amp;G1082</f>
        <v>909 $2</v>
      </c>
      <c r="AC1082" s="10" t="str">
        <f aca="false">IFERROR((VLOOKUP(AB1082,'Michigan Lottery UPC '!AA:AB,2,FALSE())),"--")</f>
        <v>--</v>
      </c>
    </row>
    <row r="1083" customFormat="false" ht="21" hidden="false" customHeight="true" outlineLevel="0" collapsed="false">
      <c r="A1083" s="114" t="n">
        <v>39174</v>
      </c>
      <c r="B1083" s="114" t="n">
        <v>39759</v>
      </c>
      <c r="C1083" s="114"/>
      <c r="D1083" s="115" t="s">
        <v>1705</v>
      </c>
      <c r="E1083" s="115" t="s">
        <v>1706</v>
      </c>
      <c r="F1083" s="96" t="str">
        <f aca="false">AC1083</f>
        <v>--</v>
      </c>
      <c r="G1083" s="115" t="s">
        <v>307</v>
      </c>
      <c r="H1083" s="115" t="s">
        <v>308</v>
      </c>
      <c r="I1083" s="116" t="n">
        <f aca="false">G1083*H1083</f>
        <v>250</v>
      </c>
      <c r="J1083" s="122" t="n">
        <v>6</v>
      </c>
      <c r="K1083" s="123" t="n">
        <v>4</v>
      </c>
      <c r="L1083" s="123" t="n">
        <v>4</v>
      </c>
      <c r="M1083" s="123" t="n">
        <v>6</v>
      </c>
      <c r="N1083" s="123" t="n">
        <v>8</v>
      </c>
      <c r="O1083" s="123" t="n">
        <v>4</v>
      </c>
      <c r="P1083" s="122"/>
      <c r="Q1083" s="123" t="n">
        <v>0</v>
      </c>
      <c r="R1083" s="123" t="n">
        <v>0</v>
      </c>
      <c r="S1083" s="123" t="str">
        <f aca="false">MID(D1083,1,1)</f>
        <v>9</v>
      </c>
      <c r="T1083" s="123" t="str">
        <f aca="false">MID(D1083,2,1)</f>
        <v>1</v>
      </c>
      <c r="U1083" s="123" t="str">
        <f aca="false">MID(D1083,3,3)</f>
        <v>0</v>
      </c>
      <c r="V1083" s="124" t="n">
        <f aca="false">IF(D1083="","",CEILING(((18+S1083+U1083)*3)+(14+T1083),10)-(((18+S1083+U1083)*3)+(14+T1083)))</f>
        <v>4</v>
      </c>
      <c r="W1083" s="10"/>
      <c r="AB1083" s="31" t="str">
        <f aca="false">D1083&amp;" "&amp;G1083</f>
        <v>910 $1</v>
      </c>
      <c r="AC1083" s="10" t="str">
        <f aca="false">IFERROR((VLOOKUP(AB1083,'Michigan Lottery UPC '!AA:AB,2,FALSE())),"--")</f>
        <v>--</v>
      </c>
    </row>
    <row r="1084" customFormat="false" ht="21" hidden="false" customHeight="true" outlineLevel="0" collapsed="false">
      <c r="A1084" s="114" t="n">
        <v>39153</v>
      </c>
      <c r="B1084" s="114" t="n">
        <v>39773</v>
      </c>
      <c r="C1084" s="114"/>
      <c r="D1084" s="115" t="s">
        <v>1707</v>
      </c>
      <c r="E1084" s="115" t="s">
        <v>1708</v>
      </c>
      <c r="F1084" s="96" t="str">
        <f aca="false">AC1084</f>
        <v>--</v>
      </c>
      <c r="G1084" s="115" t="s">
        <v>307</v>
      </c>
      <c r="H1084" s="115" t="s">
        <v>308</v>
      </c>
      <c r="I1084" s="116" t="n">
        <f aca="false">G1084*H1084</f>
        <v>250</v>
      </c>
      <c r="J1084" s="122" t="n">
        <v>6</v>
      </c>
      <c r="K1084" s="123" t="n">
        <v>4</v>
      </c>
      <c r="L1084" s="123" t="n">
        <v>4</v>
      </c>
      <c r="M1084" s="123" t="n">
        <v>6</v>
      </c>
      <c r="N1084" s="123" t="n">
        <v>8</v>
      </c>
      <c r="O1084" s="123" t="n">
        <v>4</v>
      </c>
      <c r="P1084" s="122"/>
      <c r="Q1084" s="123" t="n">
        <v>0</v>
      </c>
      <c r="R1084" s="123" t="n">
        <v>0</v>
      </c>
      <c r="S1084" s="123" t="str">
        <f aca="false">MID(D1084,1,1)</f>
        <v>9</v>
      </c>
      <c r="T1084" s="123" t="str">
        <f aca="false">MID(D1084,2,1)</f>
        <v>1</v>
      </c>
      <c r="U1084" s="123" t="str">
        <f aca="false">MID(D1084,3,3)</f>
        <v>1</v>
      </c>
      <c r="V1084" s="124" t="n">
        <f aca="false">IF(D1084="","",CEILING(((18+S1084+U1084)*3)+(14+T1084),10)-(((18+S1084+U1084)*3)+(14+T1084)))</f>
        <v>1</v>
      </c>
      <c r="W1084" s="10"/>
      <c r="AB1084" s="31" t="str">
        <f aca="false">D1084&amp;" "&amp;G1084</f>
        <v>911 $1</v>
      </c>
      <c r="AC1084" s="10" t="str">
        <f aca="false">IFERROR((VLOOKUP(AB1084,'Michigan Lottery UPC '!AA:AB,2,FALSE())),"--")</f>
        <v>--</v>
      </c>
    </row>
    <row r="1085" customFormat="false" ht="21" hidden="false" customHeight="true" outlineLevel="0" collapsed="false">
      <c r="A1085" s="114" t="n">
        <v>39027</v>
      </c>
      <c r="B1085" s="114" t="n">
        <v>39574</v>
      </c>
      <c r="C1085" s="114"/>
      <c r="D1085" s="115" t="s">
        <v>1709</v>
      </c>
      <c r="E1085" s="115" t="s">
        <v>1710</v>
      </c>
      <c r="F1085" s="96" t="str">
        <f aca="false">AC1085</f>
        <v>--</v>
      </c>
      <c r="G1085" s="115" t="s">
        <v>303</v>
      </c>
      <c r="H1085" s="115" t="s">
        <v>304</v>
      </c>
      <c r="I1085" s="116" t="n">
        <f aca="false">G1085*H1085</f>
        <v>500</v>
      </c>
      <c r="J1085" s="122" t="n">
        <v>6</v>
      </c>
      <c r="K1085" s="123" t="n">
        <v>4</v>
      </c>
      <c r="L1085" s="123" t="n">
        <v>4</v>
      </c>
      <c r="M1085" s="123" t="n">
        <v>6</v>
      </c>
      <c r="N1085" s="123" t="n">
        <v>8</v>
      </c>
      <c r="O1085" s="123" t="n">
        <v>4</v>
      </c>
      <c r="P1085" s="122"/>
      <c r="Q1085" s="123" t="n">
        <v>0</v>
      </c>
      <c r="R1085" s="123" t="n">
        <v>0</v>
      </c>
      <c r="S1085" s="123" t="str">
        <f aca="false">MID(D1085,1,1)</f>
        <v>9</v>
      </c>
      <c r="T1085" s="123" t="str">
        <f aca="false">MID(D1085,2,1)</f>
        <v>1</v>
      </c>
      <c r="U1085" s="123" t="str">
        <f aca="false">MID(D1085,3,3)</f>
        <v>2</v>
      </c>
      <c r="V1085" s="124" t="n">
        <f aca="false">IF(D1085="","",CEILING(((18+S1085+U1085)*3)+(14+T1085),10)-(((18+S1085+U1085)*3)+(14+T1085)))</f>
        <v>8</v>
      </c>
      <c r="W1085" s="10"/>
      <c r="AB1085" s="31" t="str">
        <f aca="false">D1085&amp;" "&amp;G1085</f>
        <v>912 $10</v>
      </c>
      <c r="AC1085" s="10" t="str">
        <f aca="false">IFERROR((VLOOKUP(AB1085,'Michigan Lottery UPC '!AA:AB,2,FALSE())),"--")</f>
        <v>--</v>
      </c>
    </row>
    <row r="1086" customFormat="false" ht="21" hidden="false" customHeight="true" outlineLevel="0" collapsed="false">
      <c r="A1086" s="114" t="n">
        <v>39034</v>
      </c>
      <c r="B1086" s="114" t="n">
        <v>39581</v>
      </c>
      <c r="C1086" s="114"/>
      <c r="D1086" s="115" t="s">
        <v>1711</v>
      </c>
      <c r="E1086" s="115" t="s">
        <v>1712</v>
      </c>
      <c r="F1086" s="96" t="str">
        <f aca="false">AC1086</f>
        <v>--</v>
      </c>
      <c r="G1086" s="115" t="s">
        <v>322</v>
      </c>
      <c r="H1086" s="115" t="s">
        <v>329</v>
      </c>
      <c r="I1086" s="116" t="n">
        <f aca="false">G1086*H1086</f>
        <v>500</v>
      </c>
      <c r="J1086" s="122" t="n">
        <v>6</v>
      </c>
      <c r="K1086" s="123" t="n">
        <v>4</v>
      </c>
      <c r="L1086" s="123" t="n">
        <v>4</v>
      </c>
      <c r="M1086" s="123" t="n">
        <v>6</v>
      </c>
      <c r="N1086" s="123" t="n">
        <v>8</v>
      </c>
      <c r="O1086" s="123" t="n">
        <v>4</v>
      </c>
      <c r="P1086" s="122"/>
      <c r="Q1086" s="123" t="n">
        <v>0</v>
      </c>
      <c r="R1086" s="123" t="n">
        <v>0</v>
      </c>
      <c r="S1086" s="123" t="str">
        <f aca="false">MID(D1086,1,1)</f>
        <v>9</v>
      </c>
      <c r="T1086" s="123" t="str">
        <f aca="false">MID(D1086,2,1)</f>
        <v>1</v>
      </c>
      <c r="U1086" s="123" t="str">
        <f aca="false">MID(D1086,3,3)</f>
        <v>3</v>
      </c>
      <c r="V1086" s="124" t="n">
        <f aca="false">IF(D1086="","",CEILING(((18+S1086+U1086)*3)+(14+T1086),10)-(((18+S1086+U1086)*3)+(14+T1086)))</f>
        <v>5</v>
      </c>
      <c r="W1086" s="10"/>
      <c r="AB1086" s="31" t="str">
        <f aca="false">D1086&amp;" "&amp;G1086</f>
        <v>913 $5</v>
      </c>
      <c r="AC1086" s="10" t="str">
        <f aca="false">IFERROR((VLOOKUP(AB1086,'Michigan Lottery UPC '!AA:AB,2,FALSE())),"--")</f>
        <v>--</v>
      </c>
    </row>
    <row r="1087" customFormat="false" ht="21" hidden="false" customHeight="true" outlineLevel="0" collapsed="false">
      <c r="A1087" s="114" t="n">
        <v>39097</v>
      </c>
      <c r="B1087" s="114" t="n">
        <v>39644</v>
      </c>
      <c r="C1087" s="114"/>
      <c r="D1087" s="115" t="s">
        <v>1713</v>
      </c>
      <c r="E1087" s="115" t="s">
        <v>1714</v>
      </c>
      <c r="F1087" s="96" t="str">
        <f aca="false">AC1087</f>
        <v>--</v>
      </c>
      <c r="G1087" s="115" t="s">
        <v>310</v>
      </c>
      <c r="H1087" s="115" t="s">
        <v>313</v>
      </c>
      <c r="I1087" s="116" t="n">
        <f aca="false">G1087*H1087</f>
        <v>300</v>
      </c>
      <c r="J1087" s="122" t="n">
        <v>6</v>
      </c>
      <c r="K1087" s="123" t="n">
        <v>4</v>
      </c>
      <c r="L1087" s="123" t="n">
        <v>4</v>
      </c>
      <c r="M1087" s="123" t="n">
        <v>6</v>
      </c>
      <c r="N1087" s="123" t="n">
        <v>8</v>
      </c>
      <c r="O1087" s="123" t="n">
        <v>4</v>
      </c>
      <c r="P1087" s="122"/>
      <c r="Q1087" s="123" t="n">
        <v>0</v>
      </c>
      <c r="R1087" s="123" t="n">
        <v>0</v>
      </c>
      <c r="S1087" s="123" t="str">
        <f aca="false">MID(D1087,1,1)</f>
        <v>9</v>
      </c>
      <c r="T1087" s="123" t="str">
        <f aca="false">MID(D1087,2,1)</f>
        <v>1</v>
      </c>
      <c r="U1087" s="123" t="str">
        <f aca="false">MID(D1087,3,3)</f>
        <v>4</v>
      </c>
      <c r="V1087" s="124" t="n">
        <f aca="false">IF(D1087="","",CEILING(((18+S1087+U1087)*3)+(14+T1087),10)-(((18+S1087+U1087)*3)+(14+T1087)))</f>
        <v>2</v>
      </c>
      <c r="W1087" s="10"/>
      <c r="AB1087" s="31" t="str">
        <f aca="false">D1087&amp;" "&amp;G1087</f>
        <v>914 $2</v>
      </c>
      <c r="AC1087" s="10" t="str">
        <f aca="false">IFERROR((VLOOKUP(AB1087,'Michigan Lottery UPC '!AA:AB,2,FALSE())),"--")</f>
        <v>--</v>
      </c>
    </row>
    <row r="1088" customFormat="false" ht="21" hidden="false" customHeight="true" outlineLevel="0" collapsed="false">
      <c r="A1088" s="114" t="n">
        <v>39258</v>
      </c>
      <c r="B1088" s="114" t="n">
        <v>39737</v>
      </c>
      <c r="C1088" s="114"/>
      <c r="D1088" s="115" t="s">
        <v>1715</v>
      </c>
      <c r="E1088" s="115" t="s">
        <v>189</v>
      </c>
      <c r="F1088" s="96" t="str">
        <f aca="false">AC1088</f>
        <v>--</v>
      </c>
      <c r="G1088" s="115" t="s">
        <v>310</v>
      </c>
      <c r="H1088" s="115" t="s">
        <v>313</v>
      </c>
      <c r="I1088" s="116" t="n">
        <f aca="false">G1088*H1088</f>
        <v>300</v>
      </c>
      <c r="J1088" s="122" t="n">
        <v>6</v>
      </c>
      <c r="K1088" s="123" t="n">
        <v>4</v>
      </c>
      <c r="L1088" s="123" t="n">
        <v>4</v>
      </c>
      <c r="M1088" s="123" t="n">
        <v>6</v>
      </c>
      <c r="N1088" s="123" t="n">
        <v>8</v>
      </c>
      <c r="O1088" s="123" t="n">
        <v>4</v>
      </c>
      <c r="P1088" s="122"/>
      <c r="Q1088" s="123" t="n">
        <v>0</v>
      </c>
      <c r="R1088" s="123" t="n">
        <v>0</v>
      </c>
      <c r="S1088" s="123" t="str">
        <f aca="false">MID(D1088,1,1)</f>
        <v>9</v>
      </c>
      <c r="T1088" s="123" t="str">
        <f aca="false">MID(D1088,2,1)</f>
        <v>1</v>
      </c>
      <c r="U1088" s="123" t="str">
        <f aca="false">MID(D1088,3,3)</f>
        <v>5</v>
      </c>
      <c r="V1088" s="124" t="n">
        <f aca="false">IF(D1088="","",CEILING(((18+S1088+U1088)*3)+(14+T1088),10)-(((18+S1088+U1088)*3)+(14+T1088)))</f>
        <v>9</v>
      </c>
      <c r="W1088" s="10"/>
      <c r="AB1088" s="31" t="str">
        <f aca="false">D1088&amp;" "&amp;G1088</f>
        <v>915 $2</v>
      </c>
      <c r="AC1088" s="10" t="str">
        <f aca="false">IFERROR((VLOOKUP(AB1088,'Michigan Lottery UPC '!AA:AB,2,FALSE())),"--")</f>
        <v>--</v>
      </c>
    </row>
    <row r="1089" customFormat="false" ht="21" hidden="false" customHeight="true" outlineLevel="0" collapsed="false">
      <c r="A1089" s="114" t="n">
        <v>39062</v>
      </c>
      <c r="B1089" s="114" t="n">
        <v>39605</v>
      </c>
      <c r="C1089" s="114"/>
      <c r="D1089" s="115" t="s">
        <v>1716</v>
      </c>
      <c r="E1089" s="115" t="s">
        <v>1717</v>
      </c>
      <c r="F1089" s="96" t="str">
        <f aca="false">AC1089</f>
        <v>--</v>
      </c>
      <c r="G1089" s="115" t="s">
        <v>310</v>
      </c>
      <c r="H1089" s="115" t="s">
        <v>313</v>
      </c>
      <c r="I1089" s="116" t="n">
        <f aca="false">G1089*H1089</f>
        <v>300</v>
      </c>
      <c r="J1089" s="122" t="n">
        <v>6</v>
      </c>
      <c r="K1089" s="123" t="n">
        <v>4</v>
      </c>
      <c r="L1089" s="123" t="n">
        <v>4</v>
      </c>
      <c r="M1089" s="123" t="n">
        <v>6</v>
      </c>
      <c r="N1089" s="123" t="n">
        <v>8</v>
      </c>
      <c r="O1089" s="123" t="n">
        <v>4</v>
      </c>
      <c r="P1089" s="122"/>
      <c r="Q1089" s="123" t="n">
        <v>0</v>
      </c>
      <c r="R1089" s="123" t="n">
        <v>0</v>
      </c>
      <c r="S1089" s="123" t="str">
        <f aca="false">MID(D1089,1,1)</f>
        <v>9</v>
      </c>
      <c r="T1089" s="123" t="str">
        <f aca="false">MID(D1089,2,1)</f>
        <v>1</v>
      </c>
      <c r="U1089" s="123" t="str">
        <f aca="false">MID(D1089,3,3)</f>
        <v>6</v>
      </c>
      <c r="V1089" s="124" t="n">
        <f aca="false">IF(D1089="","",CEILING(((18+S1089+U1089)*3)+(14+T1089),10)-(((18+S1089+U1089)*3)+(14+T1089)))</f>
        <v>6</v>
      </c>
      <c r="W1089" s="10"/>
      <c r="AB1089" s="31" t="str">
        <f aca="false">D1089&amp;" "&amp;G1089</f>
        <v>916 $2</v>
      </c>
      <c r="AC1089" s="10" t="str">
        <f aca="false">IFERROR((VLOOKUP(AB1089,'Michigan Lottery UPC '!AA:AB,2,FALSE())),"--")</f>
        <v>--</v>
      </c>
    </row>
    <row r="1090" customFormat="false" ht="21" hidden="false" customHeight="true" outlineLevel="0" collapsed="false">
      <c r="A1090" s="125" t="n">
        <v>39118</v>
      </c>
      <c r="B1090" s="114" t="n">
        <v>39679</v>
      </c>
      <c r="C1090" s="114"/>
      <c r="D1090" s="115" t="s">
        <v>1718</v>
      </c>
      <c r="E1090" s="115" t="s">
        <v>1719</v>
      </c>
      <c r="F1090" s="96" t="str">
        <f aca="false">AC1090</f>
        <v>--</v>
      </c>
      <c r="G1090" s="115" t="s">
        <v>307</v>
      </c>
      <c r="H1090" s="115" t="s">
        <v>308</v>
      </c>
      <c r="I1090" s="116" t="n">
        <f aca="false">G1090*H1090</f>
        <v>250</v>
      </c>
      <c r="J1090" s="122" t="n">
        <v>6</v>
      </c>
      <c r="K1090" s="123" t="n">
        <v>4</v>
      </c>
      <c r="L1090" s="123" t="n">
        <v>4</v>
      </c>
      <c r="M1090" s="123" t="n">
        <v>6</v>
      </c>
      <c r="N1090" s="123" t="n">
        <v>8</v>
      </c>
      <c r="O1090" s="123" t="n">
        <v>4</v>
      </c>
      <c r="P1090" s="122"/>
      <c r="Q1090" s="123" t="n">
        <v>0</v>
      </c>
      <c r="R1090" s="123" t="n">
        <v>0</v>
      </c>
      <c r="S1090" s="123" t="str">
        <f aca="false">MID(D1090,1,1)</f>
        <v>9</v>
      </c>
      <c r="T1090" s="123" t="str">
        <f aca="false">MID(D1090,2,1)</f>
        <v>1</v>
      </c>
      <c r="U1090" s="123" t="str">
        <f aca="false">MID(D1090,3,3)</f>
        <v>7</v>
      </c>
      <c r="V1090" s="124" t="n">
        <f aca="false">IF(D1090="","",CEILING(((18+S1090+U1090)*3)+(14+T1090),10)-(((18+S1090+U1090)*3)+(14+T1090)))</f>
        <v>3</v>
      </c>
      <c r="W1090" s="10"/>
      <c r="AB1090" s="31" t="str">
        <f aca="false">D1090&amp;" "&amp;G1090</f>
        <v>917 $1</v>
      </c>
      <c r="AC1090" s="10" t="str">
        <f aca="false">IFERROR((VLOOKUP(AB1090,'Michigan Lottery UPC '!AA:AB,2,FALSE())),"--")</f>
        <v>--</v>
      </c>
    </row>
    <row r="1091" customFormat="false" ht="21" hidden="false" customHeight="true" outlineLevel="0" collapsed="false">
      <c r="A1091" s="125" t="n">
        <v>39034</v>
      </c>
      <c r="B1091" s="114" t="n">
        <v>39581</v>
      </c>
      <c r="C1091" s="114"/>
      <c r="D1091" s="115" t="s">
        <v>1720</v>
      </c>
      <c r="E1091" s="115" t="s">
        <v>180</v>
      </c>
      <c r="F1091" s="96" t="str">
        <f aca="false">AC1091</f>
        <v>--</v>
      </c>
      <c r="G1091" s="115" t="s">
        <v>310</v>
      </c>
      <c r="H1091" s="115" t="s">
        <v>313</v>
      </c>
      <c r="I1091" s="116" t="n">
        <f aca="false">G1091*H1091</f>
        <v>300</v>
      </c>
      <c r="J1091" s="122" t="n">
        <v>6</v>
      </c>
      <c r="K1091" s="123" t="n">
        <v>4</v>
      </c>
      <c r="L1091" s="123" t="n">
        <v>4</v>
      </c>
      <c r="M1091" s="123" t="n">
        <v>6</v>
      </c>
      <c r="N1091" s="123" t="n">
        <v>8</v>
      </c>
      <c r="O1091" s="123" t="n">
        <v>4</v>
      </c>
      <c r="P1091" s="122"/>
      <c r="Q1091" s="123" t="n">
        <v>0</v>
      </c>
      <c r="R1091" s="123" t="n">
        <v>0</v>
      </c>
      <c r="S1091" s="123" t="str">
        <f aca="false">MID(D1091,1,1)</f>
        <v>9</v>
      </c>
      <c r="T1091" s="123" t="str">
        <f aca="false">MID(D1091,2,1)</f>
        <v>1</v>
      </c>
      <c r="U1091" s="123" t="str">
        <f aca="false">MID(D1091,3,3)</f>
        <v>8</v>
      </c>
      <c r="V1091" s="124" t="n">
        <f aca="false">IF(D1091="","",CEILING(((18+S1091+U1091)*3)+(14+T1091),10)-(((18+S1091+U1091)*3)+(14+T1091)))</f>
        <v>0</v>
      </c>
      <c r="W1091" s="10"/>
      <c r="AB1091" s="31" t="str">
        <f aca="false">D1091&amp;" "&amp;G1091</f>
        <v>918 $2</v>
      </c>
      <c r="AC1091" s="10" t="str">
        <f aca="false">IFERROR((VLOOKUP(AB1091,'Michigan Lottery UPC '!AA:AB,2,FALSE())),"--")</f>
        <v>--</v>
      </c>
    </row>
    <row r="1092" customFormat="false" ht="21" hidden="false" customHeight="true" outlineLevel="0" collapsed="false">
      <c r="A1092" s="125" t="n">
        <v>39146</v>
      </c>
      <c r="B1092" s="114" t="n">
        <v>39686</v>
      </c>
      <c r="C1092" s="114"/>
      <c r="D1092" s="115" t="s">
        <v>1721</v>
      </c>
      <c r="E1092" s="115" t="s">
        <v>1722</v>
      </c>
      <c r="F1092" s="96" t="str">
        <f aca="false">AC1092</f>
        <v>--</v>
      </c>
      <c r="G1092" s="115" t="s">
        <v>310</v>
      </c>
      <c r="H1092" s="115" t="s">
        <v>313</v>
      </c>
      <c r="I1092" s="116" t="n">
        <f aca="false">G1092*H1092</f>
        <v>300</v>
      </c>
      <c r="J1092" s="122" t="n">
        <v>6</v>
      </c>
      <c r="K1092" s="123" t="n">
        <v>4</v>
      </c>
      <c r="L1092" s="123" t="n">
        <v>4</v>
      </c>
      <c r="M1092" s="123" t="n">
        <v>6</v>
      </c>
      <c r="N1092" s="123" t="n">
        <v>8</v>
      </c>
      <c r="O1092" s="123" t="n">
        <v>4</v>
      </c>
      <c r="P1092" s="122"/>
      <c r="Q1092" s="123" t="n">
        <v>0</v>
      </c>
      <c r="R1092" s="123" t="n">
        <v>0</v>
      </c>
      <c r="S1092" s="123" t="str">
        <f aca="false">MID(D1092,1,1)</f>
        <v>9</v>
      </c>
      <c r="T1092" s="123" t="str">
        <f aca="false">MID(D1092,2,1)</f>
        <v>1</v>
      </c>
      <c r="U1092" s="123" t="str">
        <f aca="false">MID(D1092,3,3)</f>
        <v>9</v>
      </c>
      <c r="V1092" s="124" t="n">
        <f aca="false">IF(D1092="","",CEILING(((18+S1092+U1092)*3)+(14+T1092),10)-(((18+S1092+U1092)*3)+(14+T1092)))</f>
        <v>7</v>
      </c>
      <c r="W1092" s="10"/>
      <c r="AB1092" s="31" t="str">
        <f aca="false">D1092&amp;" "&amp;G1092</f>
        <v>919 $2</v>
      </c>
      <c r="AC1092" s="10" t="str">
        <f aca="false">IFERROR((VLOOKUP(AB1092,'Michigan Lottery UPC '!AA:AB,2,FALSE())),"--")</f>
        <v>--</v>
      </c>
    </row>
    <row r="1093" customFormat="false" ht="21" hidden="false" customHeight="true" outlineLevel="0" collapsed="false">
      <c r="A1093" s="125" t="n">
        <v>39496</v>
      </c>
      <c r="B1093" s="114" t="n">
        <v>39672</v>
      </c>
      <c r="C1093" s="114"/>
      <c r="D1093" s="115" t="s">
        <v>1723</v>
      </c>
      <c r="E1093" s="115" t="s">
        <v>1724</v>
      </c>
      <c r="F1093" s="96" t="str">
        <f aca="false">AC1093</f>
        <v>--</v>
      </c>
      <c r="G1093" s="115" t="s">
        <v>310</v>
      </c>
      <c r="H1093" s="115" t="s">
        <v>313</v>
      </c>
      <c r="I1093" s="116" t="n">
        <f aca="false">G1093*H1093</f>
        <v>300</v>
      </c>
      <c r="J1093" s="122" t="n">
        <v>6</v>
      </c>
      <c r="K1093" s="123" t="n">
        <v>4</v>
      </c>
      <c r="L1093" s="123" t="n">
        <v>4</v>
      </c>
      <c r="M1093" s="123" t="n">
        <v>6</v>
      </c>
      <c r="N1093" s="123" t="n">
        <v>8</v>
      </c>
      <c r="O1093" s="123" t="n">
        <v>4</v>
      </c>
      <c r="P1093" s="122"/>
      <c r="Q1093" s="123" t="n">
        <v>0</v>
      </c>
      <c r="R1093" s="123" t="n">
        <v>0</v>
      </c>
      <c r="S1093" s="123" t="str">
        <f aca="false">MID(D1093,1,1)</f>
        <v>9</v>
      </c>
      <c r="T1093" s="123" t="str">
        <f aca="false">MID(D1093,2,1)</f>
        <v>2</v>
      </c>
      <c r="U1093" s="123" t="str">
        <f aca="false">MID(D1093,3,3)</f>
        <v>0</v>
      </c>
      <c r="V1093" s="124" t="n">
        <f aca="false">IF(D1093="","",CEILING(((18+S1093+U1093)*3)+(14+T1093),10)-(((18+S1093+U1093)*3)+(14+T1093)))</f>
        <v>3</v>
      </c>
      <c r="W1093" s="10"/>
      <c r="AB1093" s="31" t="str">
        <f aca="false">D1093&amp;" "&amp;G1093</f>
        <v>920 $2</v>
      </c>
      <c r="AC1093" s="10" t="str">
        <f aca="false">IFERROR((VLOOKUP(AB1093,'Michigan Lottery UPC '!AA:AB,2,FALSE())),"--")</f>
        <v>--</v>
      </c>
    </row>
    <row r="1094" customFormat="false" ht="21" hidden="false" customHeight="true" outlineLevel="0" collapsed="false">
      <c r="A1094" s="125" t="n">
        <v>39125</v>
      </c>
      <c r="B1094" s="114" t="n">
        <v>39672</v>
      </c>
      <c r="C1094" s="114"/>
      <c r="D1094" s="115" t="s">
        <v>1723</v>
      </c>
      <c r="E1094" s="115" t="s">
        <v>467</v>
      </c>
      <c r="F1094" s="96" t="str">
        <f aca="false">AC1094</f>
        <v>--</v>
      </c>
      <c r="G1094" s="115" t="s">
        <v>310</v>
      </c>
      <c r="H1094" s="115" t="s">
        <v>313</v>
      </c>
      <c r="I1094" s="116" t="n">
        <f aca="false">G1094*H1094</f>
        <v>300</v>
      </c>
      <c r="J1094" s="122" t="n">
        <v>6</v>
      </c>
      <c r="K1094" s="123" t="n">
        <v>4</v>
      </c>
      <c r="L1094" s="123" t="n">
        <v>4</v>
      </c>
      <c r="M1094" s="123" t="n">
        <v>6</v>
      </c>
      <c r="N1094" s="123" t="n">
        <v>8</v>
      </c>
      <c r="O1094" s="123" t="n">
        <v>4</v>
      </c>
      <c r="P1094" s="122"/>
      <c r="Q1094" s="123" t="n">
        <v>0</v>
      </c>
      <c r="R1094" s="123" t="n">
        <v>0</v>
      </c>
      <c r="S1094" s="123" t="str">
        <f aca="false">MID(D1094,1,1)</f>
        <v>9</v>
      </c>
      <c r="T1094" s="123" t="str">
        <f aca="false">MID(D1094,2,1)</f>
        <v>2</v>
      </c>
      <c r="U1094" s="123" t="str">
        <f aca="false">MID(D1094,3,3)</f>
        <v>0</v>
      </c>
      <c r="V1094" s="124" t="n">
        <f aca="false">IF(D1094="","",CEILING(((18+S1094+U1094)*3)+(14+T1094),10)-(((18+S1094+U1094)*3)+(14+T1094)))</f>
        <v>3</v>
      </c>
      <c r="W1094" s="10"/>
      <c r="AB1094" s="31" t="str">
        <f aca="false">D1094&amp;" "&amp;G1094</f>
        <v>920 $2</v>
      </c>
      <c r="AC1094" s="10" t="str">
        <f aca="false">IFERROR((VLOOKUP(AB1094,'Michigan Lottery UPC '!AA:AB,2,FALSE())),"--")</f>
        <v>--</v>
      </c>
    </row>
    <row r="1095" customFormat="false" ht="21" hidden="false" customHeight="true" outlineLevel="0" collapsed="false">
      <c r="A1095" s="114" t="n">
        <v>39468</v>
      </c>
      <c r="B1095" s="114" t="n">
        <v>39631</v>
      </c>
      <c r="C1095" s="114"/>
      <c r="D1095" s="115" t="s">
        <v>1725</v>
      </c>
      <c r="E1095" s="115" t="s">
        <v>1726</v>
      </c>
      <c r="F1095" s="96" t="str">
        <f aca="false">AC1095</f>
        <v>--</v>
      </c>
      <c r="G1095" s="115" t="s">
        <v>310</v>
      </c>
      <c r="H1095" s="115" t="s">
        <v>313</v>
      </c>
      <c r="I1095" s="116" t="n">
        <f aca="false">G1095*H1095</f>
        <v>300</v>
      </c>
      <c r="J1095" s="122" t="n">
        <v>6</v>
      </c>
      <c r="K1095" s="123" t="n">
        <v>4</v>
      </c>
      <c r="L1095" s="123" t="n">
        <v>4</v>
      </c>
      <c r="M1095" s="123" t="n">
        <v>6</v>
      </c>
      <c r="N1095" s="123" t="n">
        <v>8</v>
      </c>
      <c r="O1095" s="123" t="n">
        <v>4</v>
      </c>
      <c r="P1095" s="122"/>
      <c r="Q1095" s="123" t="n">
        <v>0</v>
      </c>
      <c r="R1095" s="123" t="n">
        <v>0</v>
      </c>
      <c r="S1095" s="123" t="str">
        <f aca="false">MID(D1095,1,1)</f>
        <v>9</v>
      </c>
      <c r="T1095" s="123" t="str">
        <f aca="false">MID(D1095,2,1)</f>
        <v>2</v>
      </c>
      <c r="U1095" s="123" t="str">
        <f aca="false">MID(D1095,3,3)</f>
        <v>1</v>
      </c>
      <c r="V1095" s="124" t="n">
        <f aca="false">IF(D1095="","",CEILING(((18+S1095+U1095)*3)+(14+T1095),10)-(((18+S1095+U1095)*3)+(14+T1095)))</f>
        <v>0</v>
      </c>
      <c r="W1095" s="10"/>
      <c r="AB1095" s="31" t="str">
        <f aca="false">D1095&amp;" "&amp;G1095</f>
        <v>921 $2</v>
      </c>
      <c r="AC1095" s="10" t="str">
        <f aca="false">IFERROR((VLOOKUP(AB1095,'Michigan Lottery UPC '!AA:AB,2,FALSE())),"--")</f>
        <v>--</v>
      </c>
    </row>
    <row r="1096" customFormat="false" ht="21" hidden="false" customHeight="true" outlineLevel="0" collapsed="false">
      <c r="A1096" s="114" t="n">
        <v>39084</v>
      </c>
      <c r="B1096" s="114" t="n">
        <v>39631</v>
      </c>
      <c r="C1096" s="114"/>
      <c r="D1096" s="115" t="s">
        <v>1725</v>
      </c>
      <c r="E1096" s="115" t="s">
        <v>1727</v>
      </c>
      <c r="F1096" s="96" t="str">
        <f aca="false">AC1096</f>
        <v>--</v>
      </c>
      <c r="G1096" s="115" t="s">
        <v>310</v>
      </c>
      <c r="H1096" s="115" t="s">
        <v>313</v>
      </c>
      <c r="I1096" s="116" t="n">
        <f aca="false">G1096*H1096</f>
        <v>300</v>
      </c>
      <c r="J1096" s="122" t="n">
        <v>6</v>
      </c>
      <c r="K1096" s="123" t="n">
        <v>4</v>
      </c>
      <c r="L1096" s="123" t="n">
        <v>4</v>
      </c>
      <c r="M1096" s="123" t="n">
        <v>6</v>
      </c>
      <c r="N1096" s="123" t="n">
        <v>8</v>
      </c>
      <c r="O1096" s="123" t="n">
        <v>4</v>
      </c>
      <c r="P1096" s="122"/>
      <c r="Q1096" s="123" t="n">
        <v>0</v>
      </c>
      <c r="R1096" s="123" t="n">
        <v>0</v>
      </c>
      <c r="S1096" s="123" t="str">
        <f aca="false">MID(D1096,1,1)</f>
        <v>9</v>
      </c>
      <c r="T1096" s="123" t="str">
        <f aca="false">MID(D1096,2,1)</f>
        <v>2</v>
      </c>
      <c r="U1096" s="123" t="str">
        <f aca="false">MID(D1096,3,3)</f>
        <v>1</v>
      </c>
      <c r="V1096" s="124" t="n">
        <f aca="false">IF(D1096="","",CEILING(((18+S1096+U1096)*3)+(14+T1096),10)-(((18+S1096+U1096)*3)+(14+T1096)))</f>
        <v>0</v>
      </c>
      <c r="W1096" s="10"/>
      <c r="AB1096" s="31" t="str">
        <f aca="false">D1096&amp;" "&amp;G1096</f>
        <v>921 $2</v>
      </c>
      <c r="AC1096" s="10" t="str">
        <f aca="false">IFERROR((VLOOKUP(AB1096,'Michigan Lottery UPC '!AA:AB,2,FALSE())),"--")</f>
        <v>--</v>
      </c>
    </row>
    <row r="1097" customFormat="false" ht="21" hidden="false" customHeight="true" outlineLevel="0" collapsed="false">
      <c r="A1097" s="114" t="n">
        <v>39275</v>
      </c>
      <c r="B1097" s="114" t="n">
        <v>39773</v>
      </c>
      <c r="C1097" s="114"/>
      <c r="D1097" s="115" t="s">
        <v>1728</v>
      </c>
      <c r="E1097" s="115" t="s">
        <v>1729</v>
      </c>
      <c r="F1097" s="96" t="str">
        <f aca="false">AC1097</f>
        <v>--</v>
      </c>
      <c r="G1097" s="115" t="s">
        <v>310</v>
      </c>
      <c r="H1097" s="115" t="s">
        <v>313</v>
      </c>
      <c r="I1097" s="116" t="n">
        <f aca="false">G1097*H1097</f>
        <v>300</v>
      </c>
      <c r="J1097" s="122" t="n">
        <v>6</v>
      </c>
      <c r="K1097" s="123" t="n">
        <v>4</v>
      </c>
      <c r="L1097" s="123" t="n">
        <v>4</v>
      </c>
      <c r="M1097" s="123" t="n">
        <v>6</v>
      </c>
      <c r="N1097" s="123" t="n">
        <v>8</v>
      </c>
      <c r="O1097" s="123" t="n">
        <v>4</v>
      </c>
      <c r="P1097" s="122"/>
      <c r="Q1097" s="123" t="n">
        <v>0</v>
      </c>
      <c r="R1097" s="123" t="n">
        <v>0</v>
      </c>
      <c r="S1097" s="123" t="str">
        <f aca="false">MID(D1097,1,1)</f>
        <v>9</v>
      </c>
      <c r="T1097" s="123" t="str">
        <f aca="false">MID(D1097,2,1)</f>
        <v>2</v>
      </c>
      <c r="U1097" s="123" t="str">
        <f aca="false">MID(D1097,3,3)</f>
        <v>2</v>
      </c>
      <c r="V1097" s="124" t="n">
        <f aca="false">IF(D1097="","",CEILING(((18+S1097+U1097)*3)+(14+T1097),10)-(((18+S1097+U1097)*3)+(14+T1097)))</f>
        <v>7</v>
      </c>
      <c r="W1097" s="10"/>
      <c r="AB1097" s="31" t="str">
        <f aca="false">D1097&amp;" "&amp;G1097</f>
        <v>922 $2</v>
      </c>
      <c r="AC1097" s="10" t="str">
        <f aca="false">IFERROR((VLOOKUP(AB1097,'Michigan Lottery UPC '!AA:AB,2,FALSE())),"--")</f>
        <v>--</v>
      </c>
    </row>
    <row r="1098" customFormat="false" ht="21" hidden="false" customHeight="true" outlineLevel="0" collapsed="false">
      <c r="A1098" s="114" t="n">
        <v>39258</v>
      </c>
      <c r="B1098" s="114" t="n">
        <v>39751</v>
      </c>
      <c r="C1098" s="114"/>
      <c r="D1098" s="115" t="s">
        <v>1730</v>
      </c>
      <c r="E1098" s="115" t="s">
        <v>1731</v>
      </c>
      <c r="F1098" s="96" t="str">
        <f aca="false">AC1098</f>
        <v>--</v>
      </c>
      <c r="G1098" s="115" t="s">
        <v>310</v>
      </c>
      <c r="H1098" s="115" t="s">
        <v>313</v>
      </c>
      <c r="I1098" s="116" t="n">
        <f aca="false">G1098*H1098</f>
        <v>300</v>
      </c>
      <c r="J1098" s="122" t="n">
        <v>6</v>
      </c>
      <c r="K1098" s="123" t="n">
        <v>4</v>
      </c>
      <c r="L1098" s="123" t="n">
        <v>4</v>
      </c>
      <c r="M1098" s="123" t="n">
        <v>6</v>
      </c>
      <c r="N1098" s="123" t="n">
        <v>8</v>
      </c>
      <c r="O1098" s="123" t="n">
        <v>4</v>
      </c>
      <c r="P1098" s="122"/>
      <c r="Q1098" s="123" t="n">
        <v>0</v>
      </c>
      <c r="R1098" s="123" t="n">
        <v>0</v>
      </c>
      <c r="S1098" s="123" t="str">
        <f aca="false">MID(D1098,1,1)</f>
        <v>9</v>
      </c>
      <c r="T1098" s="123" t="str">
        <f aca="false">MID(D1098,2,1)</f>
        <v>2</v>
      </c>
      <c r="U1098" s="123" t="str">
        <f aca="false">MID(D1098,3,3)</f>
        <v>3</v>
      </c>
      <c r="V1098" s="124" t="n">
        <f aca="false">IF(D1098="","",CEILING(((18+S1098+U1098)*3)+(14+T1098),10)-(((18+S1098+U1098)*3)+(14+T1098)))</f>
        <v>4</v>
      </c>
      <c r="W1098" s="10"/>
      <c r="AB1098" s="31" t="str">
        <f aca="false">D1098&amp;" "&amp;G1098</f>
        <v>923 $2</v>
      </c>
      <c r="AC1098" s="10" t="str">
        <f aca="false">IFERROR((VLOOKUP(AB1098,'Michigan Lottery UPC '!AA:AB,2,FALSE())),"--")</f>
        <v>--</v>
      </c>
    </row>
    <row r="1099" customFormat="false" ht="21" hidden="false" customHeight="true" outlineLevel="0" collapsed="false">
      <c r="A1099" s="114" t="n">
        <v>39132</v>
      </c>
      <c r="B1099" s="114" t="n">
        <v>39631</v>
      </c>
      <c r="C1099" s="114"/>
      <c r="D1099" s="115" t="s">
        <v>1732</v>
      </c>
      <c r="E1099" s="115" t="s">
        <v>1733</v>
      </c>
      <c r="F1099" s="96" t="str">
        <f aca="false">AC1099</f>
        <v>--</v>
      </c>
      <c r="G1099" s="115" t="s">
        <v>338</v>
      </c>
      <c r="H1099" s="115" t="s">
        <v>339</v>
      </c>
      <c r="I1099" s="116" t="n">
        <f aca="false">G1099*H1099</f>
        <v>400</v>
      </c>
      <c r="J1099" s="122" t="n">
        <v>6</v>
      </c>
      <c r="K1099" s="123" t="n">
        <v>4</v>
      </c>
      <c r="L1099" s="123" t="n">
        <v>4</v>
      </c>
      <c r="M1099" s="123" t="n">
        <v>6</v>
      </c>
      <c r="N1099" s="123" t="n">
        <v>8</v>
      </c>
      <c r="O1099" s="123" t="n">
        <v>4</v>
      </c>
      <c r="P1099" s="122"/>
      <c r="Q1099" s="123" t="n">
        <v>0</v>
      </c>
      <c r="R1099" s="123" t="n">
        <v>0</v>
      </c>
      <c r="S1099" s="123" t="str">
        <f aca="false">MID(D1099,1,1)</f>
        <v>9</v>
      </c>
      <c r="T1099" s="123" t="str">
        <f aca="false">MID(D1099,2,1)</f>
        <v>2</v>
      </c>
      <c r="U1099" s="123" t="str">
        <f aca="false">MID(D1099,3,3)</f>
        <v>4</v>
      </c>
      <c r="V1099" s="124" t="n">
        <f aca="false">IF(D1099="","",CEILING(((18+S1099+U1099)*3)+(14+T1099),10)-(((18+S1099+U1099)*3)+(14+T1099)))</f>
        <v>1</v>
      </c>
      <c r="W1099" s="10"/>
      <c r="AB1099" s="31" t="str">
        <f aca="false">D1099&amp;" "&amp;G1099</f>
        <v>924 $20</v>
      </c>
      <c r="AC1099" s="10" t="str">
        <f aca="false">IFERROR((VLOOKUP(AB1099,'Michigan Lottery UPC '!AA:AB,2,FALSE())),"--")</f>
        <v>--</v>
      </c>
    </row>
    <row r="1100" customFormat="false" ht="21" hidden="false" customHeight="true" outlineLevel="0" collapsed="false">
      <c r="A1100" s="114" t="n">
        <v>39146</v>
      </c>
      <c r="B1100" s="114" t="n">
        <v>39710</v>
      </c>
      <c r="C1100" s="114"/>
      <c r="D1100" s="115" t="s">
        <v>1734</v>
      </c>
      <c r="E1100" s="115" t="s">
        <v>1735</v>
      </c>
      <c r="F1100" s="96" t="str">
        <f aca="false">AC1100</f>
        <v>--</v>
      </c>
      <c r="G1100" s="115" t="s">
        <v>310</v>
      </c>
      <c r="H1100" s="115" t="s">
        <v>313</v>
      </c>
      <c r="I1100" s="116" t="n">
        <f aca="false">G1100*H1100</f>
        <v>300</v>
      </c>
      <c r="J1100" s="122" t="n">
        <v>6</v>
      </c>
      <c r="K1100" s="123" t="n">
        <v>4</v>
      </c>
      <c r="L1100" s="123" t="n">
        <v>4</v>
      </c>
      <c r="M1100" s="123" t="n">
        <v>6</v>
      </c>
      <c r="N1100" s="123" t="n">
        <v>8</v>
      </c>
      <c r="O1100" s="123" t="n">
        <v>4</v>
      </c>
      <c r="P1100" s="122"/>
      <c r="Q1100" s="123" t="n">
        <v>0</v>
      </c>
      <c r="R1100" s="123" t="n">
        <v>0</v>
      </c>
      <c r="S1100" s="123" t="str">
        <f aca="false">MID(D1100,1,1)</f>
        <v>9</v>
      </c>
      <c r="T1100" s="123" t="str">
        <f aca="false">MID(D1100,2,1)</f>
        <v>2</v>
      </c>
      <c r="U1100" s="123" t="str">
        <f aca="false">MID(D1100,3,3)</f>
        <v>5</v>
      </c>
      <c r="V1100" s="124" t="n">
        <f aca="false">IF(D1100="","",CEILING(((18+S1100+U1100)*3)+(14+T1100),10)-(((18+S1100+U1100)*3)+(14+T1100)))</f>
        <v>8</v>
      </c>
      <c r="W1100" s="10"/>
      <c r="AB1100" s="31" t="str">
        <f aca="false">D1100&amp;" "&amp;G1100</f>
        <v>925 $2</v>
      </c>
      <c r="AC1100" s="10" t="str">
        <f aca="false">IFERROR((VLOOKUP(AB1100,'Michigan Lottery UPC '!AA:AB,2,FALSE())),"--")</f>
        <v>--</v>
      </c>
    </row>
    <row r="1101" customFormat="false" ht="21" hidden="false" customHeight="true" outlineLevel="0" collapsed="false">
      <c r="A1101" s="114" t="n">
        <v>39272</v>
      </c>
      <c r="B1101" s="114" t="n">
        <v>39815</v>
      </c>
      <c r="C1101" s="114"/>
      <c r="D1101" s="115" t="s">
        <v>1736</v>
      </c>
      <c r="E1101" s="115" t="s">
        <v>1737</v>
      </c>
      <c r="F1101" s="96" t="str">
        <f aca="false">AC1101</f>
        <v>--</v>
      </c>
      <c r="G1101" s="115" t="s">
        <v>310</v>
      </c>
      <c r="H1101" s="115" t="s">
        <v>313</v>
      </c>
      <c r="I1101" s="116" t="n">
        <f aca="false">G1101*H1101</f>
        <v>300</v>
      </c>
      <c r="J1101" s="122" t="n">
        <v>6</v>
      </c>
      <c r="K1101" s="123" t="n">
        <v>4</v>
      </c>
      <c r="L1101" s="123" t="n">
        <v>4</v>
      </c>
      <c r="M1101" s="123" t="n">
        <v>6</v>
      </c>
      <c r="N1101" s="123" t="n">
        <v>8</v>
      </c>
      <c r="O1101" s="123" t="n">
        <v>4</v>
      </c>
      <c r="P1101" s="122"/>
      <c r="Q1101" s="123" t="n">
        <v>0</v>
      </c>
      <c r="R1101" s="123" t="n">
        <v>0</v>
      </c>
      <c r="S1101" s="123" t="str">
        <f aca="false">MID(D1101,1,1)</f>
        <v>9</v>
      </c>
      <c r="T1101" s="123" t="str">
        <f aca="false">MID(D1101,2,1)</f>
        <v>2</v>
      </c>
      <c r="U1101" s="123" t="str">
        <f aca="false">MID(D1101,3,3)</f>
        <v>6</v>
      </c>
      <c r="V1101" s="124" t="n">
        <f aca="false">IF(D1101="","",CEILING(((18+S1101+U1101)*3)+(14+T1101),10)-(((18+S1101+U1101)*3)+(14+T1101)))</f>
        <v>5</v>
      </c>
      <c r="W1101" s="10"/>
      <c r="AB1101" s="31" t="str">
        <f aca="false">D1101&amp;" "&amp;G1101</f>
        <v>926 $2</v>
      </c>
      <c r="AC1101" s="10" t="str">
        <f aca="false">IFERROR((VLOOKUP(AB1101,'Michigan Lottery UPC '!AA:AB,2,FALSE())),"--")</f>
        <v>--</v>
      </c>
    </row>
    <row r="1102" customFormat="false" ht="21" hidden="false" customHeight="true" outlineLevel="0" collapsed="false">
      <c r="A1102" s="114" t="n">
        <v>39230</v>
      </c>
      <c r="B1102" s="114" t="n">
        <v>39852</v>
      </c>
      <c r="C1102" s="114"/>
      <c r="D1102" s="115" t="s">
        <v>1738</v>
      </c>
      <c r="E1102" s="115" t="s">
        <v>32</v>
      </c>
      <c r="F1102" s="96" t="str">
        <f aca="false">AC1102</f>
        <v>--</v>
      </c>
      <c r="G1102" s="115" t="s">
        <v>310</v>
      </c>
      <c r="H1102" s="115" t="s">
        <v>301</v>
      </c>
      <c r="I1102" s="116" t="n">
        <f aca="false">G1102*H1102</f>
        <v>400</v>
      </c>
      <c r="J1102" s="122" t="n">
        <v>6</v>
      </c>
      <c r="K1102" s="123" t="n">
        <v>4</v>
      </c>
      <c r="L1102" s="123" t="n">
        <v>4</v>
      </c>
      <c r="M1102" s="123" t="n">
        <v>6</v>
      </c>
      <c r="N1102" s="123" t="n">
        <v>8</v>
      </c>
      <c r="O1102" s="123" t="n">
        <v>4</v>
      </c>
      <c r="P1102" s="122"/>
      <c r="Q1102" s="123" t="n">
        <v>0</v>
      </c>
      <c r="R1102" s="123" t="n">
        <v>0</v>
      </c>
      <c r="S1102" s="123" t="str">
        <f aca="false">MID(D1102,1,1)</f>
        <v>9</v>
      </c>
      <c r="T1102" s="123" t="str">
        <f aca="false">MID(D1102,2,1)</f>
        <v>2</v>
      </c>
      <c r="U1102" s="123" t="str">
        <f aca="false">MID(D1102,3,3)</f>
        <v>7</v>
      </c>
      <c r="V1102" s="124" t="n">
        <f aca="false">IF(D1102="","",CEILING(((18+S1102+U1102)*3)+(14+T1102),10)-(((18+S1102+U1102)*3)+(14+T1102)))</f>
        <v>2</v>
      </c>
      <c r="W1102" s="10"/>
      <c r="AB1102" s="31" t="str">
        <f aca="false">D1102&amp;" "&amp;G1102</f>
        <v>927 $2</v>
      </c>
      <c r="AC1102" s="10" t="str">
        <f aca="false">IFERROR((VLOOKUP(AB1102,'Michigan Lottery UPC '!AA:AB,2,FALSE())),"--")</f>
        <v>--</v>
      </c>
    </row>
    <row r="1103" customFormat="false" ht="21" hidden="false" customHeight="true" outlineLevel="0" collapsed="false">
      <c r="A1103" s="114" t="n">
        <v>39524</v>
      </c>
      <c r="B1103" s="114" t="n">
        <v>40059</v>
      </c>
      <c r="C1103" s="114"/>
      <c r="D1103" s="115" t="s">
        <v>1739</v>
      </c>
      <c r="E1103" s="115" t="s">
        <v>1740</v>
      </c>
      <c r="F1103" s="96" t="str">
        <f aca="false">AC1103</f>
        <v>--</v>
      </c>
      <c r="G1103" s="115" t="s">
        <v>322</v>
      </c>
      <c r="H1103" s="115" t="s">
        <v>329</v>
      </c>
      <c r="I1103" s="116" t="n">
        <f aca="false">G1103*H1103</f>
        <v>500</v>
      </c>
      <c r="J1103" s="122" t="n">
        <v>6</v>
      </c>
      <c r="K1103" s="123" t="n">
        <v>4</v>
      </c>
      <c r="L1103" s="123" t="n">
        <v>4</v>
      </c>
      <c r="M1103" s="123" t="n">
        <v>6</v>
      </c>
      <c r="N1103" s="123" t="n">
        <v>8</v>
      </c>
      <c r="O1103" s="123" t="n">
        <v>4</v>
      </c>
      <c r="P1103" s="122"/>
      <c r="Q1103" s="123" t="n">
        <v>0</v>
      </c>
      <c r="R1103" s="123" t="n">
        <v>0</v>
      </c>
      <c r="S1103" s="123" t="str">
        <f aca="false">MID(D1103,1,1)</f>
        <v>9</v>
      </c>
      <c r="T1103" s="123" t="str">
        <f aca="false">MID(D1103,2,1)</f>
        <v>2</v>
      </c>
      <c r="U1103" s="123" t="str">
        <f aca="false">MID(D1103,3,3)</f>
        <v>8</v>
      </c>
      <c r="V1103" s="124" t="n">
        <f aca="false">IF(D1103="","",CEILING(((18+S1103+U1103)*3)+(14+T1103),10)-(((18+S1103+U1103)*3)+(14+T1103)))</f>
        <v>9</v>
      </c>
      <c r="W1103" s="10"/>
      <c r="AB1103" s="31" t="str">
        <f aca="false">D1103&amp;" "&amp;G1103</f>
        <v>928 $5</v>
      </c>
      <c r="AC1103" s="10" t="str">
        <f aca="false">IFERROR((VLOOKUP(AB1103,'Michigan Lottery UPC '!AA:AB,2,FALSE())),"--")</f>
        <v>--</v>
      </c>
    </row>
    <row r="1104" customFormat="false" ht="21" hidden="false" customHeight="true" outlineLevel="0" collapsed="false">
      <c r="A1104" s="114" t="n">
        <v>39538</v>
      </c>
      <c r="B1104" s="114" t="n">
        <v>39723</v>
      </c>
      <c r="C1104" s="114"/>
      <c r="D1104" s="115" t="s">
        <v>1741</v>
      </c>
      <c r="E1104" s="115" t="s">
        <v>1742</v>
      </c>
      <c r="F1104" s="96" t="str">
        <f aca="false">AC1104</f>
        <v>--</v>
      </c>
      <c r="G1104" s="115" t="s">
        <v>322</v>
      </c>
      <c r="H1104" s="115" t="s">
        <v>329</v>
      </c>
      <c r="I1104" s="116" t="n">
        <f aca="false">G1104*H1104</f>
        <v>500</v>
      </c>
      <c r="J1104" s="122" t="n">
        <v>6</v>
      </c>
      <c r="K1104" s="123" t="n">
        <v>4</v>
      </c>
      <c r="L1104" s="123" t="n">
        <v>4</v>
      </c>
      <c r="M1104" s="123" t="n">
        <v>6</v>
      </c>
      <c r="N1104" s="123" t="n">
        <v>8</v>
      </c>
      <c r="O1104" s="123" t="n">
        <v>4</v>
      </c>
      <c r="P1104" s="122"/>
      <c r="Q1104" s="123" t="n">
        <v>0</v>
      </c>
      <c r="R1104" s="123" t="n">
        <v>0</v>
      </c>
      <c r="S1104" s="123" t="str">
        <f aca="false">MID(D1104,1,1)</f>
        <v>9</v>
      </c>
      <c r="T1104" s="123" t="str">
        <f aca="false">MID(D1104,2,1)</f>
        <v>2</v>
      </c>
      <c r="U1104" s="123" t="str">
        <f aca="false">MID(D1104,3,3)</f>
        <v>9</v>
      </c>
      <c r="V1104" s="124" t="n">
        <f aca="false">IF(D1104="","",CEILING(((18+S1104+U1104)*3)+(14+T1104),10)-(((18+S1104+U1104)*3)+(14+T1104)))</f>
        <v>6</v>
      </c>
      <c r="W1104" s="10"/>
      <c r="AB1104" s="31" t="str">
        <f aca="false">D1104&amp;" "&amp;G1104</f>
        <v>929 $5</v>
      </c>
      <c r="AC1104" s="10" t="str">
        <f aca="false">IFERROR((VLOOKUP(AB1104,'Michigan Lottery UPC '!AA:AB,2,FALSE())),"--")</f>
        <v>--</v>
      </c>
    </row>
    <row r="1105" customFormat="false" ht="21" hidden="false" customHeight="true" outlineLevel="0" collapsed="false">
      <c r="A1105" s="114" t="n">
        <v>39174</v>
      </c>
      <c r="B1105" s="114" t="n">
        <v>39723</v>
      </c>
      <c r="C1105" s="114"/>
      <c r="D1105" s="115" t="s">
        <v>1741</v>
      </c>
      <c r="E1105" s="115" t="s">
        <v>196</v>
      </c>
      <c r="F1105" s="96" t="str">
        <f aca="false">AC1105</f>
        <v>--</v>
      </c>
      <c r="G1105" s="115" t="s">
        <v>322</v>
      </c>
      <c r="H1105" s="115" t="s">
        <v>329</v>
      </c>
      <c r="I1105" s="116" t="n">
        <f aca="false">G1105*H1105</f>
        <v>500</v>
      </c>
      <c r="J1105" s="122" t="n">
        <v>6</v>
      </c>
      <c r="K1105" s="123" t="n">
        <v>4</v>
      </c>
      <c r="L1105" s="123" t="n">
        <v>4</v>
      </c>
      <c r="M1105" s="123" t="n">
        <v>6</v>
      </c>
      <c r="N1105" s="123" t="n">
        <v>8</v>
      </c>
      <c r="O1105" s="123" t="n">
        <v>4</v>
      </c>
      <c r="P1105" s="122"/>
      <c r="Q1105" s="123" t="n">
        <v>0</v>
      </c>
      <c r="R1105" s="123" t="n">
        <v>0</v>
      </c>
      <c r="S1105" s="123" t="str">
        <f aca="false">MID(D1105,1,1)</f>
        <v>9</v>
      </c>
      <c r="T1105" s="123" t="str">
        <f aca="false">MID(D1105,2,1)</f>
        <v>2</v>
      </c>
      <c r="U1105" s="123" t="str">
        <f aca="false">MID(D1105,3,3)</f>
        <v>9</v>
      </c>
      <c r="V1105" s="124" t="n">
        <f aca="false">IF(D1105="","",CEILING(((18+S1105+U1105)*3)+(14+T1105),10)-(((18+S1105+U1105)*3)+(14+T1105)))</f>
        <v>6</v>
      </c>
      <c r="W1105" s="10"/>
      <c r="AB1105" s="31" t="str">
        <f aca="false">D1105&amp;" "&amp;G1105</f>
        <v>929 $5</v>
      </c>
      <c r="AC1105" s="10" t="str">
        <f aca="false">IFERROR((VLOOKUP(AB1105,'Michigan Lottery UPC '!AA:AB,2,FALSE())),"--")</f>
        <v>--</v>
      </c>
    </row>
    <row r="1106" customFormat="false" ht="21" hidden="false" customHeight="true" outlineLevel="0" collapsed="false">
      <c r="A1106" s="114" t="n">
        <v>39188</v>
      </c>
      <c r="B1106" s="114" t="n">
        <v>39730</v>
      </c>
      <c r="C1106" s="114"/>
      <c r="D1106" s="115" t="s">
        <v>1743</v>
      </c>
      <c r="E1106" s="115" t="s">
        <v>1744</v>
      </c>
      <c r="F1106" s="96" t="str">
        <f aca="false">AC1106</f>
        <v>--</v>
      </c>
      <c r="G1106" s="115" t="s">
        <v>322</v>
      </c>
      <c r="H1106" s="115" t="s">
        <v>329</v>
      </c>
      <c r="I1106" s="116" t="n">
        <f aca="false">G1106*H1106</f>
        <v>500</v>
      </c>
      <c r="J1106" s="122" t="n">
        <v>6</v>
      </c>
      <c r="K1106" s="123" t="n">
        <v>4</v>
      </c>
      <c r="L1106" s="123" t="n">
        <v>4</v>
      </c>
      <c r="M1106" s="123" t="n">
        <v>6</v>
      </c>
      <c r="N1106" s="123" t="n">
        <v>8</v>
      </c>
      <c r="O1106" s="123" t="n">
        <v>4</v>
      </c>
      <c r="P1106" s="122"/>
      <c r="Q1106" s="123" t="n">
        <v>0</v>
      </c>
      <c r="R1106" s="123" t="n">
        <v>0</v>
      </c>
      <c r="S1106" s="123" t="str">
        <f aca="false">MID(D1106,1,1)</f>
        <v>9</v>
      </c>
      <c r="T1106" s="123" t="str">
        <f aca="false">MID(D1106,2,1)</f>
        <v>3</v>
      </c>
      <c r="U1106" s="123" t="str">
        <f aca="false">MID(D1106,3,3)</f>
        <v>0</v>
      </c>
      <c r="V1106" s="124" t="n">
        <f aca="false">IF(D1106="","",CEILING(((18+S1106+U1106)*3)+(14+T1106),10)-(((18+S1106+U1106)*3)+(14+T1106)))</f>
        <v>2</v>
      </c>
      <c r="W1106" s="10"/>
      <c r="AB1106" s="31" t="str">
        <f aca="false">D1106&amp;" "&amp;G1106</f>
        <v>930 $5</v>
      </c>
      <c r="AC1106" s="10" t="str">
        <f aca="false">IFERROR((VLOOKUP(AB1106,'Michigan Lottery UPC '!AA:AB,2,FALSE())),"--")</f>
        <v>--</v>
      </c>
    </row>
    <row r="1107" customFormat="false" ht="21" hidden="false" customHeight="true" outlineLevel="0" collapsed="false">
      <c r="A1107" s="114" t="n">
        <v>39170</v>
      </c>
      <c r="B1107" s="114" t="n">
        <v>39737</v>
      </c>
      <c r="C1107" s="114"/>
      <c r="D1107" s="115" t="s">
        <v>1745</v>
      </c>
      <c r="E1107" s="115" t="s">
        <v>377</v>
      </c>
      <c r="F1107" s="96" t="str">
        <f aca="false">AC1107</f>
        <v>--</v>
      </c>
      <c r="G1107" s="115" t="s">
        <v>322</v>
      </c>
      <c r="H1107" s="115" t="s">
        <v>304</v>
      </c>
      <c r="I1107" s="116" t="n">
        <f aca="false">G1107*H1107</f>
        <v>250</v>
      </c>
      <c r="J1107" s="122" t="n">
        <v>6</v>
      </c>
      <c r="K1107" s="123" t="n">
        <v>4</v>
      </c>
      <c r="L1107" s="123" t="n">
        <v>4</v>
      </c>
      <c r="M1107" s="123" t="n">
        <v>6</v>
      </c>
      <c r="N1107" s="123" t="n">
        <v>8</v>
      </c>
      <c r="O1107" s="123" t="n">
        <v>4</v>
      </c>
      <c r="P1107" s="122"/>
      <c r="Q1107" s="123" t="n">
        <v>0</v>
      </c>
      <c r="R1107" s="123" t="n">
        <v>0</v>
      </c>
      <c r="S1107" s="123" t="str">
        <f aca="false">MID(D1107,1,1)</f>
        <v>9</v>
      </c>
      <c r="T1107" s="123" t="str">
        <f aca="false">MID(D1107,2,1)</f>
        <v>3</v>
      </c>
      <c r="U1107" s="123" t="str">
        <f aca="false">MID(D1107,3,3)</f>
        <v>1</v>
      </c>
      <c r="V1107" s="124" t="n">
        <f aca="false">IF(D1107="","",CEILING(((18+S1107+U1107)*3)+(14+T1107),10)-(((18+S1107+U1107)*3)+(14+T1107)))</f>
        <v>9</v>
      </c>
      <c r="W1107" s="10"/>
      <c r="AB1107" s="31" t="str">
        <f aca="false">D1107&amp;" "&amp;G1107</f>
        <v>931 $5</v>
      </c>
      <c r="AC1107" s="10" t="str">
        <f aca="false">IFERROR((VLOOKUP(AB1107,'Michigan Lottery UPC '!AA:AB,2,FALSE())),"--")</f>
        <v>--</v>
      </c>
    </row>
    <row r="1108" customFormat="false" ht="21" hidden="false" customHeight="true" outlineLevel="0" collapsed="false">
      <c r="A1108" s="114" t="n">
        <v>39153</v>
      </c>
      <c r="B1108" s="114" t="n">
        <v>39703</v>
      </c>
      <c r="C1108" s="114"/>
      <c r="D1108" s="115" t="s">
        <v>1746</v>
      </c>
      <c r="E1108" s="115" t="s">
        <v>502</v>
      </c>
      <c r="F1108" s="96" t="str">
        <f aca="false">AC1108</f>
        <v>--</v>
      </c>
      <c r="G1108" s="115" t="s">
        <v>322</v>
      </c>
      <c r="H1108" s="115" t="s">
        <v>304</v>
      </c>
      <c r="I1108" s="116" t="n">
        <f aca="false">G1108*H1108</f>
        <v>250</v>
      </c>
      <c r="J1108" s="122" t="n">
        <v>6</v>
      </c>
      <c r="K1108" s="123" t="n">
        <v>4</v>
      </c>
      <c r="L1108" s="123" t="n">
        <v>4</v>
      </c>
      <c r="M1108" s="123" t="n">
        <v>6</v>
      </c>
      <c r="N1108" s="123" t="n">
        <v>8</v>
      </c>
      <c r="O1108" s="123" t="n">
        <v>4</v>
      </c>
      <c r="P1108" s="122"/>
      <c r="Q1108" s="123" t="n">
        <v>0</v>
      </c>
      <c r="R1108" s="123" t="n">
        <v>0</v>
      </c>
      <c r="S1108" s="123" t="str">
        <f aca="false">MID(D1108,1,1)</f>
        <v>9</v>
      </c>
      <c r="T1108" s="123" t="str">
        <f aca="false">MID(D1108,2,1)</f>
        <v>3</v>
      </c>
      <c r="U1108" s="123" t="str">
        <f aca="false">MID(D1108,3,3)</f>
        <v>2</v>
      </c>
      <c r="V1108" s="124" t="n">
        <f aca="false">IF(D1108="","",CEILING(((18+S1108+U1108)*3)+(14+T1108),10)-(((18+S1108+U1108)*3)+(14+T1108)))</f>
        <v>6</v>
      </c>
      <c r="W1108" s="10"/>
      <c r="AB1108" s="31" t="str">
        <f aca="false">D1108&amp;" "&amp;G1108</f>
        <v>932 $5</v>
      </c>
      <c r="AC1108" s="10" t="str">
        <f aca="false">IFERROR((VLOOKUP(AB1108,'Michigan Lottery UPC '!AA:AB,2,FALSE())),"--")</f>
        <v>--</v>
      </c>
    </row>
    <row r="1109" customFormat="false" ht="21" hidden="false" customHeight="true" outlineLevel="0" collapsed="false">
      <c r="A1109" s="114" t="n">
        <v>39188</v>
      </c>
      <c r="B1109" s="114" t="n">
        <v>39773</v>
      </c>
      <c r="C1109" s="114"/>
      <c r="D1109" s="115" t="s">
        <v>1747</v>
      </c>
      <c r="E1109" s="115" t="s">
        <v>1748</v>
      </c>
      <c r="F1109" s="96" t="str">
        <f aca="false">AC1109</f>
        <v>--</v>
      </c>
      <c r="G1109" s="115" t="s">
        <v>307</v>
      </c>
      <c r="H1109" s="115" t="s">
        <v>308</v>
      </c>
      <c r="I1109" s="116" t="n">
        <f aca="false">G1109*H1109</f>
        <v>250</v>
      </c>
      <c r="J1109" s="122" t="n">
        <v>6</v>
      </c>
      <c r="K1109" s="123" t="n">
        <v>4</v>
      </c>
      <c r="L1109" s="123" t="n">
        <v>4</v>
      </c>
      <c r="M1109" s="123" t="n">
        <v>6</v>
      </c>
      <c r="N1109" s="123" t="n">
        <v>8</v>
      </c>
      <c r="O1109" s="123" t="n">
        <v>4</v>
      </c>
      <c r="P1109" s="122"/>
      <c r="Q1109" s="123" t="n">
        <v>0</v>
      </c>
      <c r="R1109" s="123" t="n">
        <v>0</v>
      </c>
      <c r="S1109" s="123" t="str">
        <f aca="false">MID(D1109,1,1)</f>
        <v>9</v>
      </c>
      <c r="T1109" s="123" t="str">
        <f aca="false">MID(D1109,2,1)</f>
        <v>3</v>
      </c>
      <c r="U1109" s="123" t="str">
        <f aca="false">MID(D1109,3,3)</f>
        <v>3</v>
      </c>
      <c r="V1109" s="124" t="n">
        <f aca="false">IF(D1109="","",CEILING(((18+S1109+U1109)*3)+(14+T1109),10)-(((18+S1109+U1109)*3)+(14+T1109)))</f>
        <v>3</v>
      </c>
      <c r="W1109" s="10"/>
      <c r="AB1109" s="31" t="str">
        <f aca="false">D1109&amp;" "&amp;G1109</f>
        <v>933 $1</v>
      </c>
      <c r="AC1109" s="10" t="str">
        <f aca="false">IFERROR((VLOOKUP(AB1109,'Michigan Lottery UPC '!AA:AB,2,FALSE())),"--")</f>
        <v>--</v>
      </c>
    </row>
    <row r="1110" customFormat="false" ht="21" hidden="false" customHeight="true" outlineLevel="0" collapsed="false">
      <c r="A1110" s="114" t="n">
        <v>39227</v>
      </c>
      <c r="B1110" s="114" t="n">
        <v>39766</v>
      </c>
      <c r="C1110" s="114"/>
      <c r="D1110" s="115" t="s">
        <v>1749</v>
      </c>
      <c r="E1110" s="115" t="s">
        <v>1750</v>
      </c>
      <c r="F1110" s="96" t="str">
        <f aca="false">AC1110</f>
        <v>--</v>
      </c>
      <c r="G1110" s="115" t="s">
        <v>322</v>
      </c>
      <c r="H1110" s="115" t="s">
        <v>329</v>
      </c>
      <c r="I1110" s="116" t="n">
        <f aca="false">G1110*H1110</f>
        <v>500</v>
      </c>
      <c r="J1110" s="122" t="n">
        <v>6</v>
      </c>
      <c r="K1110" s="123" t="n">
        <v>4</v>
      </c>
      <c r="L1110" s="123" t="n">
        <v>4</v>
      </c>
      <c r="M1110" s="123" t="n">
        <v>6</v>
      </c>
      <c r="N1110" s="123" t="n">
        <v>8</v>
      </c>
      <c r="O1110" s="123" t="n">
        <v>4</v>
      </c>
      <c r="P1110" s="122"/>
      <c r="Q1110" s="123" t="n">
        <v>0</v>
      </c>
      <c r="R1110" s="123" t="n">
        <v>0</v>
      </c>
      <c r="S1110" s="123" t="str">
        <f aca="false">MID(D1110,1,1)</f>
        <v>9</v>
      </c>
      <c r="T1110" s="123" t="str">
        <f aca="false">MID(D1110,2,1)</f>
        <v>3</v>
      </c>
      <c r="U1110" s="123" t="str">
        <f aca="false">MID(D1110,3,3)</f>
        <v>4</v>
      </c>
      <c r="V1110" s="124" t="n">
        <f aca="false">IF(D1110="","",CEILING(((18+S1110+U1110)*3)+(14+T1110),10)-(((18+S1110+U1110)*3)+(14+T1110)))</f>
        <v>0</v>
      </c>
      <c r="W1110" s="10"/>
      <c r="AB1110" s="31" t="str">
        <f aca="false">D1110&amp;" "&amp;G1110</f>
        <v>934 $5</v>
      </c>
      <c r="AC1110" s="10" t="str">
        <f aca="false">IFERROR((VLOOKUP(AB1110,'Michigan Lottery UPC '!AA:AB,2,FALSE())),"--")</f>
        <v>--</v>
      </c>
    </row>
    <row r="1111" customFormat="false" ht="21" hidden="false" customHeight="true" outlineLevel="0" collapsed="false">
      <c r="A1111" s="114" t="n">
        <v>39258</v>
      </c>
      <c r="B1111" s="114" t="n">
        <v>39836</v>
      </c>
      <c r="C1111" s="114"/>
      <c r="D1111" s="115" t="s">
        <v>1751</v>
      </c>
      <c r="E1111" s="115" t="s">
        <v>1752</v>
      </c>
      <c r="F1111" s="96" t="str">
        <f aca="false">AC1111</f>
        <v>--</v>
      </c>
      <c r="G1111" s="115" t="s">
        <v>310</v>
      </c>
      <c r="H1111" s="115" t="s">
        <v>313</v>
      </c>
      <c r="I1111" s="116" t="n">
        <f aca="false">G1111*H1111</f>
        <v>300</v>
      </c>
      <c r="J1111" s="122" t="n">
        <v>6</v>
      </c>
      <c r="K1111" s="123" t="n">
        <v>4</v>
      </c>
      <c r="L1111" s="123" t="n">
        <v>4</v>
      </c>
      <c r="M1111" s="123" t="n">
        <v>6</v>
      </c>
      <c r="N1111" s="123" t="n">
        <v>8</v>
      </c>
      <c r="O1111" s="123" t="n">
        <v>4</v>
      </c>
      <c r="P1111" s="122"/>
      <c r="Q1111" s="123" t="n">
        <v>0</v>
      </c>
      <c r="R1111" s="123" t="n">
        <v>0</v>
      </c>
      <c r="S1111" s="123" t="str">
        <f aca="false">MID(D1111,1,1)</f>
        <v>9</v>
      </c>
      <c r="T1111" s="123" t="str">
        <f aca="false">MID(D1111,2,1)</f>
        <v>3</v>
      </c>
      <c r="U1111" s="123" t="str">
        <f aca="false">MID(D1111,3,3)</f>
        <v>5</v>
      </c>
      <c r="V1111" s="124" t="n">
        <f aca="false">IF(D1111="","",CEILING(((18+S1111+U1111)*3)+(14+T1111),10)-(((18+S1111+U1111)*3)+(14+T1111)))</f>
        <v>7</v>
      </c>
      <c r="W1111" s="10"/>
      <c r="AB1111" s="31" t="str">
        <f aca="false">D1111&amp;" "&amp;G1111</f>
        <v>935 $2</v>
      </c>
      <c r="AC1111" s="10" t="str">
        <f aca="false">IFERROR((VLOOKUP(AB1111,'Michigan Lottery UPC '!AA:AB,2,FALSE())),"--")</f>
        <v>--</v>
      </c>
    </row>
    <row r="1112" customFormat="false" ht="21" hidden="false" customHeight="true" outlineLevel="0" collapsed="false">
      <c r="A1112" s="114" t="n">
        <v>39202</v>
      </c>
      <c r="B1112" s="114" t="n">
        <v>39800</v>
      </c>
      <c r="C1112" s="114"/>
      <c r="D1112" s="115" t="s">
        <v>1753</v>
      </c>
      <c r="E1112" s="115" t="s">
        <v>1754</v>
      </c>
      <c r="F1112" s="96" t="str">
        <f aca="false">AC1112</f>
        <v>--</v>
      </c>
      <c r="G1112" s="115" t="s">
        <v>310</v>
      </c>
      <c r="H1112" s="115" t="s">
        <v>313</v>
      </c>
      <c r="I1112" s="116" t="n">
        <f aca="false">G1112*H1112</f>
        <v>300</v>
      </c>
      <c r="J1112" s="122" t="n">
        <v>6</v>
      </c>
      <c r="K1112" s="123" t="n">
        <v>4</v>
      </c>
      <c r="L1112" s="123" t="n">
        <v>4</v>
      </c>
      <c r="M1112" s="123" t="n">
        <v>6</v>
      </c>
      <c r="N1112" s="123" t="n">
        <v>8</v>
      </c>
      <c r="O1112" s="123" t="n">
        <v>4</v>
      </c>
      <c r="P1112" s="122"/>
      <c r="Q1112" s="123" t="n">
        <v>0</v>
      </c>
      <c r="R1112" s="123" t="n">
        <v>0</v>
      </c>
      <c r="S1112" s="123" t="str">
        <f aca="false">MID(D1112,1,1)</f>
        <v>9</v>
      </c>
      <c r="T1112" s="123" t="str">
        <f aca="false">MID(D1112,2,1)</f>
        <v>3</v>
      </c>
      <c r="U1112" s="123" t="str">
        <f aca="false">MID(D1112,3,3)</f>
        <v>6</v>
      </c>
      <c r="V1112" s="124" t="n">
        <f aca="false">IF(D1112="","",CEILING(((18+S1112+U1112)*3)+(14+T1112),10)-(((18+S1112+U1112)*3)+(14+T1112)))</f>
        <v>4</v>
      </c>
      <c r="W1112" s="10"/>
      <c r="AB1112" s="31" t="str">
        <f aca="false">D1112&amp;" "&amp;G1112</f>
        <v>936 $2</v>
      </c>
      <c r="AC1112" s="10" t="str">
        <f aca="false">IFERROR((VLOOKUP(AB1112,'Michigan Lottery UPC '!AA:AB,2,FALSE())),"--")</f>
        <v>--</v>
      </c>
    </row>
    <row r="1113" customFormat="false" ht="21" hidden="false" customHeight="true" outlineLevel="0" collapsed="false">
      <c r="A1113" s="114" t="n">
        <v>39244</v>
      </c>
      <c r="B1113" s="114" t="n">
        <v>39811</v>
      </c>
      <c r="C1113" s="114"/>
      <c r="D1113" s="115" t="s">
        <v>1755</v>
      </c>
      <c r="E1113" s="115" t="s">
        <v>1756</v>
      </c>
      <c r="F1113" s="96" t="str">
        <f aca="false">AC1113</f>
        <v>--</v>
      </c>
      <c r="G1113" s="115" t="s">
        <v>322</v>
      </c>
      <c r="H1113" s="115" t="s">
        <v>329</v>
      </c>
      <c r="I1113" s="116" t="n">
        <f aca="false">G1113*H1113</f>
        <v>500</v>
      </c>
      <c r="J1113" s="122" t="n">
        <v>6</v>
      </c>
      <c r="K1113" s="123" t="n">
        <v>4</v>
      </c>
      <c r="L1113" s="123" t="n">
        <v>4</v>
      </c>
      <c r="M1113" s="123" t="n">
        <v>6</v>
      </c>
      <c r="N1113" s="123" t="n">
        <v>8</v>
      </c>
      <c r="O1113" s="123" t="n">
        <v>4</v>
      </c>
      <c r="P1113" s="122"/>
      <c r="Q1113" s="123" t="n">
        <v>0</v>
      </c>
      <c r="R1113" s="123" t="n">
        <v>0</v>
      </c>
      <c r="S1113" s="123" t="str">
        <f aca="false">MID(D1113,1,1)</f>
        <v>9</v>
      </c>
      <c r="T1113" s="123" t="str">
        <f aca="false">MID(D1113,2,1)</f>
        <v>3</v>
      </c>
      <c r="U1113" s="123" t="str">
        <f aca="false">MID(D1113,3,3)</f>
        <v>7</v>
      </c>
      <c r="V1113" s="124" t="n">
        <f aca="false">IF(D1113="","",CEILING(((18+S1113+U1113)*3)+(14+T1113),10)-(((18+S1113+U1113)*3)+(14+T1113)))</f>
        <v>1</v>
      </c>
      <c r="W1113" s="10"/>
      <c r="AB1113" s="31" t="str">
        <f aca="false">D1113&amp;" "&amp;G1113</f>
        <v>937 $5</v>
      </c>
      <c r="AC1113" s="10" t="str">
        <f aca="false">IFERROR((VLOOKUP(AB1113,'Michigan Lottery UPC '!AA:AB,2,FALSE())),"--")</f>
        <v>--</v>
      </c>
    </row>
    <row r="1114" s="10" customFormat="true" ht="21" hidden="false" customHeight="true" outlineLevel="0" collapsed="false">
      <c r="A1114" s="114" t="n">
        <v>39244</v>
      </c>
      <c r="B1114" s="114" t="n">
        <v>39811</v>
      </c>
      <c r="C1114" s="114"/>
      <c r="D1114" s="115" t="s">
        <v>1757</v>
      </c>
      <c r="E1114" s="115" t="s">
        <v>1758</v>
      </c>
      <c r="F1114" s="96" t="str">
        <f aca="false">AC1114</f>
        <v>--</v>
      </c>
      <c r="G1114" s="115" t="s">
        <v>303</v>
      </c>
      <c r="H1114" s="115" t="s">
        <v>304</v>
      </c>
      <c r="I1114" s="116" t="n">
        <f aca="false">G1114*H1114</f>
        <v>500</v>
      </c>
      <c r="J1114" s="122" t="n">
        <v>6</v>
      </c>
      <c r="K1114" s="123" t="n">
        <v>4</v>
      </c>
      <c r="L1114" s="123" t="n">
        <v>4</v>
      </c>
      <c r="M1114" s="123" t="n">
        <v>6</v>
      </c>
      <c r="N1114" s="123" t="n">
        <v>8</v>
      </c>
      <c r="O1114" s="123" t="n">
        <v>4</v>
      </c>
      <c r="P1114" s="122"/>
      <c r="Q1114" s="123" t="n">
        <v>0</v>
      </c>
      <c r="R1114" s="123" t="n">
        <v>0</v>
      </c>
      <c r="S1114" s="123" t="str">
        <f aca="false">MID(D1114,1,1)</f>
        <v>9</v>
      </c>
      <c r="T1114" s="123" t="str">
        <f aca="false">MID(D1114,2,1)</f>
        <v>3</v>
      </c>
      <c r="U1114" s="123" t="str">
        <f aca="false">MID(D1114,3,3)</f>
        <v>8</v>
      </c>
      <c r="V1114" s="124" t="n">
        <f aca="false">IF(D1114="","",CEILING(((18+S1114+U1114)*3)+(14+T1114),10)-(((18+S1114+U1114)*3)+(14+T1114)))</f>
        <v>8</v>
      </c>
      <c r="AB1114" s="31" t="str">
        <f aca="false">D1114&amp;" "&amp;G1114</f>
        <v>938 $10</v>
      </c>
      <c r="AC1114" s="10" t="str">
        <f aca="false">IFERROR((VLOOKUP(AB1114,'Michigan Lottery UPC '!AA:AB,2,FALSE())),"--")</f>
        <v>--</v>
      </c>
    </row>
    <row r="1115" s="10" customFormat="true" ht="21" hidden="false" customHeight="true" outlineLevel="0" collapsed="false">
      <c r="A1115" s="114" t="n">
        <v>39216</v>
      </c>
      <c r="B1115" s="114" t="n">
        <v>39793</v>
      </c>
      <c r="C1115" s="114"/>
      <c r="D1115" s="115" t="s">
        <v>1759</v>
      </c>
      <c r="E1115" s="115" t="s">
        <v>28</v>
      </c>
      <c r="F1115" s="96" t="str">
        <f aca="false">AC1115</f>
        <v>--</v>
      </c>
      <c r="G1115" s="115" t="s">
        <v>307</v>
      </c>
      <c r="H1115" s="115" t="s">
        <v>308</v>
      </c>
      <c r="I1115" s="116" t="n">
        <f aca="false">G1115*H1115</f>
        <v>250</v>
      </c>
      <c r="J1115" s="122" t="n">
        <v>6</v>
      </c>
      <c r="K1115" s="123" t="n">
        <v>4</v>
      </c>
      <c r="L1115" s="123" t="n">
        <v>4</v>
      </c>
      <c r="M1115" s="123" t="n">
        <v>6</v>
      </c>
      <c r="N1115" s="123" t="n">
        <v>8</v>
      </c>
      <c r="O1115" s="123" t="n">
        <v>4</v>
      </c>
      <c r="P1115" s="122"/>
      <c r="Q1115" s="123" t="n">
        <v>0</v>
      </c>
      <c r="R1115" s="123" t="n">
        <v>0</v>
      </c>
      <c r="S1115" s="123" t="str">
        <f aca="false">MID(D1115,1,1)</f>
        <v>9</v>
      </c>
      <c r="T1115" s="123" t="str">
        <f aca="false">MID(D1115,2,1)</f>
        <v>3</v>
      </c>
      <c r="U1115" s="123" t="str">
        <f aca="false">MID(D1115,3,3)</f>
        <v>9</v>
      </c>
      <c r="V1115" s="124" t="n">
        <f aca="false">IF(D1115="","",CEILING(((18+S1115+U1115)*3)+(14+T1115),10)-(((18+S1115+U1115)*3)+(14+T1115)))</f>
        <v>5</v>
      </c>
      <c r="AB1115" s="31" t="str">
        <f aca="false">D1115&amp;" "&amp;G1115</f>
        <v>939 $1</v>
      </c>
      <c r="AC1115" s="10" t="str">
        <f aca="false">IFERROR((VLOOKUP(AB1115,'Michigan Lottery UPC '!AA:AB,2,FALSE())),"--")</f>
        <v>--</v>
      </c>
    </row>
    <row r="1116" s="10" customFormat="true" ht="21" hidden="false" customHeight="true" outlineLevel="0" collapsed="false">
      <c r="A1116" s="114" t="n">
        <v>39216</v>
      </c>
      <c r="B1116" s="114" t="n">
        <v>39896</v>
      </c>
      <c r="C1116" s="114"/>
      <c r="D1116" s="115" t="s">
        <v>1760</v>
      </c>
      <c r="E1116" s="115" t="s">
        <v>1761</v>
      </c>
      <c r="F1116" s="96" t="str">
        <f aca="false">AC1116</f>
        <v>--</v>
      </c>
      <c r="G1116" s="115" t="s">
        <v>338</v>
      </c>
      <c r="H1116" s="115" t="s">
        <v>339</v>
      </c>
      <c r="I1116" s="116" t="n">
        <f aca="false">G1116*H1116</f>
        <v>400</v>
      </c>
      <c r="J1116" s="122" t="n">
        <v>6</v>
      </c>
      <c r="K1116" s="123" t="n">
        <v>4</v>
      </c>
      <c r="L1116" s="123" t="n">
        <v>4</v>
      </c>
      <c r="M1116" s="123" t="n">
        <v>6</v>
      </c>
      <c r="N1116" s="123" t="n">
        <v>8</v>
      </c>
      <c r="O1116" s="123" t="n">
        <v>4</v>
      </c>
      <c r="P1116" s="122"/>
      <c r="Q1116" s="123" t="n">
        <v>0</v>
      </c>
      <c r="R1116" s="123" t="n">
        <v>0</v>
      </c>
      <c r="S1116" s="123" t="str">
        <f aca="false">MID(D1116,1,1)</f>
        <v>9</v>
      </c>
      <c r="T1116" s="123" t="str">
        <f aca="false">MID(D1116,2,1)</f>
        <v>4</v>
      </c>
      <c r="U1116" s="123" t="str">
        <f aca="false">MID(D1116,3,3)</f>
        <v>0</v>
      </c>
      <c r="V1116" s="124" t="n">
        <f aca="false">IF(D1116="","",CEILING(((18+S1116+U1116)*3)+(14+T1116),10)-(((18+S1116+U1116)*3)+(14+T1116)))</f>
        <v>1</v>
      </c>
      <c r="AB1116" s="31" t="str">
        <f aca="false">D1116&amp;" "&amp;G1116</f>
        <v>940 $20</v>
      </c>
      <c r="AC1116" s="10" t="str">
        <f aca="false">IFERROR((VLOOKUP(AB1116,'Michigan Lottery UPC '!AA:AB,2,FALSE())),"--")</f>
        <v>--</v>
      </c>
    </row>
    <row r="1117" s="10" customFormat="true" ht="21" hidden="false" customHeight="true" outlineLevel="0" collapsed="false">
      <c r="A1117" s="114" t="n">
        <v>39253</v>
      </c>
      <c r="B1117" s="114" t="n">
        <v>39822</v>
      </c>
      <c r="C1117" s="114"/>
      <c r="D1117" s="115" t="s">
        <v>1762</v>
      </c>
      <c r="E1117" s="115" t="s">
        <v>154</v>
      </c>
      <c r="F1117" s="96" t="str">
        <f aca="false">AC1117</f>
        <v>--</v>
      </c>
      <c r="G1117" s="115" t="s">
        <v>307</v>
      </c>
      <c r="H1117" s="115" t="s">
        <v>308</v>
      </c>
      <c r="I1117" s="116" t="n">
        <f aca="false">G1117*H1117</f>
        <v>250</v>
      </c>
      <c r="J1117" s="122" t="n">
        <v>6</v>
      </c>
      <c r="K1117" s="123" t="n">
        <v>4</v>
      </c>
      <c r="L1117" s="123" t="n">
        <v>4</v>
      </c>
      <c r="M1117" s="123" t="n">
        <v>6</v>
      </c>
      <c r="N1117" s="123" t="n">
        <v>8</v>
      </c>
      <c r="O1117" s="123" t="n">
        <v>4</v>
      </c>
      <c r="P1117" s="122"/>
      <c r="Q1117" s="123" t="n">
        <v>0</v>
      </c>
      <c r="R1117" s="123" t="n">
        <v>0</v>
      </c>
      <c r="S1117" s="123" t="str">
        <f aca="false">MID(D1117,1,1)</f>
        <v>9</v>
      </c>
      <c r="T1117" s="123" t="str">
        <f aca="false">MID(D1117,2,1)</f>
        <v>4</v>
      </c>
      <c r="U1117" s="123" t="str">
        <f aca="false">MID(D1117,3,3)</f>
        <v>1</v>
      </c>
      <c r="V1117" s="124" t="n">
        <f aca="false">IF(D1117="","",CEILING(((18+S1117+U1117)*3)+(14+T1117),10)-(((18+S1117+U1117)*3)+(14+T1117)))</f>
        <v>8</v>
      </c>
      <c r="AB1117" s="31" t="str">
        <f aca="false">D1117&amp;" "&amp;G1117</f>
        <v>941 $1</v>
      </c>
      <c r="AC1117" s="10" t="str">
        <f aca="false">IFERROR((VLOOKUP(AB1117,'Michigan Lottery UPC '!AA:AB,2,FALSE())),"--")</f>
        <v>--</v>
      </c>
    </row>
    <row r="1118" s="10" customFormat="true" ht="21" hidden="false" customHeight="true" outlineLevel="0" collapsed="false">
      <c r="A1118" s="114" t="n">
        <v>39437</v>
      </c>
      <c r="B1118" s="114" t="n">
        <v>39918</v>
      </c>
      <c r="C1118" s="114"/>
      <c r="D1118" s="115" t="s">
        <v>1763</v>
      </c>
      <c r="E1118" s="115" t="s">
        <v>1764</v>
      </c>
      <c r="F1118" s="96" t="str">
        <f aca="false">AC1118</f>
        <v>--</v>
      </c>
      <c r="G1118" s="115" t="s">
        <v>322</v>
      </c>
      <c r="H1118" s="115" t="s">
        <v>329</v>
      </c>
      <c r="I1118" s="116" t="n">
        <f aca="false">G1118*H1118</f>
        <v>500</v>
      </c>
      <c r="J1118" s="122" t="n">
        <v>6</v>
      </c>
      <c r="K1118" s="123" t="n">
        <v>4</v>
      </c>
      <c r="L1118" s="123" t="n">
        <v>4</v>
      </c>
      <c r="M1118" s="123" t="n">
        <v>6</v>
      </c>
      <c r="N1118" s="123" t="n">
        <v>8</v>
      </c>
      <c r="O1118" s="123" t="n">
        <v>4</v>
      </c>
      <c r="P1118" s="122"/>
      <c r="Q1118" s="123" t="n">
        <v>0</v>
      </c>
      <c r="R1118" s="123" t="n">
        <v>0</v>
      </c>
      <c r="S1118" s="123" t="str">
        <f aca="false">MID(D1118,1,1)</f>
        <v>9</v>
      </c>
      <c r="T1118" s="123" t="str">
        <f aca="false">MID(D1118,2,1)</f>
        <v>4</v>
      </c>
      <c r="U1118" s="123" t="str">
        <f aca="false">MID(D1118,3,3)</f>
        <v>2</v>
      </c>
      <c r="V1118" s="124" t="n">
        <f aca="false">IF(D1118="","",CEILING(((18+S1118+U1118)*3)+(14+T1118),10)-(((18+S1118+U1118)*3)+(14+T1118)))</f>
        <v>5</v>
      </c>
      <c r="AB1118" s="31" t="str">
        <f aca="false">D1118&amp;" "&amp;G1118</f>
        <v>942 $5</v>
      </c>
      <c r="AC1118" s="10" t="str">
        <f aca="false">IFERROR((VLOOKUP(AB1118,'Michigan Lottery UPC '!AA:AB,2,FALSE())),"--")</f>
        <v>--</v>
      </c>
    </row>
    <row r="1119" s="10" customFormat="true" ht="21" hidden="false" customHeight="true" outlineLevel="0" collapsed="false">
      <c r="A1119" s="114" t="n">
        <v>39412</v>
      </c>
      <c r="B1119" s="114" t="n">
        <v>39836</v>
      </c>
      <c r="C1119" s="114"/>
      <c r="D1119" s="115" t="s">
        <v>1765</v>
      </c>
      <c r="E1119" s="115" t="s">
        <v>1766</v>
      </c>
      <c r="F1119" s="96" t="str">
        <f aca="false">AC1119</f>
        <v>--</v>
      </c>
      <c r="G1119" s="115" t="s">
        <v>338</v>
      </c>
      <c r="H1119" s="115" t="s">
        <v>339</v>
      </c>
      <c r="I1119" s="116" t="n">
        <f aca="false">G1119*H1119</f>
        <v>400</v>
      </c>
      <c r="J1119" s="122" t="n">
        <v>6</v>
      </c>
      <c r="K1119" s="123" t="n">
        <v>4</v>
      </c>
      <c r="L1119" s="123" t="n">
        <v>4</v>
      </c>
      <c r="M1119" s="123" t="n">
        <v>6</v>
      </c>
      <c r="N1119" s="123" t="n">
        <v>8</v>
      </c>
      <c r="O1119" s="123" t="n">
        <v>4</v>
      </c>
      <c r="P1119" s="122"/>
      <c r="Q1119" s="123" t="n">
        <v>0</v>
      </c>
      <c r="R1119" s="123" t="n">
        <v>0</v>
      </c>
      <c r="S1119" s="123" t="str">
        <f aca="false">MID(D1119,1,1)</f>
        <v>9</v>
      </c>
      <c r="T1119" s="123" t="str">
        <f aca="false">MID(D1119,2,1)</f>
        <v>4</v>
      </c>
      <c r="U1119" s="123" t="str">
        <f aca="false">MID(D1119,3,3)</f>
        <v>3</v>
      </c>
      <c r="V1119" s="124" t="n">
        <f aca="false">IF(D1119="","",CEILING(((18+S1119+U1119)*3)+(14+T1119),10)-(((18+S1119+U1119)*3)+(14+T1119)))</f>
        <v>2</v>
      </c>
      <c r="AB1119" s="31" t="str">
        <f aca="false">D1119&amp;" "&amp;G1119</f>
        <v>943 $20</v>
      </c>
      <c r="AC1119" s="10" t="str">
        <f aca="false">IFERROR((VLOOKUP(AB1119,'Michigan Lottery UPC '!AA:AB,2,FALSE())),"--")</f>
        <v>--</v>
      </c>
    </row>
    <row r="1120" s="10" customFormat="true" ht="21" hidden="false" customHeight="true" outlineLevel="0" collapsed="false">
      <c r="A1120" s="114" t="n">
        <v>39325</v>
      </c>
      <c r="B1120" s="114" t="n">
        <v>39875</v>
      </c>
      <c r="C1120" s="114"/>
      <c r="D1120" s="115" t="s">
        <v>1767</v>
      </c>
      <c r="E1120" s="115" t="s">
        <v>1768</v>
      </c>
      <c r="F1120" s="96" t="str">
        <f aca="false">AC1120</f>
        <v>--</v>
      </c>
      <c r="G1120" s="115" t="s">
        <v>303</v>
      </c>
      <c r="H1120" s="115" t="s">
        <v>304</v>
      </c>
      <c r="I1120" s="116" t="n">
        <f aca="false">G1120*H1120</f>
        <v>500</v>
      </c>
      <c r="J1120" s="122" t="n">
        <v>6</v>
      </c>
      <c r="K1120" s="123" t="n">
        <v>4</v>
      </c>
      <c r="L1120" s="123" t="n">
        <v>4</v>
      </c>
      <c r="M1120" s="123" t="n">
        <v>6</v>
      </c>
      <c r="N1120" s="123" t="n">
        <v>8</v>
      </c>
      <c r="O1120" s="123" t="n">
        <v>4</v>
      </c>
      <c r="P1120" s="122"/>
      <c r="Q1120" s="123" t="n">
        <v>0</v>
      </c>
      <c r="R1120" s="123" t="n">
        <v>0</v>
      </c>
      <c r="S1120" s="123" t="str">
        <f aca="false">MID(D1120,1,1)</f>
        <v>9</v>
      </c>
      <c r="T1120" s="123" t="str">
        <f aca="false">MID(D1120,2,1)</f>
        <v>4</v>
      </c>
      <c r="U1120" s="123" t="str">
        <f aca="false">MID(D1120,3,3)</f>
        <v>4</v>
      </c>
      <c r="V1120" s="124" t="n">
        <f aca="false">IF(D1120="","",CEILING(((18+S1120+U1120)*3)+(14+T1120),10)-(((18+S1120+U1120)*3)+(14+T1120)))</f>
        <v>9</v>
      </c>
      <c r="AB1120" s="31" t="str">
        <f aca="false">D1120&amp;" "&amp;G1120</f>
        <v>944 $10</v>
      </c>
      <c r="AC1120" s="10" t="str">
        <f aca="false">IFERROR((VLOOKUP(AB1120,'Michigan Lottery UPC '!AA:AB,2,FALSE())),"--")</f>
        <v>--</v>
      </c>
    </row>
    <row r="1121" s="10" customFormat="true" ht="21" hidden="false" customHeight="true" outlineLevel="0" collapsed="false">
      <c r="A1121" s="114" t="n">
        <v>39314</v>
      </c>
      <c r="B1121" s="114" t="n">
        <v>39874</v>
      </c>
      <c r="C1121" s="114"/>
      <c r="D1121" s="115" t="s">
        <v>1769</v>
      </c>
      <c r="E1121" s="115" t="s">
        <v>1287</v>
      </c>
      <c r="F1121" s="96" t="str">
        <f aca="false">AC1121</f>
        <v>--</v>
      </c>
      <c r="G1121" s="115" t="s">
        <v>310</v>
      </c>
      <c r="H1121" s="115" t="s">
        <v>313</v>
      </c>
      <c r="I1121" s="116" t="n">
        <f aca="false">G1121*H1121</f>
        <v>300</v>
      </c>
      <c r="J1121" s="122" t="n">
        <v>6</v>
      </c>
      <c r="K1121" s="123" t="n">
        <v>4</v>
      </c>
      <c r="L1121" s="123" t="n">
        <v>4</v>
      </c>
      <c r="M1121" s="123" t="n">
        <v>6</v>
      </c>
      <c r="N1121" s="123" t="n">
        <v>8</v>
      </c>
      <c r="O1121" s="123" t="n">
        <v>4</v>
      </c>
      <c r="P1121" s="122"/>
      <c r="Q1121" s="123" t="n">
        <v>0</v>
      </c>
      <c r="R1121" s="123" t="n">
        <v>0</v>
      </c>
      <c r="S1121" s="123" t="str">
        <f aca="false">MID(D1121,1,1)</f>
        <v>9</v>
      </c>
      <c r="T1121" s="123" t="str">
        <f aca="false">MID(D1121,2,1)</f>
        <v>4</v>
      </c>
      <c r="U1121" s="123" t="str">
        <f aca="false">MID(D1121,3,3)</f>
        <v>5</v>
      </c>
      <c r="V1121" s="124" t="n">
        <f aca="false">IF(D1121="","",CEILING(((18+S1121+U1121)*3)+(14+T1121),10)-(((18+S1121+U1121)*3)+(14+T1121)))</f>
        <v>6</v>
      </c>
      <c r="AB1121" s="31" t="str">
        <f aca="false">D1121&amp;" "&amp;G1121</f>
        <v>945 $2</v>
      </c>
      <c r="AC1121" s="10" t="str">
        <f aca="false">IFERROR((VLOOKUP(AB1121,'Michigan Lottery UPC '!AA:AB,2,FALSE())),"--")</f>
        <v>--</v>
      </c>
    </row>
    <row r="1122" customFormat="false" ht="21" hidden="false" customHeight="true" outlineLevel="0" collapsed="false">
      <c r="A1122" s="114" t="n">
        <v>39357</v>
      </c>
      <c r="B1122" s="114" t="n">
        <v>39918</v>
      </c>
      <c r="C1122" s="114"/>
      <c r="D1122" s="115" t="s">
        <v>1770</v>
      </c>
      <c r="E1122" s="115" t="s">
        <v>1771</v>
      </c>
      <c r="F1122" s="96" t="str">
        <f aca="false">AC1122</f>
        <v>--</v>
      </c>
      <c r="G1122" s="115" t="s">
        <v>310</v>
      </c>
      <c r="H1122" s="115" t="s">
        <v>313</v>
      </c>
      <c r="I1122" s="116" t="n">
        <f aca="false">G1122*H1122</f>
        <v>300</v>
      </c>
      <c r="J1122" s="122" t="n">
        <v>6</v>
      </c>
      <c r="K1122" s="123" t="n">
        <v>4</v>
      </c>
      <c r="L1122" s="123" t="n">
        <v>4</v>
      </c>
      <c r="M1122" s="123" t="n">
        <v>6</v>
      </c>
      <c r="N1122" s="123" t="n">
        <v>8</v>
      </c>
      <c r="O1122" s="123" t="n">
        <v>4</v>
      </c>
      <c r="P1122" s="122"/>
      <c r="Q1122" s="123" t="n">
        <v>0</v>
      </c>
      <c r="R1122" s="123" t="n">
        <v>0</v>
      </c>
      <c r="S1122" s="123" t="str">
        <f aca="false">MID(D1122,1,1)</f>
        <v>9</v>
      </c>
      <c r="T1122" s="123" t="str">
        <f aca="false">MID(D1122,2,1)</f>
        <v>4</v>
      </c>
      <c r="U1122" s="123" t="str">
        <f aca="false">MID(D1122,3,3)</f>
        <v>6</v>
      </c>
      <c r="V1122" s="124" t="n">
        <f aca="false">IF(D1122="","",CEILING(((18+S1122+U1122)*3)+(14+T1122),10)-(((18+S1122+U1122)*3)+(14+T1122)))</f>
        <v>3</v>
      </c>
      <c r="W1122" s="10"/>
      <c r="AB1122" s="31" t="str">
        <f aca="false">D1122&amp;" "&amp;G1122</f>
        <v>946 $2</v>
      </c>
      <c r="AC1122" s="10" t="str">
        <f aca="false">IFERROR((VLOOKUP(AB1122,'Michigan Lottery UPC '!AA:AB,2,FALSE())),"--")</f>
        <v>--</v>
      </c>
    </row>
    <row r="1123" customFormat="false" ht="21" hidden="false" customHeight="true" outlineLevel="0" collapsed="false">
      <c r="A1123" s="114" t="n">
        <v>39342</v>
      </c>
      <c r="B1123" s="114" t="n">
        <v>39918</v>
      </c>
      <c r="C1123" s="114"/>
      <c r="D1123" s="115" t="s">
        <v>1772</v>
      </c>
      <c r="E1123" s="115" t="s">
        <v>1773</v>
      </c>
      <c r="F1123" s="96" t="str">
        <f aca="false">AC1123</f>
        <v>--</v>
      </c>
      <c r="G1123" s="115" t="s">
        <v>310</v>
      </c>
      <c r="H1123" s="115" t="s">
        <v>313</v>
      </c>
      <c r="I1123" s="116" t="n">
        <f aca="false">G1123*H1123</f>
        <v>300</v>
      </c>
      <c r="J1123" s="122" t="n">
        <v>6</v>
      </c>
      <c r="K1123" s="123" t="n">
        <v>4</v>
      </c>
      <c r="L1123" s="123" t="n">
        <v>4</v>
      </c>
      <c r="M1123" s="123" t="n">
        <v>6</v>
      </c>
      <c r="N1123" s="123" t="n">
        <v>8</v>
      </c>
      <c r="O1123" s="123" t="n">
        <v>4</v>
      </c>
      <c r="P1123" s="122"/>
      <c r="Q1123" s="123" t="n">
        <v>0</v>
      </c>
      <c r="R1123" s="123" t="n">
        <v>0</v>
      </c>
      <c r="S1123" s="123" t="str">
        <f aca="false">MID(D1123,1,1)</f>
        <v>9</v>
      </c>
      <c r="T1123" s="123" t="str">
        <f aca="false">MID(D1123,2,1)</f>
        <v>4</v>
      </c>
      <c r="U1123" s="123" t="str">
        <f aca="false">MID(D1123,3,3)</f>
        <v>7</v>
      </c>
      <c r="V1123" s="124" t="n">
        <f aca="false">IF(D1123="","",CEILING(((18+S1123+U1123)*3)+(14+T1123),10)-(((18+S1123+U1123)*3)+(14+T1123)))</f>
        <v>0</v>
      </c>
      <c r="AB1123" s="31" t="str">
        <f aca="false">D1123&amp;" "&amp;G1123</f>
        <v>947 $2</v>
      </c>
      <c r="AC1123" s="10" t="str">
        <f aca="false">IFERROR((VLOOKUP(AB1123,'Michigan Lottery UPC '!AA:AB,2,FALSE())),"--")</f>
        <v>--</v>
      </c>
    </row>
    <row r="1124" customFormat="false" ht="21" hidden="false" customHeight="true" outlineLevel="0" collapsed="false">
      <c r="A1124" s="114" t="n">
        <v>39357</v>
      </c>
      <c r="B1124" s="114" t="n">
        <v>39904</v>
      </c>
      <c r="C1124" s="114"/>
      <c r="D1124" s="115" t="s">
        <v>1774</v>
      </c>
      <c r="E1124" s="115" t="s">
        <v>1775</v>
      </c>
      <c r="F1124" s="96" t="str">
        <f aca="false">AC1124</f>
        <v>--</v>
      </c>
      <c r="G1124" s="115" t="s">
        <v>310</v>
      </c>
      <c r="H1124" s="115" t="s">
        <v>313</v>
      </c>
      <c r="I1124" s="116" t="n">
        <f aca="false">G1124*H1124</f>
        <v>300</v>
      </c>
      <c r="J1124" s="122" t="n">
        <v>6</v>
      </c>
      <c r="K1124" s="123" t="n">
        <v>4</v>
      </c>
      <c r="L1124" s="123" t="n">
        <v>4</v>
      </c>
      <c r="M1124" s="123" t="n">
        <v>6</v>
      </c>
      <c r="N1124" s="123" t="n">
        <v>8</v>
      </c>
      <c r="O1124" s="123" t="n">
        <v>4</v>
      </c>
      <c r="P1124" s="122"/>
      <c r="Q1124" s="123" t="n">
        <v>0</v>
      </c>
      <c r="R1124" s="123" t="n">
        <v>0</v>
      </c>
      <c r="S1124" s="123" t="str">
        <f aca="false">MID(D1124,1,1)</f>
        <v>9</v>
      </c>
      <c r="T1124" s="123" t="str">
        <f aca="false">MID(D1124,2,1)</f>
        <v>4</v>
      </c>
      <c r="U1124" s="123" t="str">
        <f aca="false">MID(D1124,3,3)</f>
        <v>8</v>
      </c>
      <c r="V1124" s="124" t="n">
        <f aca="false">IF(D1124="","",CEILING(((18+S1124+U1124)*3)+(14+T1124),10)-(((18+S1124+U1124)*3)+(14+T1124)))</f>
        <v>7</v>
      </c>
      <c r="AB1124" s="31" t="str">
        <f aca="false">D1124&amp;" "&amp;G1124</f>
        <v>948 $2</v>
      </c>
      <c r="AC1124" s="10" t="str">
        <f aca="false">IFERROR((VLOOKUP(AB1124,'Michigan Lottery UPC '!AA:AB,2,FALSE())),"--")</f>
        <v>--</v>
      </c>
    </row>
    <row r="1125" customFormat="false" ht="21" hidden="false" customHeight="true" outlineLevel="0" collapsed="false">
      <c r="A1125" s="114" t="n">
        <v>39342</v>
      </c>
      <c r="B1125" s="114" t="n">
        <v>39889</v>
      </c>
      <c r="C1125" s="114"/>
      <c r="D1125" s="115" t="s">
        <v>1776</v>
      </c>
      <c r="E1125" s="115" t="s">
        <v>1777</v>
      </c>
      <c r="F1125" s="96" t="str">
        <f aca="false">AC1125</f>
        <v>--</v>
      </c>
      <c r="G1125" s="115" t="s">
        <v>307</v>
      </c>
      <c r="H1125" s="115" t="s">
        <v>308</v>
      </c>
      <c r="I1125" s="116" t="n">
        <f aca="false">G1125*H1125</f>
        <v>250</v>
      </c>
      <c r="J1125" s="122" t="n">
        <v>6</v>
      </c>
      <c r="K1125" s="123" t="n">
        <v>4</v>
      </c>
      <c r="L1125" s="123" t="n">
        <v>4</v>
      </c>
      <c r="M1125" s="123" t="n">
        <v>6</v>
      </c>
      <c r="N1125" s="123" t="n">
        <v>8</v>
      </c>
      <c r="O1125" s="123" t="n">
        <v>4</v>
      </c>
      <c r="P1125" s="122"/>
      <c r="Q1125" s="123" t="n">
        <v>0</v>
      </c>
      <c r="R1125" s="123" t="n">
        <v>0</v>
      </c>
      <c r="S1125" s="123" t="str">
        <f aca="false">MID(D1125,1,1)</f>
        <v>9</v>
      </c>
      <c r="T1125" s="123" t="str">
        <f aca="false">MID(D1125,2,1)</f>
        <v>4</v>
      </c>
      <c r="U1125" s="123" t="str">
        <f aca="false">MID(D1125,3,3)</f>
        <v>9</v>
      </c>
      <c r="V1125" s="124" t="n">
        <f aca="false">IF(D1125="","",CEILING(((18+S1125+U1125)*3)+(14+T1125),10)-(((18+S1125+U1125)*3)+(14+T1125)))</f>
        <v>4</v>
      </c>
      <c r="AB1125" s="31" t="str">
        <f aca="false">D1125&amp;" "&amp;G1125</f>
        <v>949 $1</v>
      </c>
      <c r="AC1125" s="10" t="str">
        <f aca="false">IFERROR((VLOOKUP(AB1125,'Michigan Lottery UPC '!AA:AB,2,FALSE())),"--")</f>
        <v>--</v>
      </c>
    </row>
    <row r="1126" customFormat="false" ht="21" hidden="false" customHeight="true" outlineLevel="0" collapsed="false">
      <c r="A1126" s="114" t="n">
        <v>39325</v>
      </c>
      <c r="B1126" s="114" t="n">
        <v>39874</v>
      </c>
      <c r="C1126" s="114"/>
      <c r="D1126" s="115" t="s">
        <v>1778</v>
      </c>
      <c r="E1126" s="115" t="s">
        <v>1779</v>
      </c>
      <c r="F1126" s="96" t="str">
        <f aca="false">AC1126</f>
        <v>--</v>
      </c>
      <c r="G1126" s="115" t="s">
        <v>310</v>
      </c>
      <c r="H1126" s="115" t="s">
        <v>313</v>
      </c>
      <c r="I1126" s="116" t="n">
        <f aca="false">G1126*H1126</f>
        <v>300</v>
      </c>
      <c r="J1126" s="122" t="n">
        <v>6</v>
      </c>
      <c r="K1126" s="123" t="n">
        <v>4</v>
      </c>
      <c r="L1126" s="123" t="n">
        <v>4</v>
      </c>
      <c r="M1126" s="123" t="n">
        <v>6</v>
      </c>
      <c r="N1126" s="123" t="n">
        <v>8</v>
      </c>
      <c r="O1126" s="123" t="n">
        <v>4</v>
      </c>
      <c r="P1126" s="122"/>
      <c r="Q1126" s="123" t="n">
        <v>0</v>
      </c>
      <c r="R1126" s="123" t="n">
        <v>0</v>
      </c>
      <c r="S1126" s="123" t="str">
        <f aca="false">MID(D1126,1,1)</f>
        <v>9</v>
      </c>
      <c r="T1126" s="123" t="str">
        <f aca="false">MID(D1126,2,1)</f>
        <v>5</v>
      </c>
      <c r="U1126" s="123" t="str">
        <f aca="false">MID(D1126,3,3)</f>
        <v>0</v>
      </c>
      <c r="V1126" s="124" t="n">
        <f aca="false">IF(D1126="","",CEILING(((18+S1126+U1126)*3)+(14+T1126),10)-(((18+S1126+U1126)*3)+(14+T1126)))</f>
        <v>0</v>
      </c>
      <c r="AB1126" s="31" t="str">
        <f aca="false">D1126&amp;" "&amp;G1126</f>
        <v>950 $2</v>
      </c>
      <c r="AC1126" s="10" t="str">
        <f aca="false">IFERROR((VLOOKUP(AB1126,'Michigan Lottery UPC '!AA:AB,2,FALSE())),"--")</f>
        <v>--</v>
      </c>
    </row>
    <row r="1127" customFormat="false" ht="21" hidden="false" customHeight="true" outlineLevel="0" collapsed="false">
      <c r="A1127" s="114" t="n">
        <v>39244</v>
      </c>
      <c r="B1127" s="114" t="n">
        <v>39808</v>
      </c>
      <c r="C1127" s="114"/>
      <c r="D1127" s="115" t="s">
        <v>1780</v>
      </c>
      <c r="E1127" s="115" t="s">
        <v>1781</v>
      </c>
      <c r="F1127" s="96" t="str">
        <f aca="false">AC1127</f>
        <v>--</v>
      </c>
      <c r="G1127" s="115" t="s">
        <v>307</v>
      </c>
      <c r="H1127" s="115" t="s">
        <v>308</v>
      </c>
      <c r="I1127" s="116" t="n">
        <f aca="false">G1127*H1127</f>
        <v>250</v>
      </c>
      <c r="J1127" s="122" t="n">
        <v>6</v>
      </c>
      <c r="K1127" s="123" t="n">
        <v>4</v>
      </c>
      <c r="L1127" s="123" t="n">
        <v>4</v>
      </c>
      <c r="M1127" s="123" t="n">
        <v>6</v>
      </c>
      <c r="N1127" s="123" t="n">
        <v>8</v>
      </c>
      <c r="O1127" s="123" t="n">
        <v>4</v>
      </c>
      <c r="P1127" s="122"/>
      <c r="Q1127" s="123" t="n">
        <v>0</v>
      </c>
      <c r="R1127" s="123" t="n">
        <v>0</v>
      </c>
      <c r="S1127" s="123" t="str">
        <f aca="false">MID(D1127,1,1)</f>
        <v>9</v>
      </c>
      <c r="T1127" s="123" t="str">
        <f aca="false">MID(D1127,2,1)</f>
        <v>5</v>
      </c>
      <c r="U1127" s="123" t="str">
        <f aca="false">MID(D1127,3,3)</f>
        <v>1</v>
      </c>
      <c r="V1127" s="124" t="n">
        <f aca="false">IF(D1127="","",CEILING(((18+S1127+U1127)*3)+(14+T1127),10)-(((18+S1127+U1127)*3)+(14+T1127)))</f>
        <v>7</v>
      </c>
      <c r="AB1127" s="31" t="str">
        <f aca="false">D1127&amp;" "&amp;G1127</f>
        <v>951 $1</v>
      </c>
      <c r="AC1127" s="10" t="str">
        <f aca="false">IFERROR((VLOOKUP(AB1127,'Michigan Lottery UPC '!AA:AB,2,FALSE())),"--")</f>
        <v>--</v>
      </c>
    </row>
    <row r="1128" customFormat="false" ht="21" hidden="false" customHeight="true" outlineLevel="0" collapsed="false">
      <c r="A1128" s="114" t="n">
        <v>39437</v>
      </c>
      <c r="B1128" s="114" t="n">
        <v>39864</v>
      </c>
      <c r="C1128" s="114"/>
      <c r="D1128" s="115" t="s">
        <v>1782</v>
      </c>
      <c r="E1128" s="115" t="s">
        <v>1783</v>
      </c>
      <c r="F1128" s="96" t="str">
        <f aca="false">AC1128</f>
        <v>--</v>
      </c>
      <c r="G1128" s="115" t="s">
        <v>310</v>
      </c>
      <c r="H1128" s="115" t="s">
        <v>313</v>
      </c>
      <c r="I1128" s="116" t="n">
        <f aca="false">G1128*H1128</f>
        <v>300</v>
      </c>
      <c r="J1128" s="122" t="n">
        <v>6</v>
      </c>
      <c r="K1128" s="123" t="n">
        <v>4</v>
      </c>
      <c r="L1128" s="123" t="n">
        <v>4</v>
      </c>
      <c r="M1128" s="123" t="n">
        <v>6</v>
      </c>
      <c r="N1128" s="123" t="n">
        <v>8</v>
      </c>
      <c r="O1128" s="123" t="n">
        <v>4</v>
      </c>
      <c r="P1128" s="122"/>
      <c r="Q1128" s="123" t="n">
        <v>0</v>
      </c>
      <c r="R1128" s="123" t="n">
        <v>0</v>
      </c>
      <c r="S1128" s="123" t="str">
        <f aca="false">MID(D1128,1,1)</f>
        <v>9</v>
      </c>
      <c r="T1128" s="123" t="str">
        <f aca="false">MID(D1128,2,1)</f>
        <v>5</v>
      </c>
      <c r="U1128" s="123" t="str">
        <f aca="false">MID(D1128,3,3)</f>
        <v>2</v>
      </c>
      <c r="V1128" s="124" t="n">
        <f aca="false">IF(D1128="","",CEILING(((18+S1128+U1128)*3)+(14+T1128),10)-(((18+S1128+U1128)*3)+(14+T1128)))</f>
        <v>4</v>
      </c>
      <c r="AB1128" s="31" t="str">
        <f aca="false">D1128&amp;" "&amp;G1128</f>
        <v>952 $2</v>
      </c>
      <c r="AC1128" s="10" t="str">
        <f aca="false">IFERROR((VLOOKUP(AB1128,'Michigan Lottery UPC '!AA:AB,2,FALSE())),"--")</f>
        <v>--</v>
      </c>
    </row>
    <row r="1129" customFormat="false" ht="21" hidden="false" customHeight="true" outlineLevel="0" collapsed="false">
      <c r="A1129" s="114" t="n">
        <v>39336</v>
      </c>
      <c r="B1129" s="114" t="n">
        <v>39862</v>
      </c>
      <c r="C1129" s="114"/>
      <c r="D1129" s="115" t="s">
        <v>1784</v>
      </c>
      <c r="E1129" s="115" t="s">
        <v>377</v>
      </c>
      <c r="F1129" s="96" t="str">
        <f aca="false">AC1129</f>
        <v>--</v>
      </c>
      <c r="G1129" s="115" t="s">
        <v>322</v>
      </c>
      <c r="H1129" s="115" t="s">
        <v>304</v>
      </c>
      <c r="I1129" s="116" t="n">
        <f aca="false">G1129*H1129</f>
        <v>250</v>
      </c>
      <c r="J1129" s="122" t="n">
        <v>6</v>
      </c>
      <c r="K1129" s="123" t="n">
        <v>4</v>
      </c>
      <c r="L1129" s="123" t="n">
        <v>4</v>
      </c>
      <c r="M1129" s="123" t="n">
        <v>6</v>
      </c>
      <c r="N1129" s="123" t="n">
        <v>8</v>
      </c>
      <c r="O1129" s="123" t="n">
        <v>4</v>
      </c>
      <c r="P1129" s="122"/>
      <c r="Q1129" s="123" t="n">
        <v>0</v>
      </c>
      <c r="R1129" s="123" t="n">
        <v>0</v>
      </c>
      <c r="S1129" s="123" t="str">
        <f aca="false">MID(D1129,1,1)</f>
        <v>9</v>
      </c>
      <c r="T1129" s="123" t="str">
        <f aca="false">MID(D1129,2,1)</f>
        <v>5</v>
      </c>
      <c r="U1129" s="123" t="str">
        <f aca="false">MID(D1129,3,3)</f>
        <v>3</v>
      </c>
      <c r="V1129" s="124" t="n">
        <f aca="false">IF(D1129="","",CEILING(((18+S1129+U1129)*3)+(14+T1129),10)-(((18+S1129+U1129)*3)+(14+T1129)))</f>
        <v>1</v>
      </c>
      <c r="AB1129" s="31" t="str">
        <f aca="false">D1129&amp;" "&amp;G1129</f>
        <v>953 $5</v>
      </c>
      <c r="AC1129" s="10" t="str">
        <f aca="false">IFERROR((VLOOKUP(AB1129,'Michigan Lottery UPC '!AA:AB,2,FALSE())),"--")</f>
        <v>--</v>
      </c>
    </row>
    <row r="1130" customFormat="false" ht="21" hidden="false" customHeight="true" outlineLevel="0" collapsed="false">
      <c r="A1130" s="114" t="n">
        <v>39325</v>
      </c>
      <c r="B1130" s="114" t="n">
        <v>39874</v>
      </c>
      <c r="C1130" s="114"/>
      <c r="D1130" s="115" t="s">
        <v>1785</v>
      </c>
      <c r="E1130" s="115" t="s">
        <v>1640</v>
      </c>
      <c r="F1130" s="96" t="str">
        <f aca="false">AC1130</f>
        <v>--</v>
      </c>
      <c r="G1130" s="115" t="s">
        <v>322</v>
      </c>
      <c r="H1130" s="115" t="s">
        <v>329</v>
      </c>
      <c r="I1130" s="116" t="n">
        <f aca="false">G1130*H1130</f>
        <v>500</v>
      </c>
      <c r="J1130" s="122" t="n">
        <v>6</v>
      </c>
      <c r="K1130" s="123" t="n">
        <v>4</v>
      </c>
      <c r="L1130" s="123" t="n">
        <v>4</v>
      </c>
      <c r="M1130" s="123" t="n">
        <v>6</v>
      </c>
      <c r="N1130" s="123" t="n">
        <v>8</v>
      </c>
      <c r="O1130" s="123" t="n">
        <v>4</v>
      </c>
      <c r="P1130" s="122"/>
      <c r="Q1130" s="123" t="n">
        <v>0</v>
      </c>
      <c r="R1130" s="123" t="n">
        <v>0</v>
      </c>
      <c r="S1130" s="123" t="str">
        <f aca="false">MID(D1130,1,1)</f>
        <v>9</v>
      </c>
      <c r="T1130" s="123" t="str">
        <f aca="false">MID(D1130,2,1)</f>
        <v>5</v>
      </c>
      <c r="U1130" s="123" t="str">
        <f aca="false">MID(D1130,3,3)</f>
        <v>4</v>
      </c>
      <c r="V1130" s="124" t="n">
        <f aca="false">IF(D1130="","",CEILING(((18+S1130+U1130)*3)+(14+T1130),10)-(((18+S1130+U1130)*3)+(14+T1130)))</f>
        <v>8</v>
      </c>
      <c r="AB1130" s="31" t="str">
        <f aca="false">D1130&amp;" "&amp;G1130</f>
        <v>954 $5</v>
      </c>
      <c r="AC1130" s="10" t="str">
        <f aca="false">IFERROR((VLOOKUP(AB1130,'Michigan Lottery UPC '!AA:AB,2,FALSE())),"--")</f>
        <v>--</v>
      </c>
    </row>
    <row r="1131" customFormat="false" ht="21" hidden="false" customHeight="true" outlineLevel="0" collapsed="false">
      <c r="A1131" s="114" t="n">
        <v>39272</v>
      </c>
      <c r="B1131" s="114" t="n">
        <v>39918</v>
      </c>
      <c r="C1131" s="114"/>
      <c r="D1131" s="115" t="s">
        <v>1786</v>
      </c>
      <c r="E1131" s="115" t="s">
        <v>1787</v>
      </c>
      <c r="F1131" s="96" t="str">
        <f aca="false">AC1131</f>
        <v>--</v>
      </c>
      <c r="G1131" s="115" t="s">
        <v>310</v>
      </c>
      <c r="H1131" s="115" t="s">
        <v>301</v>
      </c>
      <c r="I1131" s="116" t="n">
        <f aca="false">G1131*H1131</f>
        <v>400</v>
      </c>
      <c r="J1131" s="122" t="n">
        <v>6</v>
      </c>
      <c r="K1131" s="123" t="n">
        <v>4</v>
      </c>
      <c r="L1131" s="123" t="n">
        <v>4</v>
      </c>
      <c r="M1131" s="123" t="n">
        <v>6</v>
      </c>
      <c r="N1131" s="123" t="n">
        <v>8</v>
      </c>
      <c r="O1131" s="123" t="n">
        <v>4</v>
      </c>
      <c r="P1131" s="122"/>
      <c r="Q1131" s="123" t="n">
        <v>0</v>
      </c>
      <c r="R1131" s="123" t="n">
        <v>0</v>
      </c>
      <c r="S1131" s="123" t="str">
        <f aca="false">MID(D1131,1,1)</f>
        <v>9</v>
      </c>
      <c r="T1131" s="123" t="str">
        <f aca="false">MID(D1131,2,1)</f>
        <v>5</v>
      </c>
      <c r="U1131" s="123" t="str">
        <f aca="false">MID(D1131,3,3)</f>
        <v>5</v>
      </c>
      <c r="V1131" s="124" t="n">
        <f aca="false">IF(D1131="","",CEILING(((18+S1131+U1131)*3)+(14+T1131),10)-(((18+S1131+U1131)*3)+(14+T1131)))</f>
        <v>5</v>
      </c>
      <c r="AB1131" s="31" t="str">
        <f aca="false">D1131&amp;" "&amp;G1131</f>
        <v>955 $2</v>
      </c>
      <c r="AC1131" s="10" t="str">
        <f aca="false">IFERROR((VLOOKUP(AB1131,'Michigan Lottery UPC '!AA:AB,2,FALSE())),"--")</f>
        <v>--</v>
      </c>
    </row>
    <row r="1132" customFormat="false" ht="21" hidden="false" customHeight="true" outlineLevel="0" collapsed="false">
      <c r="A1132" s="114" t="n">
        <v>39300</v>
      </c>
      <c r="B1132" s="114" t="n">
        <v>39836</v>
      </c>
      <c r="C1132" s="114"/>
      <c r="D1132" s="115" t="s">
        <v>1788</v>
      </c>
      <c r="E1132" s="115" t="s">
        <v>1789</v>
      </c>
      <c r="F1132" s="96" t="str">
        <f aca="false">AC1132</f>
        <v>--</v>
      </c>
      <c r="G1132" s="115" t="s">
        <v>322</v>
      </c>
      <c r="H1132" s="115" t="s">
        <v>304</v>
      </c>
      <c r="I1132" s="116" t="n">
        <f aca="false">G1132*H1132</f>
        <v>250</v>
      </c>
      <c r="J1132" s="122" t="n">
        <v>6</v>
      </c>
      <c r="K1132" s="123" t="n">
        <v>4</v>
      </c>
      <c r="L1132" s="123" t="n">
        <v>4</v>
      </c>
      <c r="M1132" s="123" t="n">
        <v>6</v>
      </c>
      <c r="N1132" s="123" t="n">
        <v>8</v>
      </c>
      <c r="O1132" s="123" t="n">
        <v>4</v>
      </c>
      <c r="P1132" s="122"/>
      <c r="Q1132" s="123" t="n">
        <v>0</v>
      </c>
      <c r="R1132" s="123" t="n">
        <v>0</v>
      </c>
      <c r="S1132" s="123" t="str">
        <f aca="false">MID(D1132,1,1)</f>
        <v>9</v>
      </c>
      <c r="T1132" s="123" t="str">
        <f aca="false">MID(D1132,2,1)</f>
        <v>5</v>
      </c>
      <c r="U1132" s="123" t="str">
        <f aca="false">MID(D1132,3,3)</f>
        <v>6</v>
      </c>
      <c r="V1132" s="124" t="n">
        <f aca="false">IF(D1132="","",CEILING(((18+S1132+U1132)*3)+(14+T1132),10)-(((18+S1132+U1132)*3)+(14+T1132)))</f>
        <v>2</v>
      </c>
      <c r="AB1132" s="31" t="str">
        <f aca="false">D1132&amp;" "&amp;G1132</f>
        <v>956 $5</v>
      </c>
      <c r="AC1132" s="10" t="str">
        <f aca="false">IFERROR((VLOOKUP(AB1132,'Michigan Lottery UPC '!AA:AB,2,FALSE())),"--")</f>
        <v>--</v>
      </c>
    </row>
    <row r="1133" customFormat="false" ht="21" hidden="false" customHeight="true" outlineLevel="0" collapsed="false">
      <c r="A1133" s="114" t="n">
        <v>39510</v>
      </c>
      <c r="B1133" s="114" t="n">
        <v>39974</v>
      </c>
      <c r="C1133" s="114"/>
      <c r="D1133" s="115" t="s">
        <v>1790</v>
      </c>
      <c r="E1133" s="115" t="s">
        <v>1791</v>
      </c>
      <c r="F1133" s="96" t="str">
        <f aca="false">AC1133</f>
        <v>--</v>
      </c>
      <c r="G1133" s="115" t="s">
        <v>310</v>
      </c>
      <c r="H1133" s="115" t="s">
        <v>313</v>
      </c>
      <c r="I1133" s="116" t="n">
        <f aca="false">G1133*H1133</f>
        <v>300</v>
      </c>
      <c r="J1133" s="122" t="n">
        <v>6</v>
      </c>
      <c r="K1133" s="123" t="n">
        <v>4</v>
      </c>
      <c r="L1133" s="123" t="n">
        <v>4</v>
      </c>
      <c r="M1133" s="123" t="n">
        <v>6</v>
      </c>
      <c r="N1133" s="123" t="n">
        <v>8</v>
      </c>
      <c r="O1133" s="123" t="n">
        <v>4</v>
      </c>
      <c r="P1133" s="122"/>
      <c r="Q1133" s="123" t="n">
        <v>0</v>
      </c>
      <c r="R1133" s="123" t="n">
        <v>0</v>
      </c>
      <c r="S1133" s="123" t="str">
        <f aca="false">MID(D1133,1,1)</f>
        <v>9</v>
      </c>
      <c r="T1133" s="123" t="str">
        <f aca="false">MID(D1133,2,1)</f>
        <v>5</v>
      </c>
      <c r="U1133" s="123" t="str">
        <f aca="false">MID(D1133,3,3)</f>
        <v>7</v>
      </c>
      <c r="V1133" s="124" t="n">
        <f aca="false">IF(D1133="","",CEILING(((18+S1133+U1133)*3)+(14+T1133),10)-(((18+S1133+U1133)*3)+(14+T1133)))</f>
        <v>9</v>
      </c>
      <c r="AB1133" s="31" t="str">
        <f aca="false">D1133&amp;" "&amp;G1133</f>
        <v>957 $2</v>
      </c>
      <c r="AC1133" s="10" t="str">
        <f aca="false">IFERROR((VLOOKUP(AB1133,'Michigan Lottery UPC '!AA:AB,2,FALSE())),"--")</f>
        <v>--</v>
      </c>
    </row>
    <row r="1134" customFormat="false" ht="21" hidden="false" customHeight="true" outlineLevel="0" collapsed="false">
      <c r="A1134" s="114" t="n">
        <v>39357</v>
      </c>
      <c r="B1134" s="114" t="n">
        <v>39889</v>
      </c>
      <c r="C1134" s="114"/>
      <c r="D1134" s="115" t="s">
        <v>1792</v>
      </c>
      <c r="E1134" s="115" t="s">
        <v>1793</v>
      </c>
      <c r="F1134" s="96" t="str">
        <f aca="false">AC1134</f>
        <v>--</v>
      </c>
      <c r="G1134" s="115" t="s">
        <v>303</v>
      </c>
      <c r="H1134" s="115" t="s">
        <v>304</v>
      </c>
      <c r="I1134" s="116" t="n">
        <f aca="false">G1134*H1134</f>
        <v>500</v>
      </c>
      <c r="J1134" s="122" t="n">
        <v>6</v>
      </c>
      <c r="K1134" s="123" t="n">
        <v>4</v>
      </c>
      <c r="L1134" s="123" t="n">
        <v>4</v>
      </c>
      <c r="M1134" s="123" t="n">
        <v>6</v>
      </c>
      <c r="N1134" s="123" t="n">
        <v>8</v>
      </c>
      <c r="O1134" s="123" t="n">
        <v>4</v>
      </c>
      <c r="P1134" s="122"/>
      <c r="Q1134" s="123" t="n">
        <v>0</v>
      </c>
      <c r="R1134" s="123" t="n">
        <v>0</v>
      </c>
      <c r="S1134" s="123" t="str">
        <f aca="false">MID(D1134,1,1)</f>
        <v>9</v>
      </c>
      <c r="T1134" s="123" t="str">
        <f aca="false">MID(D1134,2,1)</f>
        <v>5</v>
      </c>
      <c r="U1134" s="123" t="str">
        <f aca="false">MID(D1134,3,3)</f>
        <v>8</v>
      </c>
      <c r="V1134" s="124" t="n">
        <f aca="false">IF(D1134="","",CEILING(((18+S1134+U1134)*3)+(14+T1134),10)-(((18+S1134+U1134)*3)+(14+T1134)))</f>
        <v>6</v>
      </c>
      <c r="AB1134" s="31" t="str">
        <f aca="false">D1134&amp;" "&amp;G1134</f>
        <v>958 $10</v>
      </c>
      <c r="AC1134" s="10" t="str">
        <f aca="false">IFERROR((VLOOKUP(AB1134,'Michigan Lottery UPC '!AA:AB,2,FALSE())),"--")</f>
        <v>--</v>
      </c>
    </row>
    <row r="1135" customFormat="false" ht="21" hidden="false" customHeight="true" outlineLevel="0" collapsed="false">
      <c r="A1135" s="114" t="n">
        <v>39524</v>
      </c>
      <c r="B1135" s="114" t="n">
        <v>39974</v>
      </c>
      <c r="C1135" s="114"/>
      <c r="D1135" s="115" t="s">
        <v>1794</v>
      </c>
      <c r="E1135" s="115" t="s">
        <v>675</v>
      </c>
      <c r="F1135" s="96" t="str">
        <f aca="false">AC1135</f>
        <v>--</v>
      </c>
      <c r="G1135" s="115" t="s">
        <v>338</v>
      </c>
      <c r="H1135" s="115" t="s">
        <v>339</v>
      </c>
      <c r="I1135" s="116" t="n">
        <f aca="false">G1135*H1135</f>
        <v>400</v>
      </c>
      <c r="J1135" s="122" t="n">
        <v>6</v>
      </c>
      <c r="K1135" s="123" t="n">
        <v>4</v>
      </c>
      <c r="L1135" s="123" t="n">
        <v>4</v>
      </c>
      <c r="M1135" s="123" t="n">
        <v>6</v>
      </c>
      <c r="N1135" s="123" t="n">
        <v>8</v>
      </c>
      <c r="O1135" s="123" t="n">
        <v>4</v>
      </c>
      <c r="P1135" s="122"/>
      <c r="Q1135" s="123" t="n">
        <v>0</v>
      </c>
      <c r="R1135" s="123" t="n">
        <v>0</v>
      </c>
      <c r="S1135" s="123" t="str">
        <f aca="false">MID(D1135,1,1)</f>
        <v>9</v>
      </c>
      <c r="T1135" s="123" t="str">
        <f aca="false">MID(D1135,2,1)</f>
        <v>5</v>
      </c>
      <c r="U1135" s="123" t="str">
        <f aca="false">MID(D1135,3,3)</f>
        <v>9</v>
      </c>
      <c r="V1135" s="124" t="n">
        <f aca="false">IF(D1135="","",CEILING(((18+S1135+U1135)*3)+(14+T1135),10)-(((18+S1135+U1135)*3)+(14+T1135)))</f>
        <v>3</v>
      </c>
      <c r="AB1135" s="31" t="str">
        <f aca="false">D1135&amp;" "&amp;G1135</f>
        <v>959 $20</v>
      </c>
      <c r="AC1135" s="10" t="str">
        <f aca="false">IFERROR((VLOOKUP(AB1135,'Michigan Lottery UPC '!AA:AB,2,FALSE())),"--")</f>
        <v>--</v>
      </c>
    </row>
    <row r="1136" customFormat="false" ht="21" hidden="false" customHeight="true" outlineLevel="0" collapsed="false">
      <c r="A1136" s="114" t="n">
        <v>39426</v>
      </c>
      <c r="B1136" s="114" t="n">
        <v>39907</v>
      </c>
      <c r="C1136" s="114"/>
      <c r="D1136" s="115" t="s">
        <v>1795</v>
      </c>
      <c r="E1136" s="115" t="s">
        <v>1796</v>
      </c>
      <c r="F1136" s="96" t="str">
        <f aca="false">AC1136</f>
        <v>--</v>
      </c>
      <c r="G1136" s="115" t="s">
        <v>310</v>
      </c>
      <c r="H1136" s="115" t="s">
        <v>313</v>
      </c>
      <c r="I1136" s="116" t="n">
        <f aca="false">G1136*H1136</f>
        <v>300</v>
      </c>
      <c r="J1136" s="122" t="n">
        <v>6</v>
      </c>
      <c r="K1136" s="123" t="n">
        <v>4</v>
      </c>
      <c r="L1136" s="123" t="n">
        <v>4</v>
      </c>
      <c r="M1136" s="123" t="n">
        <v>6</v>
      </c>
      <c r="N1136" s="123" t="n">
        <v>8</v>
      </c>
      <c r="O1136" s="123" t="n">
        <v>4</v>
      </c>
      <c r="P1136" s="122"/>
      <c r="Q1136" s="123" t="n">
        <v>0</v>
      </c>
      <c r="R1136" s="123" t="n">
        <v>0</v>
      </c>
      <c r="S1136" s="123" t="str">
        <f aca="false">MID(D1136,1,1)</f>
        <v>9</v>
      </c>
      <c r="T1136" s="123" t="str">
        <f aca="false">MID(D1136,2,1)</f>
        <v>6</v>
      </c>
      <c r="U1136" s="123" t="str">
        <f aca="false">MID(D1136,3,3)</f>
        <v>0</v>
      </c>
      <c r="V1136" s="124" t="n">
        <f aca="false">IF(D1136="","",CEILING(((18+S1136+U1136)*3)+(14+T1136),10)-(((18+S1136+U1136)*3)+(14+T1136)))</f>
        <v>9</v>
      </c>
      <c r="AB1136" s="31" t="str">
        <f aca="false">D1136&amp;" "&amp;G1136</f>
        <v>960 $2</v>
      </c>
      <c r="AC1136" s="10" t="str">
        <f aca="false">IFERROR((VLOOKUP(AB1136,'Michigan Lottery UPC '!AA:AB,2,FALSE())),"--")</f>
        <v>--</v>
      </c>
    </row>
    <row r="1137" customFormat="false" ht="21" hidden="false" customHeight="true" outlineLevel="0" collapsed="false">
      <c r="A1137" s="114" t="n">
        <v>39314</v>
      </c>
      <c r="B1137" s="114" t="n">
        <v>39864</v>
      </c>
      <c r="C1137" s="114"/>
      <c r="D1137" s="115" t="s">
        <v>1797</v>
      </c>
      <c r="E1137" s="115" t="s">
        <v>1798</v>
      </c>
      <c r="F1137" s="96" t="str">
        <f aca="false">AC1137</f>
        <v>--</v>
      </c>
      <c r="G1137" s="115" t="s">
        <v>307</v>
      </c>
      <c r="H1137" s="115" t="s">
        <v>308</v>
      </c>
      <c r="I1137" s="116" t="n">
        <f aca="false">G1137*H1137</f>
        <v>250</v>
      </c>
      <c r="J1137" s="122" t="n">
        <v>6</v>
      </c>
      <c r="K1137" s="123" t="n">
        <v>4</v>
      </c>
      <c r="L1137" s="123" t="n">
        <v>4</v>
      </c>
      <c r="M1137" s="123" t="n">
        <v>6</v>
      </c>
      <c r="N1137" s="123" t="n">
        <v>8</v>
      </c>
      <c r="O1137" s="123" t="n">
        <v>4</v>
      </c>
      <c r="P1137" s="122"/>
      <c r="Q1137" s="123" t="n">
        <v>0</v>
      </c>
      <c r="R1137" s="123" t="n">
        <v>0</v>
      </c>
      <c r="S1137" s="123" t="str">
        <f aca="false">MID(D1137,1,1)</f>
        <v>9</v>
      </c>
      <c r="T1137" s="123" t="str">
        <f aca="false">MID(D1137,2,1)</f>
        <v>6</v>
      </c>
      <c r="U1137" s="123" t="str">
        <f aca="false">MID(D1137,3,3)</f>
        <v>1</v>
      </c>
      <c r="V1137" s="124" t="n">
        <f aca="false">IF(D1137="","",CEILING(((18+S1137+U1137)*3)+(14+T1137),10)-(((18+S1137+U1137)*3)+(14+T1137)))</f>
        <v>6</v>
      </c>
      <c r="AB1137" s="31" t="str">
        <f aca="false">D1137&amp;" "&amp;G1137</f>
        <v>961 $1</v>
      </c>
      <c r="AC1137" s="10" t="str">
        <f aca="false">IFERROR((VLOOKUP(AB1137,'Michigan Lottery UPC '!AA:AB,2,FALSE())),"--")</f>
        <v>--</v>
      </c>
    </row>
    <row r="1138" customFormat="false" ht="21" hidden="false" customHeight="true" outlineLevel="0" collapsed="false">
      <c r="A1138" s="114" t="n">
        <v>39286</v>
      </c>
      <c r="B1138" s="114" t="n">
        <v>39836</v>
      </c>
      <c r="C1138" s="114"/>
      <c r="D1138" s="115" t="s">
        <v>1799</v>
      </c>
      <c r="E1138" s="115" t="s">
        <v>1800</v>
      </c>
      <c r="F1138" s="96" t="str">
        <f aca="false">AC1138</f>
        <v>--</v>
      </c>
      <c r="G1138" s="115" t="s">
        <v>307</v>
      </c>
      <c r="H1138" s="115" t="s">
        <v>308</v>
      </c>
      <c r="I1138" s="116" t="n">
        <f aca="false">G1138*H1138</f>
        <v>250</v>
      </c>
      <c r="J1138" s="122" t="n">
        <v>6</v>
      </c>
      <c r="K1138" s="123" t="n">
        <v>4</v>
      </c>
      <c r="L1138" s="123" t="n">
        <v>4</v>
      </c>
      <c r="M1138" s="123" t="n">
        <v>6</v>
      </c>
      <c r="N1138" s="123" t="n">
        <v>8</v>
      </c>
      <c r="O1138" s="123" t="n">
        <v>4</v>
      </c>
      <c r="P1138" s="122"/>
      <c r="Q1138" s="123" t="n">
        <v>0</v>
      </c>
      <c r="R1138" s="123" t="n">
        <v>0</v>
      </c>
      <c r="S1138" s="123" t="str">
        <f aca="false">MID(D1138,1,1)</f>
        <v>9</v>
      </c>
      <c r="T1138" s="123" t="str">
        <f aca="false">MID(D1138,2,1)</f>
        <v>6</v>
      </c>
      <c r="U1138" s="123" t="str">
        <f aca="false">MID(D1138,3,3)</f>
        <v>2</v>
      </c>
      <c r="V1138" s="124" t="n">
        <f aca="false">IF(D1138="","",CEILING(((18+S1138+U1138)*3)+(14+T1138),10)-(((18+S1138+U1138)*3)+(14+T1138)))</f>
        <v>3</v>
      </c>
      <c r="AB1138" s="31" t="str">
        <f aca="false">D1138&amp;" "&amp;G1138</f>
        <v>962 $1</v>
      </c>
      <c r="AC1138" s="10" t="str">
        <f aca="false">IFERROR((VLOOKUP(AB1138,'Michigan Lottery UPC '!AA:AB,2,FALSE())),"--")</f>
        <v>--</v>
      </c>
    </row>
    <row r="1139" customFormat="false" ht="21" hidden="false" customHeight="true" outlineLevel="0" collapsed="false">
      <c r="A1139" s="114" t="n">
        <v>39398</v>
      </c>
      <c r="B1139" s="114" t="n">
        <v>39945</v>
      </c>
      <c r="C1139" s="114"/>
      <c r="D1139" s="115" t="s">
        <v>1801</v>
      </c>
      <c r="E1139" s="115" t="s">
        <v>1802</v>
      </c>
      <c r="F1139" s="96" t="str">
        <f aca="false">AC1139</f>
        <v>--</v>
      </c>
      <c r="G1139" s="115" t="s">
        <v>307</v>
      </c>
      <c r="H1139" s="115" t="s">
        <v>308</v>
      </c>
      <c r="I1139" s="116" t="n">
        <f aca="false">G1139*H1139</f>
        <v>250</v>
      </c>
      <c r="J1139" s="122" t="n">
        <v>6</v>
      </c>
      <c r="K1139" s="123" t="n">
        <v>4</v>
      </c>
      <c r="L1139" s="123" t="n">
        <v>4</v>
      </c>
      <c r="M1139" s="123" t="n">
        <v>6</v>
      </c>
      <c r="N1139" s="123" t="n">
        <v>8</v>
      </c>
      <c r="O1139" s="123" t="n">
        <v>4</v>
      </c>
      <c r="P1139" s="122"/>
      <c r="Q1139" s="123" t="n">
        <v>0</v>
      </c>
      <c r="R1139" s="123" t="n">
        <v>0</v>
      </c>
      <c r="S1139" s="123" t="str">
        <f aca="false">MID(D1139,1,1)</f>
        <v>9</v>
      </c>
      <c r="T1139" s="123" t="str">
        <f aca="false">MID(D1139,2,1)</f>
        <v>6</v>
      </c>
      <c r="U1139" s="123" t="str">
        <f aca="false">MID(D1139,3,3)</f>
        <v>3</v>
      </c>
      <c r="V1139" s="124" t="n">
        <f aca="false">IF(D1139="","",CEILING(((18+S1139+U1139)*3)+(14+T1139),10)-(((18+S1139+U1139)*3)+(14+T1139)))</f>
        <v>0</v>
      </c>
      <c r="AB1139" s="31" t="str">
        <f aca="false">D1139&amp;" "&amp;G1139</f>
        <v>963 $1</v>
      </c>
      <c r="AC1139" s="10" t="str">
        <f aca="false">IFERROR((VLOOKUP(AB1139,'Michigan Lottery UPC '!AA:AB,2,FALSE())),"--")</f>
        <v>--</v>
      </c>
    </row>
    <row r="1140" customFormat="false" ht="21" hidden="false" customHeight="true" outlineLevel="0" collapsed="false">
      <c r="A1140" s="114" t="n">
        <v>39421</v>
      </c>
      <c r="B1140" s="114" t="n">
        <v>40015</v>
      </c>
      <c r="C1140" s="114"/>
      <c r="D1140" s="115" t="s">
        <v>1803</v>
      </c>
      <c r="E1140" s="115" t="s">
        <v>1804</v>
      </c>
      <c r="F1140" s="96" t="str">
        <f aca="false">AC1140</f>
        <v>--</v>
      </c>
      <c r="G1140" s="115" t="s">
        <v>307</v>
      </c>
      <c r="H1140" s="115" t="s">
        <v>308</v>
      </c>
      <c r="I1140" s="116" t="n">
        <f aca="false">G1140*H1140</f>
        <v>250</v>
      </c>
      <c r="J1140" s="122" t="n">
        <v>6</v>
      </c>
      <c r="K1140" s="123" t="n">
        <v>4</v>
      </c>
      <c r="L1140" s="123" t="n">
        <v>4</v>
      </c>
      <c r="M1140" s="123" t="n">
        <v>6</v>
      </c>
      <c r="N1140" s="123" t="n">
        <v>8</v>
      </c>
      <c r="O1140" s="123" t="n">
        <v>4</v>
      </c>
      <c r="P1140" s="122"/>
      <c r="Q1140" s="123" t="n">
        <v>0</v>
      </c>
      <c r="R1140" s="123" t="n">
        <v>0</v>
      </c>
      <c r="S1140" s="123" t="str">
        <f aca="false">MID(D1140,1,1)</f>
        <v>9</v>
      </c>
      <c r="T1140" s="123" t="str">
        <f aca="false">MID(D1140,2,1)</f>
        <v>6</v>
      </c>
      <c r="U1140" s="123" t="str">
        <f aca="false">MID(D1140,3,3)</f>
        <v>4</v>
      </c>
      <c r="V1140" s="124" t="n">
        <f aca="false">IF(D1140="","",CEILING(((18+S1140+U1140)*3)+(14+T1140),10)-(((18+S1140+U1140)*3)+(14+T1140)))</f>
        <v>7</v>
      </c>
      <c r="AB1140" s="31" t="str">
        <f aca="false">D1140&amp;" "&amp;G1140</f>
        <v>964 $1</v>
      </c>
      <c r="AC1140" s="10" t="str">
        <f aca="false">IFERROR((VLOOKUP(AB1140,'Michigan Lottery UPC '!AA:AB,2,FALSE())),"--")</f>
        <v>--</v>
      </c>
    </row>
    <row r="1141" customFormat="false" ht="21" hidden="false" customHeight="true" outlineLevel="0" collapsed="false">
      <c r="A1141" s="114" t="n">
        <v>39412</v>
      </c>
      <c r="B1141" s="114" t="n">
        <v>39974</v>
      </c>
      <c r="C1141" s="114"/>
      <c r="D1141" s="115" t="s">
        <v>1805</v>
      </c>
      <c r="E1141" s="115" t="s">
        <v>1806</v>
      </c>
      <c r="F1141" s="96" t="str">
        <f aca="false">AC1141</f>
        <v>--</v>
      </c>
      <c r="G1141" s="115" t="s">
        <v>307</v>
      </c>
      <c r="H1141" s="115" t="s">
        <v>308</v>
      </c>
      <c r="I1141" s="116" t="n">
        <f aca="false">G1141*H1141</f>
        <v>250</v>
      </c>
      <c r="J1141" s="122" t="n">
        <v>6</v>
      </c>
      <c r="K1141" s="123" t="n">
        <v>4</v>
      </c>
      <c r="L1141" s="123" t="n">
        <v>4</v>
      </c>
      <c r="M1141" s="123" t="n">
        <v>6</v>
      </c>
      <c r="N1141" s="123" t="n">
        <v>8</v>
      </c>
      <c r="O1141" s="123" t="n">
        <v>4</v>
      </c>
      <c r="P1141" s="122"/>
      <c r="Q1141" s="123" t="n">
        <v>0</v>
      </c>
      <c r="R1141" s="123" t="n">
        <v>0</v>
      </c>
      <c r="S1141" s="123" t="str">
        <f aca="false">MID(D1141,1,1)</f>
        <v>9</v>
      </c>
      <c r="T1141" s="123" t="str">
        <f aca="false">MID(D1141,2,1)</f>
        <v>6</v>
      </c>
      <c r="U1141" s="123" t="str">
        <f aca="false">MID(D1141,3,3)</f>
        <v>5</v>
      </c>
      <c r="V1141" s="124" t="n">
        <f aca="false">IF(D1141="","",CEILING(((18+S1141+U1141)*3)+(14+T1141),10)-(((18+S1141+U1141)*3)+(14+T1141)))</f>
        <v>4</v>
      </c>
      <c r="AB1141" s="31" t="str">
        <f aca="false">D1141&amp;" "&amp;G1141</f>
        <v>965 $1</v>
      </c>
      <c r="AC1141" s="10" t="str">
        <f aca="false">IFERROR((VLOOKUP(AB1141,'Michigan Lottery UPC '!AA:AB,2,FALSE())),"--")</f>
        <v>--</v>
      </c>
    </row>
    <row r="1142" customFormat="false" ht="21" hidden="false" customHeight="true" outlineLevel="0" collapsed="false">
      <c r="A1142" s="114" t="n">
        <v>39370</v>
      </c>
      <c r="B1142" s="114" t="n">
        <v>39918</v>
      </c>
      <c r="C1142" s="114"/>
      <c r="D1142" s="115" t="s">
        <v>1807</v>
      </c>
      <c r="E1142" s="115" t="s">
        <v>1808</v>
      </c>
      <c r="F1142" s="96" t="str">
        <f aca="false">AC1142</f>
        <v>--</v>
      </c>
      <c r="G1142" s="115" t="s">
        <v>307</v>
      </c>
      <c r="H1142" s="115" t="s">
        <v>308</v>
      </c>
      <c r="I1142" s="116" t="n">
        <f aca="false">G1142*H1142</f>
        <v>250</v>
      </c>
      <c r="J1142" s="122" t="n">
        <v>6</v>
      </c>
      <c r="K1142" s="123" t="n">
        <v>4</v>
      </c>
      <c r="L1142" s="123" t="n">
        <v>4</v>
      </c>
      <c r="M1142" s="123" t="n">
        <v>6</v>
      </c>
      <c r="N1142" s="123" t="n">
        <v>8</v>
      </c>
      <c r="O1142" s="123" t="n">
        <v>4</v>
      </c>
      <c r="P1142" s="122"/>
      <c r="Q1142" s="123" t="n">
        <v>0</v>
      </c>
      <c r="R1142" s="123" t="n">
        <v>0</v>
      </c>
      <c r="S1142" s="123" t="str">
        <f aca="false">MID(D1142,1,1)</f>
        <v>9</v>
      </c>
      <c r="T1142" s="123" t="str">
        <f aca="false">MID(D1142,2,1)</f>
        <v>6</v>
      </c>
      <c r="U1142" s="123" t="str">
        <f aca="false">MID(D1142,3,3)</f>
        <v>6</v>
      </c>
      <c r="V1142" s="124" t="n">
        <f aca="false">IF(D1142="","",CEILING(((18+S1142+U1142)*3)+(14+T1142),10)-(((18+S1142+U1142)*3)+(14+T1142)))</f>
        <v>1</v>
      </c>
      <c r="AB1142" s="31" t="str">
        <f aca="false">D1142&amp;" "&amp;G1142</f>
        <v>966 $1</v>
      </c>
      <c r="AC1142" s="10" t="str">
        <f aca="false">IFERROR((VLOOKUP(AB1142,'Michigan Lottery UPC '!AA:AB,2,FALSE())),"--")</f>
        <v>--</v>
      </c>
    </row>
    <row r="1143" customFormat="false" ht="21" hidden="false" customHeight="true" outlineLevel="0" collapsed="false">
      <c r="A1143" s="114" t="n">
        <v>39398</v>
      </c>
      <c r="B1143" s="114" t="n">
        <v>39945</v>
      </c>
      <c r="C1143" s="114"/>
      <c r="D1143" s="115" t="s">
        <v>1809</v>
      </c>
      <c r="E1143" s="115" t="s">
        <v>1810</v>
      </c>
      <c r="F1143" s="96" t="str">
        <f aca="false">AC1143</f>
        <v>--</v>
      </c>
      <c r="G1143" s="115" t="s">
        <v>310</v>
      </c>
      <c r="H1143" s="115" t="s">
        <v>313</v>
      </c>
      <c r="I1143" s="116" t="n">
        <f aca="false">G1143*H1143</f>
        <v>300</v>
      </c>
      <c r="J1143" s="122" t="n">
        <v>6</v>
      </c>
      <c r="K1143" s="123" t="n">
        <v>4</v>
      </c>
      <c r="L1143" s="123" t="n">
        <v>4</v>
      </c>
      <c r="M1143" s="123" t="n">
        <v>6</v>
      </c>
      <c r="N1143" s="123" t="n">
        <v>8</v>
      </c>
      <c r="O1143" s="123" t="n">
        <v>4</v>
      </c>
      <c r="P1143" s="122"/>
      <c r="Q1143" s="123" t="n">
        <v>0</v>
      </c>
      <c r="R1143" s="123" t="n">
        <v>0</v>
      </c>
      <c r="S1143" s="123" t="str">
        <f aca="false">MID(D1143,1,1)</f>
        <v>9</v>
      </c>
      <c r="T1143" s="123" t="str">
        <f aca="false">MID(D1143,2,1)</f>
        <v>6</v>
      </c>
      <c r="U1143" s="123" t="str">
        <f aca="false">MID(D1143,3,3)</f>
        <v>7</v>
      </c>
      <c r="V1143" s="124" t="n">
        <f aca="false">IF(D1143="","",CEILING(((18+S1143+U1143)*3)+(14+T1143),10)-(((18+S1143+U1143)*3)+(14+T1143)))</f>
        <v>8</v>
      </c>
      <c r="AB1143" s="31" t="str">
        <f aca="false">D1143&amp;" "&amp;G1143</f>
        <v>967 $2</v>
      </c>
      <c r="AC1143" s="10" t="str">
        <f aca="false">IFERROR((VLOOKUP(AB1143,'Michigan Lottery UPC '!AA:AB,2,FALSE())),"--")</f>
        <v>--</v>
      </c>
    </row>
    <row r="1144" customFormat="false" ht="21" hidden="false" customHeight="true" outlineLevel="0" collapsed="false">
      <c r="A1144" s="114" t="n">
        <v>39426</v>
      </c>
      <c r="B1144" s="114" t="n">
        <v>39959</v>
      </c>
      <c r="C1144" s="114"/>
      <c r="D1144" s="115" t="s">
        <v>1811</v>
      </c>
      <c r="E1144" s="115" t="s">
        <v>1812</v>
      </c>
      <c r="F1144" s="96" t="str">
        <f aca="false">AC1144</f>
        <v>--</v>
      </c>
      <c r="G1144" s="115" t="s">
        <v>310</v>
      </c>
      <c r="H1144" s="115" t="s">
        <v>313</v>
      </c>
      <c r="I1144" s="116" t="n">
        <f aca="false">G1144*H1144</f>
        <v>300</v>
      </c>
      <c r="J1144" s="122" t="n">
        <v>6</v>
      </c>
      <c r="K1144" s="123" t="n">
        <v>4</v>
      </c>
      <c r="L1144" s="123" t="n">
        <v>4</v>
      </c>
      <c r="M1144" s="123" t="n">
        <v>6</v>
      </c>
      <c r="N1144" s="123" t="n">
        <v>8</v>
      </c>
      <c r="O1144" s="123" t="n">
        <v>4</v>
      </c>
      <c r="P1144" s="122"/>
      <c r="Q1144" s="123" t="n">
        <v>0</v>
      </c>
      <c r="R1144" s="123" t="n">
        <v>0</v>
      </c>
      <c r="S1144" s="123" t="str">
        <f aca="false">MID(D1144,1,1)</f>
        <v>9</v>
      </c>
      <c r="T1144" s="123" t="str">
        <f aca="false">MID(D1144,2,1)</f>
        <v>6</v>
      </c>
      <c r="U1144" s="123" t="str">
        <f aca="false">MID(D1144,3,3)</f>
        <v>8</v>
      </c>
      <c r="V1144" s="124" t="n">
        <f aca="false">IF(D1144="","",CEILING(((18+S1144+U1144)*3)+(14+T1144),10)-(((18+S1144+U1144)*3)+(14+T1144)))</f>
        <v>5</v>
      </c>
      <c r="AB1144" s="31" t="str">
        <f aca="false">D1144&amp;" "&amp;G1144</f>
        <v>968 $2</v>
      </c>
      <c r="AC1144" s="10" t="str">
        <f aca="false">IFERROR((VLOOKUP(AB1144,'Michigan Lottery UPC '!AA:AB,2,FALSE())),"--")</f>
        <v>--</v>
      </c>
    </row>
    <row r="1145" customFormat="false" ht="21" hidden="false" customHeight="true" outlineLevel="0" collapsed="false">
      <c r="A1145" s="114" t="n">
        <v>39398</v>
      </c>
      <c r="B1145" s="114" t="n">
        <v>39945</v>
      </c>
      <c r="C1145" s="114"/>
      <c r="D1145" s="115" t="s">
        <v>1813</v>
      </c>
      <c r="E1145" s="115" t="s">
        <v>915</v>
      </c>
      <c r="F1145" s="96" t="str">
        <f aca="false">AC1145</f>
        <v>--</v>
      </c>
      <c r="G1145" s="115" t="s">
        <v>303</v>
      </c>
      <c r="H1145" s="115" t="s">
        <v>304</v>
      </c>
      <c r="I1145" s="116" t="n">
        <f aca="false">G1145*H1145</f>
        <v>500</v>
      </c>
      <c r="J1145" s="122" t="n">
        <v>6</v>
      </c>
      <c r="K1145" s="123" t="n">
        <v>4</v>
      </c>
      <c r="L1145" s="123" t="n">
        <v>4</v>
      </c>
      <c r="M1145" s="123" t="n">
        <v>6</v>
      </c>
      <c r="N1145" s="123" t="n">
        <v>8</v>
      </c>
      <c r="O1145" s="123" t="n">
        <v>4</v>
      </c>
      <c r="P1145" s="122"/>
      <c r="Q1145" s="123" t="n">
        <v>0</v>
      </c>
      <c r="R1145" s="123" t="n">
        <v>0</v>
      </c>
      <c r="S1145" s="123" t="str">
        <f aca="false">MID(D1145,1,1)</f>
        <v>9</v>
      </c>
      <c r="T1145" s="123" t="str">
        <f aca="false">MID(D1145,2,1)</f>
        <v>6</v>
      </c>
      <c r="U1145" s="123" t="str">
        <f aca="false">MID(D1145,3,3)</f>
        <v>9</v>
      </c>
      <c r="V1145" s="124" t="n">
        <f aca="false">IF(D1145="","",CEILING(((18+S1145+U1145)*3)+(14+T1145),10)-(((18+S1145+U1145)*3)+(14+T1145)))</f>
        <v>2</v>
      </c>
      <c r="AB1145" s="31" t="str">
        <f aca="false">D1145&amp;" "&amp;G1145</f>
        <v>969 $10</v>
      </c>
      <c r="AC1145" s="10" t="str">
        <f aca="false">IFERROR((VLOOKUP(AB1145,'Michigan Lottery UPC '!AA:AB,2,FALSE())),"--")</f>
        <v>--</v>
      </c>
    </row>
    <row r="1146" customFormat="false" ht="21" hidden="false" customHeight="true" outlineLevel="0" collapsed="false">
      <c r="A1146" s="114" t="n">
        <v>39622</v>
      </c>
      <c r="B1146" s="114" t="n">
        <v>40112</v>
      </c>
      <c r="C1146" s="114"/>
      <c r="D1146" s="115" t="s">
        <v>1814</v>
      </c>
      <c r="E1146" s="115" t="s">
        <v>1815</v>
      </c>
      <c r="F1146" s="96" t="str">
        <f aca="false">AC1146</f>
        <v>--</v>
      </c>
      <c r="G1146" s="115" t="s">
        <v>338</v>
      </c>
      <c r="H1146" s="115" t="s">
        <v>339</v>
      </c>
      <c r="I1146" s="116" t="n">
        <f aca="false">G1146*H1146</f>
        <v>400</v>
      </c>
      <c r="J1146" s="122" t="n">
        <v>6</v>
      </c>
      <c r="K1146" s="123" t="n">
        <v>4</v>
      </c>
      <c r="L1146" s="123" t="n">
        <v>4</v>
      </c>
      <c r="M1146" s="123" t="n">
        <v>6</v>
      </c>
      <c r="N1146" s="123" t="n">
        <v>8</v>
      </c>
      <c r="O1146" s="123" t="n">
        <v>4</v>
      </c>
      <c r="P1146" s="122"/>
      <c r="Q1146" s="123" t="n">
        <v>0</v>
      </c>
      <c r="R1146" s="123" t="n">
        <v>0</v>
      </c>
      <c r="S1146" s="123" t="str">
        <f aca="false">MID(D1146,1,1)</f>
        <v>9</v>
      </c>
      <c r="T1146" s="123" t="str">
        <f aca="false">MID(D1146,2,1)</f>
        <v>7</v>
      </c>
      <c r="U1146" s="123" t="str">
        <f aca="false">MID(D1146,3,3)</f>
        <v>0</v>
      </c>
      <c r="V1146" s="124" t="n">
        <f aca="false">IF(D1146="","",CEILING(((18+S1146+U1146)*3)+(14+T1146),10)-(((18+S1146+U1146)*3)+(14+T1146)))</f>
        <v>8</v>
      </c>
      <c r="AB1146" s="31" t="str">
        <f aca="false">D1146&amp;" "&amp;G1146</f>
        <v>970 $20</v>
      </c>
      <c r="AC1146" s="10" t="str">
        <f aca="false">IFERROR((VLOOKUP(AB1146,'Michigan Lottery UPC '!AA:AB,2,FALSE())),"--")</f>
        <v>--</v>
      </c>
    </row>
    <row r="1147" customFormat="false" ht="21" hidden="false" customHeight="true" outlineLevel="0" collapsed="false">
      <c r="A1147" s="114" t="n">
        <v>39398</v>
      </c>
      <c r="B1147" s="114" t="n">
        <v>39945</v>
      </c>
      <c r="C1147" s="114"/>
      <c r="D1147" s="115" t="s">
        <v>1816</v>
      </c>
      <c r="E1147" s="115" t="s">
        <v>1817</v>
      </c>
      <c r="F1147" s="96" t="str">
        <f aca="false">AC1147</f>
        <v>--</v>
      </c>
      <c r="G1147" s="115" t="s">
        <v>322</v>
      </c>
      <c r="H1147" s="115" t="s">
        <v>329</v>
      </c>
      <c r="I1147" s="116" t="n">
        <f aca="false">G1147*H1147</f>
        <v>500</v>
      </c>
      <c r="J1147" s="122" t="n">
        <v>6</v>
      </c>
      <c r="K1147" s="123" t="n">
        <v>4</v>
      </c>
      <c r="L1147" s="123" t="n">
        <v>4</v>
      </c>
      <c r="M1147" s="123" t="n">
        <v>6</v>
      </c>
      <c r="N1147" s="123" t="n">
        <v>8</v>
      </c>
      <c r="O1147" s="123" t="n">
        <v>4</v>
      </c>
      <c r="P1147" s="122"/>
      <c r="Q1147" s="123" t="n">
        <v>0</v>
      </c>
      <c r="R1147" s="123" t="n">
        <v>0</v>
      </c>
      <c r="S1147" s="123" t="str">
        <f aca="false">MID(D1147,1,1)</f>
        <v>9</v>
      </c>
      <c r="T1147" s="123" t="str">
        <f aca="false">MID(D1147,2,1)</f>
        <v>7</v>
      </c>
      <c r="U1147" s="123" t="str">
        <f aca="false">MID(D1147,3,3)</f>
        <v>1</v>
      </c>
      <c r="V1147" s="124" t="n">
        <f aca="false">IF(D1147="","",CEILING(((18+S1147+U1147)*3)+(14+T1147),10)-(((18+S1147+U1147)*3)+(14+T1147)))</f>
        <v>5</v>
      </c>
      <c r="AB1147" s="31" t="str">
        <f aca="false">D1147&amp;" "&amp;G1147</f>
        <v>971 $5</v>
      </c>
      <c r="AC1147" s="10" t="str">
        <f aca="false">IFERROR((VLOOKUP(AB1147,'Michigan Lottery UPC '!AA:AB,2,FALSE())),"--")</f>
        <v>--</v>
      </c>
    </row>
    <row r="1148" customFormat="false" ht="21" hidden="false" customHeight="true" outlineLevel="0" collapsed="false">
      <c r="A1148" s="114" t="n">
        <v>39468</v>
      </c>
      <c r="B1148" s="114" t="n">
        <v>40029</v>
      </c>
      <c r="C1148" s="114"/>
      <c r="D1148" s="115" t="s">
        <v>1818</v>
      </c>
      <c r="E1148" s="115" t="s">
        <v>1819</v>
      </c>
      <c r="F1148" s="96" t="str">
        <f aca="false">AC1148</f>
        <v>--</v>
      </c>
      <c r="G1148" s="115" t="s">
        <v>310</v>
      </c>
      <c r="H1148" s="115" t="s">
        <v>313</v>
      </c>
      <c r="I1148" s="116" t="n">
        <f aca="false">G1148*H1148</f>
        <v>300</v>
      </c>
      <c r="J1148" s="122" t="n">
        <v>6</v>
      </c>
      <c r="K1148" s="123" t="n">
        <v>4</v>
      </c>
      <c r="L1148" s="123" t="n">
        <v>4</v>
      </c>
      <c r="M1148" s="123" t="n">
        <v>6</v>
      </c>
      <c r="N1148" s="123" t="n">
        <v>8</v>
      </c>
      <c r="O1148" s="123" t="n">
        <v>4</v>
      </c>
      <c r="P1148" s="122"/>
      <c r="Q1148" s="123" t="n">
        <v>0</v>
      </c>
      <c r="R1148" s="123" t="n">
        <v>0</v>
      </c>
      <c r="S1148" s="123" t="str">
        <f aca="false">MID(D1148,1,1)</f>
        <v>9</v>
      </c>
      <c r="T1148" s="123" t="str">
        <f aca="false">MID(D1148,2,1)</f>
        <v>7</v>
      </c>
      <c r="U1148" s="123" t="str">
        <f aca="false">MID(D1148,3,3)</f>
        <v>2</v>
      </c>
      <c r="V1148" s="124" t="n">
        <f aca="false">IF(D1148="","",CEILING(((18+S1148+U1148)*3)+(14+T1148),10)-(((18+S1148+U1148)*3)+(14+T1148)))</f>
        <v>2</v>
      </c>
      <c r="AB1148" s="31" t="str">
        <f aca="false">D1148&amp;" "&amp;G1148</f>
        <v>972 $2</v>
      </c>
      <c r="AC1148" s="10" t="str">
        <f aca="false">IFERROR((VLOOKUP(AB1148,'Michigan Lottery UPC '!AA:AB,2,FALSE())),"--")</f>
        <v>--</v>
      </c>
    </row>
    <row r="1149" customFormat="false" ht="21" hidden="false" customHeight="true" outlineLevel="0" collapsed="false">
      <c r="A1149" s="114" t="n">
        <v>39454</v>
      </c>
      <c r="B1149" s="114" t="n">
        <v>40029</v>
      </c>
      <c r="C1149" s="114"/>
      <c r="D1149" s="115" t="s">
        <v>1820</v>
      </c>
      <c r="E1149" s="115" t="s">
        <v>1821</v>
      </c>
      <c r="F1149" s="96" t="str">
        <f aca="false">AC1149</f>
        <v>--</v>
      </c>
      <c r="G1149" s="115" t="s">
        <v>307</v>
      </c>
      <c r="H1149" s="115" t="s">
        <v>308</v>
      </c>
      <c r="I1149" s="116" t="n">
        <f aca="false">G1149*H1149</f>
        <v>250</v>
      </c>
      <c r="J1149" s="122" t="n">
        <v>6</v>
      </c>
      <c r="K1149" s="123" t="n">
        <v>4</v>
      </c>
      <c r="L1149" s="123" t="n">
        <v>4</v>
      </c>
      <c r="M1149" s="123" t="n">
        <v>6</v>
      </c>
      <c r="N1149" s="123" t="n">
        <v>8</v>
      </c>
      <c r="O1149" s="123" t="n">
        <v>4</v>
      </c>
      <c r="P1149" s="122"/>
      <c r="Q1149" s="123" t="n">
        <v>0</v>
      </c>
      <c r="R1149" s="123" t="n">
        <v>0</v>
      </c>
      <c r="S1149" s="123" t="str">
        <f aca="false">MID(D1149,1,1)</f>
        <v>9</v>
      </c>
      <c r="T1149" s="123" t="str">
        <f aca="false">MID(D1149,2,1)</f>
        <v>7</v>
      </c>
      <c r="U1149" s="123" t="str">
        <f aca="false">MID(D1149,3,3)</f>
        <v>3</v>
      </c>
      <c r="V1149" s="124" t="n">
        <f aca="false">IF(D1149="","",CEILING(((18+S1149+U1149)*3)+(14+T1149),10)-(((18+S1149+U1149)*3)+(14+T1149)))</f>
        <v>9</v>
      </c>
      <c r="AB1149" s="31" t="str">
        <f aca="false">D1149&amp;" "&amp;G1149</f>
        <v>973 $1</v>
      </c>
      <c r="AC1149" s="10" t="str">
        <f aca="false">IFERROR((VLOOKUP(AB1149,'Michigan Lottery UPC '!AA:AB,2,FALSE())),"--")</f>
        <v>--</v>
      </c>
    </row>
    <row r="1150" customFormat="false" ht="21" hidden="false" customHeight="true" outlineLevel="0" collapsed="false">
      <c r="A1150" s="114" t="n">
        <v>39664</v>
      </c>
      <c r="B1150" s="114" t="n">
        <v>39974</v>
      </c>
      <c r="C1150" s="114"/>
      <c r="D1150" s="115" t="s">
        <v>1822</v>
      </c>
      <c r="E1150" s="115" t="s">
        <v>1823</v>
      </c>
      <c r="F1150" s="96" t="str">
        <f aca="false">AC1150</f>
        <v>--</v>
      </c>
      <c r="G1150" s="115" t="s">
        <v>310</v>
      </c>
      <c r="H1150" s="115" t="s">
        <v>313</v>
      </c>
      <c r="I1150" s="116" t="n">
        <f aca="false">G1150*H1150</f>
        <v>300</v>
      </c>
      <c r="J1150" s="122" t="n">
        <v>6</v>
      </c>
      <c r="K1150" s="123" t="n">
        <v>4</v>
      </c>
      <c r="L1150" s="123" t="n">
        <v>4</v>
      </c>
      <c r="M1150" s="123" t="n">
        <v>6</v>
      </c>
      <c r="N1150" s="123" t="n">
        <v>8</v>
      </c>
      <c r="O1150" s="123" t="n">
        <v>4</v>
      </c>
      <c r="P1150" s="122"/>
      <c r="Q1150" s="123" t="n">
        <v>0</v>
      </c>
      <c r="R1150" s="123" t="n">
        <v>0</v>
      </c>
      <c r="S1150" s="123" t="str">
        <f aca="false">MID(D1150,1,1)</f>
        <v>9</v>
      </c>
      <c r="T1150" s="123" t="str">
        <f aca="false">MID(D1150,2,1)</f>
        <v>7</v>
      </c>
      <c r="U1150" s="123" t="str">
        <f aca="false">MID(D1150,3,3)</f>
        <v>4</v>
      </c>
      <c r="V1150" s="124" t="n">
        <f aca="false">IF(D1150="","",CEILING(((18+S1150+U1150)*3)+(14+T1150),10)-(((18+S1150+U1150)*3)+(14+T1150)))</f>
        <v>6</v>
      </c>
      <c r="AB1150" s="31" t="str">
        <f aca="false">D1150&amp;" "&amp;G1150</f>
        <v>974 $2</v>
      </c>
      <c r="AC1150" s="10" t="str">
        <f aca="false">IFERROR((VLOOKUP(AB1150,'Michigan Lottery UPC '!AA:AB,2,FALSE())),"--")</f>
        <v>--</v>
      </c>
    </row>
    <row r="1151" customFormat="false" ht="21" hidden="false" customHeight="true" outlineLevel="0" collapsed="false">
      <c r="A1151" s="114" t="n">
        <v>39437</v>
      </c>
      <c r="B1151" s="114" t="n">
        <v>39918</v>
      </c>
      <c r="C1151" s="114"/>
      <c r="D1151" s="115" t="s">
        <v>1824</v>
      </c>
      <c r="E1151" s="115" t="s">
        <v>192</v>
      </c>
      <c r="F1151" s="96" t="str">
        <f aca="false">AC1151</f>
        <v>--</v>
      </c>
      <c r="G1151" s="115" t="s">
        <v>310</v>
      </c>
      <c r="H1151" s="115" t="s">
        <v>313</v>
      </c>
      <c r="I1151" s="116" t="n">
        <f aca="false">G1151*H1151</f>
        <v>300</v>
      </c>
      <c r="J1151" s="122" t="n">
        <v>6</v>
      </c>
      <c r="K1151" s="123" t="n">
        <v>4</v>
      </c>
      <c r="L1151" s="123" t="n">
        <v>4</v>
      </c>
      <c r="M1151" s="123" t="n">
        <v>6</v>
      </c>
      <c r="N1151" s="123" t="n">
        <v>8</v>
      </c>
      <c r="O1151" s="123" t="n">
        <v>4</v>
      </c>
      <c r="P1151" s="122"/>
      <c r="Q1151" s="123" t="n">
        <v>0</v>
      </c>
      <c r="R1151" s="123" t="n">
        <v>0</v>
      </c>
      <c r="S1151" s="123" t="str">
        <f aca="false">MID(D1151,1,1)</f>
        <v>9</v>
      </c>
      <c r="T1151" s="123" t="str">
        <f aca="false">MID(D1151,2,1)</f>
        <v>7</v>
      </c>
      <c r="U1151" s="123" t="str">
        <f aca="false">MID(D1151,3,3)</f>
        <v>5</v>
      </c>
      <c r="V1151" s="124" t="n">
        <f aca="false">IF(D1151="","",CEILING(((18+S1151+U1151)*3)+(14+T1151),10)-(((18+S1151+U1151)*3)+(14+T1151)))</f>
        <v>3</v>
      </c>
      <c r="AB1151" s="31" t="str">
        <f aca="false">D1151&amp;" "&amp;G1151</f>
        <v>975 $2</v>
      </c>
      <c r="AC1151" s="10" t="str">
        <f aca="false">IFERROR((VLOOKUP(AB1151,'Michigan Lottery UPC '!AA:AB,2,FALSE())),"--")</f>
        <v>--</v>
      </c>
    </row>
    <row r="1152" customFormat="false" ht="21" hidden="false" customHeight="true" outlineLevel="0" collapsed="false">
      <c r="A1152" s="114" t="n">
        <v>39454</v>
      </c>
      <c r="B1152" s="114" t="n">
        <v>40043</v>
      </c>
      <c r="C1152" s="114"/>
      <c r="D1152" s="115" t="s">
        <v>1825</v>
      </c>
      <c r="E1152" s="115" t="s">
        <v>1826</v>
      </c>
      <c r="F1152" s="96" t="str">
        <f aca="false">AC1152</f>
        <v>--</v>
      </c>
      <c r="G1152" s="115" t="s">
        <v>303</v>
      </c>
      <c r="H1152" s="115" t="s">
        <v>304</v>
      </c>
      <c r="I1152" s="116" t="n">
        <f aca="false">G1152*H1152</f>
        <v>500</v>
      </c>
      <c r="J1152" s="122" t="n">
        <v>6</v>
      </c>
      <c r="K1152" s="123" t="n">
        <v>4</v>
      </c>
      <c r="L1152" s="123" t="n">
        <v>4</v>
      </c>
      <c r="M1152" s="123" t="n">
        <v>6</v>
      </c>
      <c r="N1152" s="123" t="n">
        <v>8</v>
      </c>
      <c r="O1152" s="123" t="n">
        <v>4</v>
      </c>
      <c r="P1152" s="122"/>
      <c r="Q1152" s="123" t="n">
        <v>0</v>
      </c>
      <c r="R1152" s="123" t="n">
        <v>0</v>
      </c>
      <c r="S1152" s="123" t="str">
        <f aca="false">MID(D1152,1,1)</f>
        <v>9</v>
      </c>
      <c r="T1152" s="123" t="str">
        <f aca="false">MID(D1152,2,1)</f>
        <v>7</v>
      </c>
      <c r="U1152" s="123" t="str">
        <f aca="false">MID(D1152,3,3)</f>
        <v>6</v>
      </c>
      <c r="V1152" s="124" t="n">
        <f aca="false">IF(D1152="","",CEILING(((18+S1152+U1152)*3)+(14+T1152),10)-(((18+S1152+U1152)*3)+(14+T1152)))</f>
        <v>0</v>
      </c>
      <c r="AB1152" s="31" t="str">
        <f aca="false">D1152&amp;" "&amp;G1152</f>
        <v>976 $10</v>
      </c>
      <c r="AC1152" s="10" t="str">
        <f aca="false">IFERROR((VLOOKUP(AB1152,'Michigan Lottery UPC '!AA:AB,2,FALSE())),"--")</f>
        <v>--</v>
      </c>
    </row>
    <row r="1153" customFormat="false" ht="21" hidden="false" customHeight="true" outlineLevel="0" collapsed="false">
      <c r="A1153" s="126" t="n">
        <v>39496</v>
      </c>
      <c r="B1153" s="126" t="n">
        <v>39986</v>
      </c>
      <c r="C1153" s="126"/>
      <c r="D1153" s="127" t="s">
        <v>1827</v>
      </c>
      <c r="E1153" s="127" t="s">
        <v>1828</v>
      </c>
      <c r="F1153" s="96" t="str">
        <f aca="false">AC1153</f>
        <v>--</v>
      </c>
      <c r="G1153" s="127" t="s">
        <v>310</v>
      </c>
      <c r="H1153" s="127" t="s">
        <v>313</v>
      </c>
      <c r="I1153" s="128" t="n">
        <f aca="false">G1153*H1153</f>
        <v>300</v>
      </c>
      <c r="J1153" s="129" t="n">
        <v>6</v>
      </c>
      <c r="K1153" s="130" t="n">
        <v>4</v>
      </c>
      <c r="L1153" s="130" t="n">
        <v>4</v>
      </c>
      <c r="M1153" s="130" t="n">
        <v>6</v>
      </c>
      <c r="N1153" s="130" t="n">
        <v>8</v>
      </c>
      <c r="O1153" s="130" t="n">
        <v>4</v>
      </c>
      <c r="P1153" s="129"/>
      <c r="Q1153" s="130" t="n">
        <v>0</v>
      </c>
      <c r="R1153" s="130" t="n">
        <v>0</v>
      </c>
      <c r="S1153" s="130" t="str">
        <f aca="false">MID(D1153,1,1)</f>
        <v>9</v>
      </c>
      <c r="T1153" s="130" t="str">
        <f aca="false">MID(D1153,2,1)</f>
        <v>7</v>
      </c>
      <c r="U1153" s="130" t="str">
        <f aca="false">MID(D1153,3,3)</f>
        <v>7</v>
      </c>
      <c r="V1153" s="131" t="n">
        <f aca="false">IF(D1153="","",CEILING(((18+S1153+U1153)*3)+(14+T1153),10)-(((18+S1153+U1153)*3)+(14+T1153)))</f>
        <v>7</v>
      </c>
      <c r="AB1153" s="31" t="str">
        <f aca="false">D1153&amp;" "&amp;G1153</f>
        <v>977 $2</v>
      </c>
      <c r="AC1153" s="10" t="str">
        <f aca="false">IFERROR((VLOOKUP(AB1153,'Michigan Lottery UPC '!AA:AB,2,FALSE())),"--")</f>
        <v>--</v>
      </c>
    </row>
    <row r="1154" customFormat="false" ht="21" hidden="false" customHeight="true" outlineLevel="0" collapsed="false">
      <c r="A1154" s="114" t="n">
        <v>39384</v>
      </c>
      <c r="B1154" s="114" t="n">
        <v>39918</v>
      </c>
      <c r="C1154" s="114"/>
      <c r="D1154" s="115" t="s">
        <v>1829</v>
      </c>
      <c r="E1154" s="115" t="s">
        <v>1722</v>
      </c>
      <c r="F1154" s="96" t="str">
        <f aca="false">AC1154</f>
        <v>--</v>
      </c>
      <c r="G1154" s="115" t="s">
        <v>322</v>
      </c>
      <c r="H1154" s="115" t="s">
        <v>313</v>
      </c>
      <c r="I1154" s="116" t="n">
        <f aca="false">G1154*H1154</f>
        <v>750</v>
      </c>
      <c r="J1154" s="122" t="n">
        <v>6</v>
      </c>
      <c r="K1154" s="123" t="n">
        <v>4</v>
      </c>
      <c r="L1154" s="123" t="n">
        <v>4</v>
      </c>
      <c r="M1154" s="123" t="n">
        <v>6</v>
      </c>
      <c r="N1154" s="123" t="n">
        <v>8</v>
      </c>
      <c r="O1154" s="123" t="n">
        <v>4</v>
      </c>
      <c r="P1154" s="122"/>
      <c r="Q1154" s="123" t="n">
        <v>0</v>
      </c>
      <c r="R1154" s="123" t="n">
        <v>0</v>
      </c>
      <c r="S1154" s="123" t="str">
        <f aca="false">MID(D1154,1,1)</f>
        <v>9</v>
      </c>
      <c r="T1154" s="123" t="str">
        <f aca="false">MID(D1154,2,1)</f>
        <v>7</v>
      </c>
      <c r="U1154" s="123" t="str">
        <f aca="false">MID(D1154,3,3)</f>
        <v>8</v>
      </c>
      <c r="V1154" s="124" t="n">
        <f aca="false">IF(D1154="","",CEILING(((18+S1154+U1154)*3)+(14+T1154),10)-(((18+S1154+U1154)*3)+(14+T1154)))</f>
        <v>4</v>
      </c>
      <c r="AB1154" s="31" t="str">
        <f aca="false">D1154&amp;" "&amp;G1154</f>
        <v>978 $5</v>
      </c>
      <c r="AC1154" s="10" t="str">
        <f aca="false">IFERROR((VLOOKUP(AB1154,'Michigan Lottery UPC '!AA:AB,2,FALSE())),"--")</f>
        <v>--</v>
      </c>
    </row>
    <row r="1155" customFormat="false" ht="21" hidden="false" customHeight="true" outlineLevel="0" collapsed="false">
      <c r="A1155" s="114" t="n">
        <v>39482</v>
      </c>
      <c r="B1155" s="114" t="n">
        <v>40015</v>
      </c>
      <c r="C1155" s="114"/>
      <c r="D1155" s="115" t="s">
        <v>1830</v>
      </c>
      <c r="E1155" s="115" t="s">
        <v>1831</v>
      </c>
      <c r="F1155" s="96" t="str">
        <f aca="false">AC1155</f>
        <v>--</v>
      </c>
      <c r="G1155" s="115" t="s">
        <v>322</v>
      </c>
      <c r="H1155" s="115" t="s">
        <v>304</v>
      </c>
      <c r="I1155" s="116" t="n">
        <f aca="false">G1155*H1155</f>
        <v>250</v>
      </c>
      <c r="J1155" s="122" t="n">
        <v>6</v>
      </c>
      <c r="K1155" s="123" t="n">
        <v>4</v>
      </c>
      <c r="L1155" s="123" t="n">
        <v>4</v>
      </c>
      <c r="M1155" s="123" t="n">
        <v>6</v>
      </c>
      <c r="N1155" s="123" t="n">
        <v>8</v>
      </c>
      <c r="O1155" s="123" t="n">
        <v>4</v>
      </c>
      <c r="P1155" s="122"/>
      <c r="Q1155" s="123" t="n">
        <v>0</v>
      </c>
      <c r="R1155" s="123" t="n">
        <v>0</v>
      </c>
      <c r="S1155" s="123" t="str">
        <f aca="false">MID(D1155,1,1)</f>
        <v>9</v>
      </c>
      <c r="T1155" s="123" t="str">
        <f aca="false">MID(D1155,2,1)</f>
        <v>7</v>
      </c>
      <c r="U1155" s="123" t="str">
        <f aca="false">MID(D1155,3,3)</f>
        <v>9</v>
      </c>
      <c r="V1155" s="124" t="n">
        <f aca="false">IF(D1155="","",CEILING(((18+S1155+U1155)*3)+(14+T1155),10)-(((18+S1155+U1155)*3)+(14+T1155)))</f>
        <v>1</v>
      </c>
      <c r="AB1155" s="31" t="str">
        <f aca="false">D1155&amp;" "&amp;G1155</f>
        <v>979 $5</v>
      </c>
      <c r="AC1155" s="10" t="str">
        <f aca="false">IFERROR((VLOOKUP(AB1155,'Michigan Lottery UPC '!AA:AB,2,FALSE())),"--")</f>
        <v>--</v>
      </c>
    </row>
    <row r="1156" customFormat="false" ht="21" hidden="false" customHeight="true" outlineLevel="0" collapsed="false">
      <c r="A1156" s="114" t="n">
        <v>39461</v>
      </c>
      <c r="B1156" s="114" t="n">
        <v>40185</v>
      </c>
      <c r="C1156" s="114"/>
      <c r="D1156" s="115" t="s">
        <v>1832</v>
      </c>
      <c r="E1156" s="115" t="s">
        <v>1833</v>
      </c>
      <c r="F1156" s="96" t="str">
        <f aca="false">AC1156</f>
        <v>--</v>
      </c>
      <c r="G1156" s="115" t="s">
        <v>310</v>
      </c>
      <c r="H1156" s="115" t="s">
        <v>313</v>
      </c>
      <c r="I1156" s="116" t="n">
        <f aca="false">G1156*H1156</f>
        <v>300</v>
      </c>
      <c r="J1156" s="122" t="n">
        <v>6</v>
      </c>
      <c r="K1156" s="123" t="n">
        <v>4</v>
      </c>
      <c r="L1156" s="123" t="n">
        <v>4</v>
      </c>
      <c r="M1156" s="123" t="n">
        <v>6</v>
      </c>
      <c r="N1156" s="123" t="n">
        <v>8</v>
      </c>
      <c r="O1156" s="123" t="n">
        <v>4</v>
      </c>
      <c r="P1156" s="122"/>
      <c r="Q1156" s="123" t="n">
        <v>0</v>
      </c>
      <c r="R1156" s="123" t="n">
        <v>0</v>
      </c>
      <c r="S1156" s="123" t="str">
        <f aca="false">MID(D1156,1,1)</f>
        <v>9</v>
      </c>
      <c r="T1156" s="123" t="str">
        <f aca="false">MID(D1156,2,1)</f>
        <v>8</v>
      </c>
      <c r="U1156" s="123" t="str">
        <f aca="false">MID(D1156,3,3)</f>
        <v>1</v>
      </c>
      <c r="V1156" s="124" t="n">
        <f aca="false">IF(D1156="","",CEILING(((18+S1156+U1156)*3)+(14+T1156),10)-(((18+S1156+U1156)*3)+(14+T1156)))</f>
        <v>4</v>
      </c>
      <c r="AB1156" s="31" t="str">
        <f aca="false">D1156&amp;" "&amp;G1156</f>
        <v>981 $2</v>
      </c>
      <c r="AC1156" s="10" t="str">
        <f aca="false">IFERROR((VLOOKUP(AB1156,'Michigan Lottery UPC '!AA:AB,2,FALSE())),"--")</f>
        <v>--</v>
      </c>
    </row>
    <row r="1157" customFormat="false" ht="21" hidden="false" customHeight="true" outlineLevel="0" collapsed="false">
      <c r="A1157" s="114" t="n">
        <v>39482</v>
      </c>
      <c r="B1157" s="114" t="n">
        <v>40059</v>
      </c>
      <c r="C1157" s="114"/>
      <c r="D1157" s="115" t="s">
        <v>1834</v>
      </c>
      <c r="E1157" s="115" t="s">
        <v>1835</v>
      </c>
      <c r="F1157" s="96" t="str">
        <f aca="false">AC1157</f>
        <v>--</v>
      </c>
      <c r="G1157" s="115" t="s">
        <v>307</v>
      </c>
      <c r="H1157" s="115" t="s">
        <v>308</v>
      </c>
      <c r="I1157" s="116" t="n">
        <f aca="false">G1157*H1157</f>
        <v>250</v>
      </c>
      <c r="J1157" s="122" t="n">
        <v>6</v>
      </c>
      <c r="K1157" s="123" t="n">
        <v>4</v>
      </c>
      <c r="L1157" s="123" t="n">
        <v>4</v>
      </c>
      <c r="M1157" s="123" t="n">
        <v>6</v>
      </c>
      <c r="N1157" s="123" t="n">
        <v>8</v>
      </c>
      <c r="O1157" s="123" t="n">
        <v>4</v>
      </c>
      <c r="P1157" s="122"/>
      <c r="Q1157" s="123" t="n">
        <v>0</v>
      </c>
      <c r="R1157" s="123" t="n">
        <v>0</v>
      </c>
      <c r="S1157" s="123" t="str">
        <f aca="false">MID(D1157,1,1)</f>
        <v>9</v>
      </c>
      <c r="T1157" s="123" t="str">
        <f aca="false">MID(D1157,2,1)</f>
        <v>8</v>
      </c>
      <c r="U1157" s="123" t="str">
        <f aca="false">MID(D1157,3,3)</f>
        <v>2</v>
      </c>
      <c r="V1157" s="124" t="n">
        <f aca="false">IF(D1157="","",CEILING(((18+S1157+U1157)*3)+(14+T1157),10)-(((18+S1157+U1157)*3)+(14+T1157)))</f>
        <v>1</v>
      </c>
      <c r="AB1157" s="31" t="str">
        <f aca="false">D1157&amp;" "&amp;G1157</f>
        <v>982 $1</v>
      </c>
      <c r="AC1157" s="10" t="str">
        <f aca="false">IFERROR((VLOOKUP(AB1157,'Michigan Lottery UPC '!AA:AB,2,FALSE())),"--")</f>
        <v>--</v>
      </c>
    </row>
    <row r="1158" customFormat="false" ht="21" hidden="false" customHeight="true" outlineLevel="0" collapsed="false">
      <c r="A1158" s="114" t="n">
        <v>39510</v>
      </c>
      <c r="B1158" s="114" t="n">
        <v>40059</v>
      </c>
      <c r="C1158" s="114"/>
      <c r="D1158" s="115" t="s">
        <v>1836</v>
      </c>
      <c r="E1158" s="115" t="s">
        <v>1837</v>
      </c>
      <c r="F1158" s="96" t="str">
        <f aca="false">AC1158</f>
        <v>--</v>
      </c>
      <c r="G1158" s="115" t="s">
        <v>310</v>
      </c>
      <c r="H1158" s="115" t="s">
        <v>313</v>
      </c>
      <c r="I1158" s="116" t="n">
        <f aca="false">G1158*H1158</f>
        <v>300</v>
      </c>
      <c r="J1158" s="122" t="n">
        <v>6</v>
      </c>
      <c r="K1158" s="123" t="n">
        <v>4</v>
      </c>
      <c r="L1158" s="123" t="n">
        <v>4</v>
      </c>
      <c r="M1158" s="123" t="n">
        <v>6</v>
      </c>
      <c r="N1158" s="123" t="n">
        <v>8</v>
      </c>
      <c r="O1158" s="123" t="n">
        <v>4</v>
      </c>
      <c r="P1158" s="122"/>
      <c r="Q1158" s="123" t="n">
        <v>0</v>
      </c>
      <c r="R1158" s="123" t="n">
        <v>0</v>
      </c>
      <c r="S1158" s="123" t="str">
        <f aca="false">MID(D1158,1,1)</f>
        <v>9</v>
      </c>
      <c r="T1158" s="123" t="str">
        <f aca="false">MID(D1158,2,1)</f>
        <v>8</v>
      </c>
      <c r="U1158" s="123" t="str">
        <f aca="false">MID(D1158,3,3)</f>
        <v>3</v>
      </c>
      <c r="V1158" s="124" t="n">
        <f aca="false">IF(D1158="","",CEILING(((18+S1158+U1158)*3)+(14+T1158),10)-(((18+S1158+U1158)*3)+(14+T1158)))</f>
        <v>8</v>
      </c>
      <c r="AB1158" s="31" t="str">
        <f aca="false">D1158&amp;" "&amp;G1158</f>
        <v>983 $2</v>
      </c>
      <c r="AC1158" s="10" t="str">
        <f aca="false">IFERROR((VLOOKUP(AB1158,'Michigan Lottery UPC '!AA:AB,2,FALSE())),"--")</f>
        <v>--</v>
      </c>
    </row>
    <row r="1159" customFormat="false" ht="21" hidden="false" customHeight="true" outlineLevel="0" collapsed="false">
      <c r="A1159" s="114" t="n">
        <v>39591</v>
      </c>
      <c r="B1159" s="114" t="n">
        <v>40185</v>
      </c>
      <c r="C1159" s="114"/>
      <c r="D1159" s="115" t="s">
        <v>1838</v>
      </c>
      <c r="E1159" s="115" t="s">
        <v>1839</v>
      </c>
      <c r="F1159" s="96" t="str">
        <f aca="false">AC1159</f>
        <v>--</v>
      </c>
      <c r="G1159" s="115" t="s">
        <v>310</v>
      </c>
      <c r="H1159" s="115" t="s">
        <v>301</v>
      </c>
      <c r="I1159" s="116" t="n">
        <f aca="false">G1159*H1159</f>
        <v>400</v>
      </c>
      <c r="J1159" s="122" t="n">
        <v>6</v>
      </c>
      <c r="K1159" s="123" t="n">
        <v>4</v>
      </c>
      <c r="L1159" s="123" t="n">
        <v>4</v>
      </c>
      <c r="M1159" s="123" t="n">
        <v>6</v>
      </c>
      <c r="N1159" s="123" t="n">
        <v>8</v>
      </c>
      <c r="O1159" s="123" t="n">
        <v>4</v>
      </c>
      <c r="P1159" s="122"/>
      <c r="Q1159" s="123" t="n">
        <v>0</v>
      </c>
      <c r="R1159" s="123" t="n">
        <v>0</v>
      </c>
      <c r="S1159" s="123" t="str">
        <f aca="false">MID(D1159,1,1)</f>
        <v>9</v>
      </c>
      <c r="T1159" s="123" t="str">
        <f aca="false">MID(D1159,2,1)</f>
        <v>8</v>
      </c>
      <c r="U1159" s="123" t="str">
        <f aca="false">MID(D1159,3,3)</f>
        <v>4</v>
      </c>
      <c r="V1159" s="124" t="n">
        <f aca="false">IF(D1159="","",CEILING(((18+S1159+U1159)*3)+(14+T1159),10)-(((18+S1159+U1159)*3)+(14+T1159)))</f>
        <v>5</v>
      </c>
      <c r="AB1159" s="31" t="str">
        <f aca="false">D1159&amp;" "&amp;G1159</f>
        <v>984 $2</v>
      </c>
      <c r="AC1159" s="10" t="str">
        <f aca="false">IFERROR((VLOOKUP(AB1159,'Michigan Lottery UPC '!AA:AB,2,FALSE())),"--")</f>
        <v>--</v>
      </c>
    </row>
    <row r="1160" customFormat="false" ht="21" hidden="false" customHeight="true" outlineLevel="0" collapsed="false">
      <c r="A1160" s="114" t="n">
        <v>39552</v>
      </c>
      <c r="B1160" s="114" t="n">
        <v>40100</v>
      </c>
      <c r="C1160" s="114"/>
      <c r="D1160" s="115" t="s">
        <v>1840</v>
      </c>
      <c r="E1160" s="115" t="s">
        <v>1841</v>
      </c>
      <c r="F1160" s="96" t="str">
        <f aca="false">AC1160</f>
        <v>--</v>
      </c>
      <c r="G1160" s="115" t="s">
        <v>322</v>
      </c>
      <c r="H1160" s="115" t="s">
        <v>329</v>
      </c>
      <c r="I1160" s="116" t="n">
        <f aca="false">G1160*H1160</f>
        <v>500</v>
      </c>
      <c r="J1160" s="122" t="n">
        <v>6</v>
      </c>
      <c r="K1160" s="123" t="n">
        <v>4</v>
      </c>
      <c r="L1160" s="123" t="n">
        <v>4</v>
      </c>
      <c r="M1160" s="123" t="n">
        <v>6</v>
      </c>
      <c r="N1160" s="123" t="n">
        <v>8</v>
      </c>
      <c r="O1160" s="123" t="n">
        <v>4</v>
      </c>
      <c r="P1160" s="122"/>
      <c r="Q1160" s="123" t="n">
        <v>0</v>
      </c>
      <c r="R1160" s="123" t="n">
        <v>0</v>
      </c>
      <c r="S1160" s="123" t="str">
        <f aca="false">MID(D1160,1,1)</f>
        <v>9</v>
      </c>
      <c r="T1160" s="123" t="str">
        <f aca="false">MID(D1160,2,1)</f>
        <v>8</v>
      </c>
      <c r="U1160" s="123" t="str">
        <f aca="false">MID(D1160,3,3)</f>
        <v>5</v>
      </c>
      <c r="V1160" s="124" t="n">
        <f aca="false">IF(D1160="","",CEILING(((18+S1160+U1160)*3)+(14+T1160),10)-(((18+S1160+U1160)*3)+(14+T1160)))</f>
        <v>2</v>
      </c>
      <c r="AB1160" s="31" t="str">
        <f aca="false">D1160&amp;" "&amp;G1160</f>
        <v>985 $5</v>
      </c>
      <c r="AC1160" s="10" t="str">
        <f aca="false">IFERROR((VLOOKUP(AB1160,'Michigan Lottery UPC '!AA:AB,2,FALSE())),"--")</f>
        <v>--</v>
      </c>
    </row>
    <row r="1161" customFormat="false" ht="21" hidden="false" customHeight="true" outlineLevel="0" collapsed="false">
      <c r="A1161" s="114" t="n">
        <v>39580</v>
      </c>
      <c r="B1161" s="114" t="n">
        <v>40129</v>
      </c>
      <c r="C1161" s="114"/>
      <c r="D1161" s="115" t="s">
        <v>1842</v>
      </c>
      <c r="E1161" s="115" t="s">
        <v>1843</v>
      </c>
      <c r="F1161" s="96" t="str">
        <f aca="false">AC1161</f>
        <v>--</v>
      </c>
      <c r="G1161" s="115" t="s">
        <v>322</v>
      </c>
      <c r="H1161" s="115" t="s">
        <v>329</v>
      </c>
      <c r="I1161" s="116" t="n">
        <f aca="false">G1161*H1161</f>
        <v>500</v>
      </c>
      <c r="J1161" s="122" t="n">
        <v>6</v>
      </c>
      <c r="K1161" s="123" t="n">
        <v>4</v>
      </c>
      <c r="L1161" s="123" t="n">
        <v>4</v>
      </c>
      <c r="M1161" s="123" t="n">
        <v>6</v>
      </c>
      <c r="N1161" s="123" t="n">
        <v>8</v>
      </c>
      <c r="O1161" s="123" t="n">
        <v>4</v>
      </c>
      <c r="P1161" s="122"/>
      <c r="Q1161" s="123" t="n">
        <v>0</v>
      </c>
      <c r="R1161" s="123" t="n">
        <v>0</v>
      </c>
      <c r="S1161" s="123" t="str">
        <f aca="false">MID(D1161,1,1)</f>
        <v>9</v>
      </c>
      <c r="T1161" s="123" t="str">
        <f aca="false">MID(D1161,2,1)</f>
        <v>8</v>
      </c>
      <c r="U1161" s="123" t="str">
        <f aca="false">MID(D1161,3,3)</f>
        <v>6</v>
      </c>
      <c r="V1161" s="124" t="n">
        <f aca="false">IF(D1161="","",CEILING(((18+S1161+U1161)*3)+(14+T1161),10)-(((18+S1161+U1161)*3)+(14+T1161)))</f>
        <v>9</v>
      </c>
      <c r="AB1161" s="31" t="str">
        <f aca="false">D1161&amp;" "&amp;G1161</f>
        <v>986 $5</v>
      </c>
      <c r="AC1161" s="10" t="str">
        <f aca="false">IFERROR((VLOOKUP(AB1161,'Michigan Lottery UPC '!AA:AB,2,FALSE())),"--")</f>
        <v>--</v>
      </c>
    </row>
    <row r="1162" customFormat="false" ht="21" hidden="false" customHeight="true" outlineLevel="0" collapsed="false">
      <c r="A1162" s="114" t="n">
        <v>39384</v>
      </c>
      <c r="B1162" s="114" t="n">
        <v>39932</v>
      </c>
      <c r="C1162" s="114"/>
      <c r="D1162" s="115" t="s">
        <v>1844</v>
      </c>
      <c r="E1162" s="115" t="s">
        <v>1845</v>
      </c>
      <c r="F1162" s="96" t="str">
        <f aca="false">AC1162</f>
        <v>--</v>
      </c>
      <c r="G1162" s="115" t="s">
        <v>310</v>
      </c>
      <c r="H1162" s="115" t="s">
        <v>301</v>
      </c>
      <c r="I1162" s="116" t="n">
        <f aca="false">G1162*H1162</f>
        <v>400</v>
      </c>
      <c r="J1162" s="122" t="n">
        <v>6</v>
      </c>
      <c r="K1162" s="123" t="n">
        <v>4</v>
      </c>
      <c r="L1162" s="123" t="n">
        <v>4</v>
      </c>
      <c r="M1162" s="123" t="n">
        <v>6</v>
      </c>
      <c r="N1162" s="123" t="n">
        <v>8</v>
      </c>
      <c r="O1162" s="123" t="n">
        <v>4</v>
      </c>
      <c r="P1162" s="122"/>
      <c r="Q1162" s="123" t="n">
        <v>0</v>
      </c>
      <c r="R1162" s="123" t="n">
        <v>0</v>
      </c>
      <c r="S1162" s="123" t="str">
        <f aca="false">MID(D1162,1,1)</f>
        <v>9</v>
      </c>
      <c r="T1162" s="123" t="str">
        <f aca="false">MID(D1162,2,1)</f>
        <v>8</v>
      </c>
      <c r="U1162" s="123" t="str">
        <f aca="false">MID(D1162,3,3)</f>
        <v>7</v>
      </c>
      <c r="V1162" s="124" t="n">
        <f aca="false">IF(D1162="","",CEILING(((18+S1162+U1162)*3)+(14+T1162),10)-(((18+S1162+U1162)*3)+(14+T1162)))</f>
        <v>6</v>
      </c>
      <c r="AB1162" s="31" t="str">
        <f aca="false">D1162&amp;" "&amp;G1162</f>
        <v>987 $2</v>
      </c>
      <c r="AC1162" s="10" t="str">
        <f aca="false">IFERROR((VLOOKUP(AB1162,'Michigan Lottery UPC '!AA:AB,2,FALSE())),"--")</f>
        <v>--</v>
      </c>
    </row>
    <row r="1163" customFormat="false" ht="21" hidden="false" customHeight="true" outlineLevel="0" collapsed="false">
      <c r="A1163" s="114" t="n">
        <v>39552</v>
      </c>
      <c r="B1163" s="114" t="n">
        <v>40129</v>
      </c>
      <c r="C1163" s="114"/>
      <c r="D1163" s="115" t="s">
        <v>1846</v>
      </c>
      <c r="E1163" s="115" t="s">
        <v>1847</v>
      </c>
      <c r="F1163" s="96" t="str">
        <f aca="false">AC1163</f>
        <v>--</v>
      </c>
      <c r="G1163" s="115" t="s">
        <v>307</v>
      </c>
      <c r="H1163" s="115" t="s">
        <v>308</v>
      </c>
      <c r="I1163" s="116" t="n">
        <f aca="false">G1163*H1163</f>
        <v>250</v>
      </c>
      <c r="J1163" s="122" t="n">
        <v>6</v>
      </c>
      <c r="K1163" s="123" t="n">
        <v>4</v>
      </c>
      <c r="L1163" s="123" t="n">
        <v>4</v>
      </c>
      <c r="M1163" s="123" t="n">
        <v>6</v>
      </c>
      <c r="N1163" s="123" t="n">
        <v>8</v>
      </c>
      <c r="O1163" s="123" t="n">
        <v>4</v>
      </c>
      <c r="P1163" s="122"/>
      <c r="Q1163" s="123" t="n">
        <v>0</v>
      </c>
      <c r="R1163" s="123" t="n">
        <v>0</v>
      </c>
      <c r="S1163" s="123" t="str">
        <f aca="false">MID(D1163,1,1)</f>
        <v>9</v>
      </c>
      <c r="T1163" s="123" t="str">
        <f aca="false">MID(D1163,2,1)</f>
        <v>8</v>
      </c>
      <c r="U1163" s="123" t="str">
        <f aca="false">MID(D1163,3,3)</f>
        <v>8</v>
      </c>
      <c r="V1163" s="124" t="n">
        <f aca="false">IF(D1163="","",CEILING(((18+S1163+U1163)*3)+(14+T1163),10)-(((18+S1163+U1163)*3)+(14+T1163)))</f>
        <v>3</v>
      </c>
      <c r="AB1163" s="31" t="str">
        <f aca="false">D1163&amp;" "&amp;G1163</f>
        <v>988 $1</v>
      </c>
      <c r="AC1163" s="10" t="str">
        <f aca="false">IFERROR((VLOOKUP(AB1163,'Michigan Lottery UPC '!AA:AB,2,FALSE())),"--")</f>
        <v>--</v>
      </c>
    </row>
    <row r="1164" customFormat="false" ht="21" hidden="false" customHeight="true" outlineLevel="0" collapsed="false">
      <c r="A1164" s="114" t="n">
        <v>39496</v>
      </c>
      <c r="B1164" s="114" t="n">
        <v>40087</v>
      </c>
      <c r="C1164" s="114"/>
      <c r="D1164" s="115" t="s">
        <v>1848</v>
      </c>
      <c r="E1164" s="115" t="s">
        <v>1162</v>
      </c>
      <c r="F1164" s="96" t="str">
        <f aca="false">AC1164</f>
        <v>--</v>
      </c>
      <c r="G1164" s="115" t="s">
        <v>310</v>
      </c>
      <c r="H1164" s="115" t="s">
        <v>313</v>
      </c>
      <c r="I1164" s="116" t="n">
        <f aca="false">G1164*H1164</f>
        <v>300</v>
      </c>
      <c r="J1164" s="122" t="n">
        <v>6</v>
      </c>
      <c r="K1164" s="123" t="n">
        <v>4</v>
      </c>
      <c r="L1164" s="123" t="n">
        <v>4</v>
      </c>
      <c r="M1164" s="123" t="n">
        <v>6</v>
      </c>
      <c r="N1164" s="123" t="n">
        <v>8</v>
      </c>
      <c r="O1164" s="123" t="n">
        <v>4</v>
      </c>
      <c r="P1164" s="122"/>
      <c r="Q1164" s="123" t="n">
        <v>0</v>
      </c>
      <c r="R1164" s="123" t="n">
        <v>0</v>
      </c>
      <c r="S1164" s="123" t="str">
        <f aca="false">MID(D1164,1,1)</f>
        <v>9</v>
      </c>
      <c r="T1164" s="123" t="str">
        <f aca="false">MID(D1164,2,1)</f>
        <v>8</v>
      </c>
      <c r="U1164" s="123" t="str">
        <f aca="false">MID(D1164,3,3)</f>
        <v>9</v>
      </c>
      <c r="V1164" s="124" t="n">
        <f aca="false">IF(D1164="","",CEILING(((18+S1164+U1164)*3)+(14+T1164),10)-(((18+S1164+U1164)*3)+(14+T1164)))</f>
        <v>0</v>
      </c>
      <c r="AB1164" s="31" t="str">
        <f aca="false">D1164&amp;" "&amp;G1164</f>
        <v>989 $2</v>
      </c>
      <c r="AC1164" s="10" t="str">
        <f aca="false">IFERROR((VLOOKUP(AB1164,'Michigan Lottery UPC '!AA:AB,2,FALSE())),"--")</f>
        <v>--</v>
      </c>
    </row>
    <row r="1165" customFormat="false" ht="21" hidden="false" customHeight="true" outlineLevel="0" collapsed="false">
      <c r="A1165" s="114" t="n">
        <v>39454</v>
      </c>
      <c r="B1165" s="114" t="n">
        <v>40001</v>
      </c>
      <c r="C1165" s="114"/>
      <c r="D1165" s="115" t="s">
        <v>1849</v>
      </c>
      <c r="E1165" s="115" t="s">
        <v>1850</v>
      </c>
      <c r="F1165" s="96" t="str">
        <f aca="false">AC1165</f>
        <v>--</v>
      </c>
      <c r="G1165" s="115" t="s">
        <v>310</v>
      </c>
      <c r="H1165" s="115" t="s">
        <v>313</v>
      </c>
      <c r="I1165" s="116" t="n">
        <f aca="false">G1165*H1165</f>
        <v>300</v>
      </c>
      <c r="J1165" s="122" t="n">
        <v>6</v>
      </c>
      <c r="K1165" s="123" t="n">
        <v>4</v>
      </c>
      <c r="L1165" s="123" t="n">
        <v>4</v>
      </c>
      <c r="M1165" s="123" t="n">
        <v>6</v>
      </c>
      <c r="N1165" s="123" t="n">
        <v>8</v>
      </c>
      <c r="O1165" s="123" t="n">
        <v>4</v>
      </c>
      <c r="P1165" s="122"/>
      <c r="Q1165" s="123" t="n">
        <v>0</v>
      </c>
      <c r="R1165" s="123" t="n">
        <v>0</v>
      </c>
      <c r="S1165" s="123" t="str">
        <f aca="false">MID(D1165,1,1)</f>
        <v>9</v>
      </c>
      <c r="T1165" s="123" t="str">
        <f aca="false">MID(D1165,2,1)</f>
        <v>9</v>
      </c>
      <c r="U1165" s="123" t="str">
        <f aca="false">MID(D1165,3,3)</f>
        <v>0</v>
      </c>
      <c r="V1165" s="124" t="n">
        <f aca="false">IF(D1165="","",CEILING(((18+S1165+U1165)*3)+(14+T1165),10)-(((18+S1165+U1165)*3)+(14+T1165)))</f>
        <v>6</v>
      </c>
      <c r="AB1165" s="31" t="str">
        <f aca="false">D1165&amp;" "&amp;G1165</f>
        <v>990 $2</v>
      </c>
      <c r="AC1165" s="10" t="str">
        <f aca="false">IFERROR((VLOOKUP(AB1165,'Michigan Lottery UPC '!AA:AB,2,FALSE())),"--")</f>
        <v>--</v>
      </c>
    </row>
    <row r="1166" customFormat="false" ht="21" hidden="false" customHeight="true" outlineLevel="0" collapsed="false">
      <c r="A1166" s="114" t="n">
        <v>39591</v>
      </c>
      <c r="B1166" s="114" t="n">
        <v>40170</v>
      </c>
      <c r="C1166" s="114"/>
      <c r="D1166" s="115" t="s">
        <v>1851</v>
      </c>
      <c r="E1166" s="115" t="s">
        <v>1852</v>
      </c>
      <c r="F1166" s="96" t="str">
        <f aca="false">AC1166</f>
        <v>--</v>
      </c>
      <c r="G1166" s="115" t="s">
        <v>307</v>
      </c>
      <c r="H1166" s="115" t="s">
        <v>308</v>
      </c>
      <c r="I1166" s="116" t="n">
        <f aca="false">G1166*H1166</f>
        <v>250</v>
      </c>
      <c r="J1166" s="122" t="n">
        <v>6</v>
      </c>
      <c r="K1166" s="123" t="n">
        <v>4</v>
      </c>
      <c r="L1166" s="123" t="n">
        <v>4</v>
      </c>
      <c r="M1166" s="123" t="n">
        <v>6</v>
      </c>
      <c r="N1166" s="123" t="n">
        <v>8</v>
      </c>
      <c r="O1166" s="123" t="n">
        <v>4</v>
      </c>
      <c r="P1166" s="122"/>
      <c r="Q1166" s="123" t="n">
        <v>0</v>
      </c>
      <c r="R1166" s="123" t="n">
        <v>0</v>
      </c>
      <c r="S1166" s="123" t="str">
        <f aca="false">MID(D1166,1,1)</f>
        <v>9</v>
      </c>
      <c r="T1166" s="123" t="str">
        <f aca="false">MID(D1166,2,1)</f>
        <v>9</v>
      </c>
      <c r="U1166" s="123" t="str">
        <f aca="false">MID(D1166,3,3)</f>
        <v>1</v>
      </c>
      <c r="V1166" s="124" t="n">
        <f aca="false">IF(D1166="","",CEILING(((18+S1166+U1166)*3)+(14+T1166),10)-(((18+S1166+U1166)*3)+(14+T1166)))</f>
        <v>3</v>
      </c>
      <c r="AB1166" s="31" t="str">
        <f aca="false">D1166&amp;" "&amp;G1166</f>
        <v>991 $1</v>
      </c>
      <c r="AC1166" s="10" t="str">
        <f aca="false">IFERROR((VLOOKUP(AB1166,'Michigan Lottery UPC '!AA:AB,2,FALSE())),"--")</f>
        <v>--</v>
      </c>
    </row>
    <row r="1167" customFormat="false" ht="21" hidden="false" customHeight="true" outlineLevel="0" collapsed="false">
      <c r="A1167" s="114" t="n">
        <v>39370</v>
      </c>
      <c r="B1167" s="114" t="n">
        <v>39918</v>
      </c>
      <c r="C1167" s="114"/>
      <c r="D1167" s="115" t="s">
        <v>1853</v>
      </c>
      <c r="E1167" s="115" t="s">
        <v>1854</v>
      </c>
      <c r="F1167" s="96" t="str">
        <f aca="false">AC1167</f>
        <v>--</v>
      </c>
      <c r="G1167" s="115" t="s">
        <v>310</v>
      </c>
      <c r="H1167" s="115" t="s">
        <v>313</v>
      </c>
      <c r="I1167" s="116" t="n">
        <f aca="false">G1167*H1167</f>
        <v>300</v>
      </c>
      <c r="J1167" s="122" t="n">
        <v>6</v>
      </c>
      <c r="K1167" s="123" t="n">
        <v>4</v>
      </c>
      <c r="L1167" s="123" t="n">
        <v>4</v>
      </c>
      <c r="M1167" s="123" t="n">
        <v>6</v>
      </c>
      <c r="N1167" s="123" t="n">
        <v>8</v>
      </c>
      <c r="O1167" s="123" t="n">
        <v>4</v>
      </c>
      <c r="P1167" s="122"/>
      <c r="Q1167" s="123" t="n">
        <v>0</v>
      </c>
      <c r="R1167" s="123" t="n">
        <v>0</v>
      </c>
      <c r="S1167" s="123" t="str">
        <f aca="false">MID(D1167,1,1)</f>
        <v>9</v>
      </c>
      <c r="T1167" s="123" t="str">
        <f aca="false">MID(D1167,2,1)</f>
        <v>9</v>
      </c>
      <c r="U1167" s="123" t="str">
        <f aca="false">MID(D1167,3,3)</f>
        <v>2</v>
      </c>
      <c r="V1167" s="124" t="n">
        <f aca="false">IF(D1167="","",CEILING(((18+S1167+U1167)*3)+(14+T1167),10)-(((18+S1167+U1167)*3)+(14+T1167)))</f>
        <v>0</v>
      </c>
      <c r="AB1167" s="31" t="str">
        <f aca="false">D1167&amp;" "&amp;G1167</f>
        <v>992 $2</v>
      </c>
      <c r="AC1167" s="10" t="str">
        <f aca="false">IFERROR((VLOOKUP(AB1167,'Michigan Lottery UPC '!AA:AB,2,FALSE())),"--")</f>
        <v>--</v>
      </c>
    </row>
    <row r="1168" customFormat="false" ht="21" hidden="false" customHeight="true" outlineLevel="0" collapsed="false">
      <c r="A1168" s="114" t="n">
        <v>39482</v>
      </c>
      <c r="B1168" s="114" t="n">
        <v>40029</v>
      </c>
      <c r="C1168" s="114"/>
      <c r="D1168" s="115" t="s">
        <v>1855</v>
      </c>
      <c r="E1168" s="115" t="s">
        <v>1856</v>
      </c>
      <c r="F1168" s="96" t="str">
        <f aca="false">AC1168</f>
        <v>--</v>
      </c>
      <c r="G1168" s="115" t="s">
        <v>322</v>
      </c>
      <c r="H1168" s="115" t="s">
        <v>329</v>
      </c>
      <c r="I1168" s="116" t="n">
        <f aca="false">G1168*H1168</f>
        <v>500</v>
      </c>
      <c r="J1168" s="122" t="n">
        <v>6</v>
      </c>
      <c r="K1168" s="123" t="n">
        <v>4</v>
      </c>
      <c r="L1168" s="123" t="n">
        <v>4</v>
      </c>
      <c r="M1168" s="123" t="n">
        <v>6</v>
      </c>
      <c r="N1168" s="123" t="n">
        <v>8</v>
      </c>
      <c r="O1168" s="123" t="n">
        <v>4</v>
      </c>
      <c r="P1168" s="122"/>
      <c r="Q1168" s="123" t="n">
        <v>0</v>
      </c>
      <c r="R1168" s="123" t="n">
        <v>0</v>
      </c>
      <c r="S1168" s="123" t="str">
        <f aca="false">MID(D1168,1,1)</f>
        <v>9</v>
      </c>
      <c r="T1168" s="123" t="str">
        <f aca="false">MID(D1168,2,1)</f>
        <v>9</v>
      </c>
      <c r="U1168" s="123" t="str">
        <f aca="false">MID(D1168,3,3)</f>
        <v>3</v>
      </c>
      <c r="V1168" s="124" t="n">
        <f aca="false">IF(D1168="","",CEILING(((18+S1168+U1168)*3)+(14+T1168),10)-(((18+S1168+U1168)*3)+(14+T1168)))</f>
        <v>7</v>
      </c>
      <c r="AB1168" s="31" t="str">
        <f aca="false">D1168&amp;" "&amp;G1168</f>
        <v>993 $5</v>
      </c>
      <c r="AC1168" s="10" t="str">
        <f aca="false">IFERROR((VLOOKUP(AB1168,'Michigan Lottery UPC '!AA:AB,2,FALSE())),"--")</f>
        <v>--</v>
      </c>
    </row>
    <row r="1169" customFormat="false" ht="21" hidden="false" customHeight="true" outlineLevel="0" collapsed="false">
      <c r="A1169" s="114" t="n">
        <v>39538</v>
      </c>
      <c r="B1169" s="114" t="n">
        <v>40073</v>
      </c>
      <c r="C1169" s="114"/>
      <c r="D1169" s="115" t="s">
        <v>1857</v>
      </c>
      <c r="E1169" s="115" t="s">
        <v>1212</v>
      </c>
      <c r="F1169" s="96" t="str">
        <f aca="false">AC1169</f>
        <v>--</v>
      </c>
      <c r="G1169" s="115" t="s">
        <v>310</v>
      </c>
      <c r="H1169" s="115" t="s">
        <v>313</v>
      </c>
      <c r="I1169" s="116" t="n">
        <f aca="false">G1169*H1169</f>
        <v>300</v>
      </c>
      <c r="J1169" s="122" t="n">
        <v>6</v>
      </c>
      <c r="K1169" s="123" t="n">
        <v>4</v>
      </c>
      <c r="L1169" s="123" t="n">
        <v>4</v>
      </c>
      <c r="M1169" s="123" t="n">
        <v>6</v>
      </c>
      <c r="N1169" s="123" t="n">
        <v>8</v>
      </c>
      <c r="O1169" s="123" t="n">
        <v>4</v>
      </c>
      <c r="P1169" s="122"/>
      <c r="Q1169" s="123" t="n">
        <v>0</v>
      </c>
      <c r="R1169" s="123" t="n">
        <v>0</v>
      </c>
      <c r="S1169" s="123" t="str">
        <f aca="false">MID(D1169,1,1)</f>
        <v>9</v>
      </c>
      <c r="T1169" s="123" t="str">
        <f aca="false">MID(D1169,2,1)</f>
        <v>9</v>
      </c>
      <c r="U1169" s="123" t="str">
        <f aca="false">MID(D1169,3,3)</f>
        <v>4</v>
      </c>
      <c r="V1169" s="124" t="n">
        <f aca="false">IF(D1169="","",CEILING(((18+S1169+U1169)*3)+(14+T1169),10)-(((18+S1169+U1169)*3)+(14+T1169)))</f>
        <v>4</v>
      </c>
      <c r="AB1169" s="31" t="str">
        <f aca="false">D1169&amp;" "&amp;G1169</f>
        <v>994 $2</v>
      </c>
      <c r="AC1169" s="10" t="str">
        <f aca="false">IFERROR((VLOOKUP(AB1169,'Michigan Lottery UPC '!AA:AB,2,FALSE())),"--")</f>
        <v>--</v>
      </c>
    </row>
    <row r="1170" customFormat="false" ht="21" hidden="false" customHeight="true" outlineLevel="0" collapsed="false">
      <c r="A1170" s="114" t="n">
        <v>39510</v>
      </c>
      <c r="B1170" s="114" t="n">
        <v>40087</v>
      </c>
      <c r="C1170" s="114"/>
      <c r="D1170" s="115" t="s">
        <v>1858</v>
      </c>
      <c r="E1170" s="115" t="s">
        <v>1859</v>
      </c>
      <c r="F1170" s="96" t="str">
        <f aca="false">AC1170</f>
        <v>--</v>
      </c>
      <c r="G1170" s="115" t="s">
        <v>307</v>
      </c>
      <c r="H1170" s="115" t="s">
        <v>308</v>
      </c>
      <c r="I1170" s="116" t="n">
        <f aca="false">G1170*H1170</f>
        <v>250</v>
      </c>
      <c r="J1170" s="122" t="n">
        <v>6</v>
      </c>
      <c r="K1170" s="123" t="n">
        <v>4</v>
      </c>
      <c r="L1170" s="123" t="n">
        <v>4</v>
      </c>
      <c r="M1170" s="123" t="n">
        <v>6</v>
      </c>
      <c r="N1170" s="123" t="n">
        <v>8</v>
      </c>
      <c r="O1170" s="123" t="n">
        <v>4</v>
      </c>
      <c r="P1170" s="122"/>
      <c r="Q1170" s="123" t="n">
        <v>0</v>
      </c>
      <c r="R1170" s="123" t="n">
        <v>0</v>
      </c>
      <c r="S1170" s="123" t="str">
        <f aca="false">MID(D1170,1,1)</f>
        <v>9</v>
      </c>
      <c r="T1170" s="123" t="str">
        <f aca="false">MID(D1170,2,1)</f>
        <v>9</v>
      </c>
      <c r="U1170" s="123" t="str">
        <f aca="false">MID(D1170,3,3)</f>
        <v>5</v>
      </c>
      <c r="V1170" s="124" t="n">
        <f aca="false">IF(D1170="","",CEILING(((18+S1170+U1170)*3)+(14+T1170),10)-(((18+S1170+U1170)*3)+(14+T1170)))</f>
        <v>1</v>
      </c>
      <c r="AB1170" s="31" t="str">
        <f aca="false">D1170&amp;" "&amp;G1170</f>
        <v>995 $1</v>
      </c>
      <c r="AC1170" s="10" t="str">
        <f aca="false">IFERROR((VLOOKUP(AB1170,'Michigan Lottery UPC '!AA:AB,2,FALSE())),"--")</f>
        <v>--</v>
      </c>
    </row>
    <row r="1171" customFormat="false" ht="21" hidden="false" customHeight="true" outlineLevel="0" collapsed="false">
      <c r="A1171" s="114" t="n">
        <v>39504</v>
      </c>
      <c r="B1171" s="114" t="n">
        <v>40043</v>
      </c>
      <c r="C1171" s="114"/>
      <c r="D1171" s="115" t="s">
        <v>1860</v>
      </c>
      <c r="E1171" s="115" t="s">
        <v>377</v>
      </c>
      <c r="F1171" s="96" t="str">
        <f aca="false">AC1171</f>
        <v>--</v>
      </c>
      <c r="G1171" s="115" t="s">
        <v>322</v>
      </c>
      <c r="H1171" s="115" t="s">
        <v>304</v>
      </c>
      <c r="I1171" s="116" t="n">
        <f aca="false">G1171*H1171</f>
        <v>250</v>
      </c>
      <c r="J1171" s="122" t="n">
        <v>6</v>
      </c>
      <c r="K1171" s="123" t="n">
        <v>4</v>
      </c>
      <c r="L1171" s="123" t="n">
        <v>4</v>
      </c>
      <c r="M1171" s="123" t="n">
        <v>6</v>
      </c>
      <c r="N1171" s="123" t="n">
        <v>8</v>
      </c>
      <c r="O1171" s="123" t="n">
        <v>4</v>
      </c>
      <c r="P1171" s="122"/>
      <c r="Q1171" s="123" t="n">
        <v>0</v>
      </c>
      <c r="R1171" s="123" t="n">
        <v>0</v>
      </c>
      <c r="S1171" s="123" t="str">
        <f aca="false">MID(D1171,1,1)</f>
        <v>9</v>
      </c>
      <c r="T1171" s="123" t="str">
        <f aca="false">MID(D1171,2,1)</f>
        <v>9</v>
      </c>
      <c r="U1171" s="123" t="str">
        <f aca="false">MID(D1171,3,3)</f>
        <v>6</v>
      </c>
      <c r="V1171" s="124" t="n">
        <f aca="false">IF(D1171="","",CEILING(((18+S1171+U1171)*3)+(14+T1171),10)-(((18+S1171+U1171)*3)+(14+T1171)))</f>
        <v>8</v>
      </c>
      <c r="AB1171" s="31" t="str">
        <f aca="false">D1171&amp;" "&amp;G1171</f>
        <v>996 $5</v>
      </c>
      <c r="AC1171" s="10" t="str">
        <f aca="false">IFERROR((VLOOKUP(AB1171,'Michigan Lottery UPC '!AA:AB,2,FALSE())),"--")</f>
        <v>--</v>
      </c>
    </row>
    <row r="1172" customFormat="false" ht="21" hidden="false" customHeight="true" outlineLevel="0" collapsed="false">
      <c r="A1172" s="114" t="n">
        <v>39622</v>
      </c>
      <c r="B1172" s="114" t="n">
        <v>40147</v>
      </c>
      <c r="C1172" s="114"/>
      <c r="D1172" s="115" t="s">
        <v>1861</v>
      </c>
      <c r="E1172" s="115" t="s">
        <v>1862</v>
      </c>
      <c r="F1172" s="96" t="str">
        <f aca="false">AC1172</f>
        <v>--</v>
      </c>
      <c r="G1172" s="115" t="s">
        <v>307</v>
      </c>
      <c r="H1172" s="115" t="s">
        <v>308</v>
      </c>
      <c r="I1172" s="116" t="n">
        <f aca="false">G1172*H1172</f>
        <v>250</v>
      </c>
      <c r="J1172" s="122" t="n">
        <v>6</v>
      </c>
      <c r="K1172" s="123" t="n">
        <v>4</v>
      </c>
      <c r="L1172" s="123" t="n">
        <v>4</v>
      </c>
      <c r="M1172" s="123" t="n">
        <v>6</v>
      </c>
      <c r="N1172" s="123" t="n">
        <v>8</v>
      </c>
      <c r="O1172" s="123" t="n">
        <v>4</v>
      </c>
      <c r="P1172" s="122"/>
      <c r="Q1172" s="123" t="n">
        <v>0</v>
      </c>
      <c r="R1172" s="123" t="n">
        <v>0</v>
      </c>
      <c r="S1172" s="123" t="str">
        <f aca="false">MID(D1172,1,1)</f>
        <v>9</v>
      </c>
      <c r="T1172" s="123" t="str">
        <f aca="false">MID(D1172,2,1)</f>
        <v>9</v>
      </c>
      <c r="U1172" s="123" t="str">
        <f aca="false">MID(D1172,3,3)</f>
        <v>7</v>
      </c>
      <c r="V1172" s="124" t="n">
        <f aca="false">IF(D1172="","",CEILING(((18+S1172+U1172)*3)+(14+T1172),10)-(((18+S1172+U1172)*3)+(14+T1172)))</f>
        <v>5</v>
      </c>
      <c r="AB1172" s="31" t="str">
        <f aca="false">D1172&amp;" "&amp;G1172</f>
        <v>997 $1</v>
      </c>
      <c r="AC1172" s="10" t="str">
        <f aca="false">IFERROR((VLOOKUP(AB1172,'Michigan Lottery UPC '!AA:AB,2,FALSE())),"--")</f>
        <v>--</v>
      </c>
    </row>
    <row r="1173" customFormat="false" ht="21" hidden="false" customHeight="true" outlineLevel="0" collapsed="false">
      <c r="A1173" s="114" t="n">
        <v>39524</v>
      </c>
      <c r="B1173" s="114" t="n">
        <v>40147</v>
      </c>
      <c r="C1173" s="114"/>
      <c r="D1173" s="115" t="s">
        <v>1863</v>
      </c>
      <c r="E1173" s="115" t="s">
        <v>1864</v>
      </c>
      <c r="F1173" s="96" t="str">
        <f aca="false">AC1173</f>
        <v>--</v>
      </c>
      <c r="G1173" s="115" t="s">
        <v>310</v>
      </c>
      <c r="H1173" s="115" t="s">
        <v>313</v>
      </c>
      <c r="I1173" s="116" t="n">
        <f aca="false">G1173*H1173</f>
        <v>300</v>
      </c>
      <c r="J1173" s="122" t="n">
        <v>6</v>
      </c>
      <c r="K1173" s="123" t="n">
        <v>4</v>
      </c>
      <c r="L1173" s="123" t="n">
        <v>4</v>
      </c>
      <c r="M1173" s="123" t="n">
        <v>6</v>
      </c>
      <c r="N1173" s="123" t="n">
        <v>8</v>
      </c>
      <c r="O1173" s="123" t="n">
        <v>4</v>
      </c>
      <c r="P1173" s="122"/>
      <c r="Q1173" s="123" t="n">
        <v>0</v>
      </c>
      <c r="R1173" s="123" t="n">
        <v>0</v>
      </c>
      <c r="S1173" s="123" t="str">
        <f aca="false">MID(D1173,1,1)</f>
        <v>9</v>
      </c>
      <c r="T1173" s="123" t="str">
        <f aca="false">MID(D1173,2,1)</f>
        <v>9</v>
      </c>
      <c r="U1173" s="123" t="str">
        <f aca="false">MID(D1173,3,3)</f>
        <v>8</v>
      </c>
      <c r="V1173" s="124" t="n">
        <f aca="false">IF(D1173="","",CEILING(((18+S1173+U1173)*3)+(14+T1173),10)-(((18+S1173+U1173)*3)+(14+T1173)))</f>
        <v>2</v>
      </c>
      <c r="AB1173" s="31" t="str">
        <f aca="false">D1173&amp;" "&amp;G1173</f>
        <v>998 $2</v>
      </c>
      <c r="AC1173" s="10" t="str">
        <f aca="false">IFERROR((VLOOKUP(AB1173,'Michigan Lottery UPC '!AA:AB,2,FALSE())),"--")</f>
        <v>--</v>
      </c>
    </row>
    <row r="1174" customFormat="false" ht="21" hidden="false" customHeight="true" outlineLevel="0" collapsed="false">
      <c r="A1174" s="132" t="n">
        <v>42276</v>
      </c>
      <c r="B1174" s="132" t="n">
        <v>42915</v>
      </c>
      <c r="C1174" s="132" t="n">
        <v>43010</v>
      </c>
      <c r="D1174" s="118" t="n">
        <v>742</v>
      </c>
      <c r="E1174" s="133" t="s">
        <v>110</v>
      </c>
      <c r="F1174" s="96" t="str">
        <f aca="false">AC1174</f>
        <v>--</v>
      </c>
      <c r="G1174" s="134" t="n">
        <v>20</v>
      </c>
      <c r="H1174" s="135" t="n">
        <v>20</v>
      </c>
      <c r="I1174" s="136" t="n">
        <f aca="false">IF(G1174="","",G1174*H1174)</f>
        <v>400</v>
      </c>
      <c r="J1174" s="122" t="n">
        <v>6</v>
      </c>
      <c r="K1174" s="123" t="n">
        <v>4</v>
      </c>
      <c r="L1174" s="123" t="n">
        <v>4</v>
      </c>
      <c r="M1174" s="123" t="n">
        <v>6</v>
      </c>
      <c r="N1174" s="123" t="n">
        <v>8</v>
      </c>
      <c r="O1174" s="123" t="n">
        <v>4</v>
      </c>
      <c r="P1174" s="122"/>
      <c r="Q1174" s="123" t="n">
        <v>0</v>
      </c>
      <c r="R1174" s="123" t="n">
        <v>0</v>
      </c>
      <c r="S1174" s="123" t="str">
        <f aca="false">MID(D1174,1,1)</f>
        <v>7</v>
      </c>
      <c r="T1174" s="123" t="str">
        <f aca="false">MID(D1174,2,1)</f>
        <v>4</v>
      </c>
      <c r="U1174" s="123" t="str">
        <f aca="false">MID(D1174,3,3)</f>
        <v>2</v>
      </c>
      <c r="V1174" s="124" t="n">
        <f aca="false">IF(D1174="","",CEILING(((18+S1174+U1174)*3)+(14+T1174),10)-(((18+S1174+U1174)*3)+(14+T1174)))</f>
        <v>1</v>
      </c>
      <c r="AB1174" s="31" t="str">
        <f aca="false">D1174&amp;" "&amp;G1174</f>
        <v>742 20</v>
      </c>
      <c r="AC1174" s="10" t="str">
        <f aca="false">IFERROR((VLOOKUP(AB1174,'Michigan Lottery UPC '!AA:AB,2,FALSE())),"--")</f>
        <v>--</v>
      </c>
    </row>
    <row r="1175" customFormat="false" ht="21" hidden="false" customHeight="true" outlineLevel="0" collapsed="false">
      <c r="A1175" s="132" t="n">
        <v>42248</v>
      </c>
      <c r="B1175" s="132" t="n">
        <v>42915</v>
      </c>
      <c r="C1175" s="132" t="n">
        <v>43010</v>
      </c>
      <c r="D1175" s="118" t="n">
        <v>739</v>
      </c>
      <c r="E1175" s="133" t="s">
        <v>1865</v>
      </c>
      <c r="F1175" s="96" t="str">
        <f aca="false">AC1175</f>
        <v>--</v>
      </c>
      <c r="G1175" s="134" t="n">
        <v>5</v>
      </c>
      <c r="H1175" s="135" t="n">
        <v>80</v>
      </c>
      <c r="I1175" s="136" t="n">
        <f aca="false">IF(G1175="","",G1175*H1175)</f>
        <v>400</v>
      </c>
      <c r="J1175" s="122" t="n">
        <v>6</v>
      </c>
      <c r="K1175" s="123" t="n">
        <v>4</v>
      </c>
      <c r="L1175" s="123" t="n">
        <v>4</v>
      </c>
      <c r="M1175" s="123" t="n">
        <v>6</v>
      </c>
      <c r="N1175" s="123" t="n">
        <v>8</v>
      </c>
      <c r="O1175" s="123" t="n">
        <v>4</v>
      </c>
      <c r="P1175" s="122"/>
      <c r="Q1175" s="123" t="n">
        <v>0</v>
      </c>
      <c r="R1175" s="123" t="n">
        <v>0</v>
      </c>
      <c r="S1175" s="123" t="str">
        <f aca="false">MID(D1175,1,1)</f>
        <v>7</v>
      </c>
      <c r="T1175" s="123" t="str">
        <f aca="false">MID(D1175,2,1)</f>
        <v>3</v>
      </c>
      <c r="U1175" s="123" t="str">
        <f aca="false">MID(D1175,3,3)</f>
        <v>9</v>
      </c>
      <c r="V1175" s="124" t="n">
        <f aca="false">IF(D1175="","",CEILING(((18+S1175+U1175)*3)+(14+T1175),10)-(((18+S1175+U1175)*3)+(14+T1175)))</f>
        <v>1</v>
      </c>
      <c r="AB1175" s="31" t="str">
        <f aca="false">D1175&amp;" "&amp;G1175</f>
        <v>739 5</v>
      </c>
      <c r="AC1175" s="10" t="str">
        <f aca="false">IFERROR((VLOOKUP(AB1175,'Michigan Lottery UPC '!AA:AB,2,FALSE())),"--")</f>
        <v>--</v>
      </c>
    </row>
    <row r="1176" customFormat="false" ht="21" hidden="false" customHeight="true" outlineLevel="0" collapsed="false">
      <c r="A1176" s="132" t="n">
        <v>42220</v>
      </c>
      <c r="B1176" s="132" t="n">
        <v>42684</v>
      </c>
      <c r="C1176" s="132" t="n">
        <v>43010</v>
      </c>
      <c r="D1176" s="118" t="n">
        <v>723</v>
      </c>
      <c r="E1176" s="133" t="s">
        <v>927</v>
      </c>
      <c r="F1176" s="96" t="str">
        <f aca="false">AC1176</f>
        <v>--</v>
      </c>
      <c r="G1176" s="134" t="n">
        <v>10</v>
      </c>
      <c r="H1176" s="135" t="n">
        <v>40</v>
      </c>
      <c r="I1176" s="136" t="n">
        <f aca="false">IF(G1176="","",G1176*H1176)</f>
        <v>400</v>
      </c>
      <c r="J1176" s="122" t="n">
        <v>6</v>
      </c>
      <c r="K1176" s="123" t="n">
        <v>4</v>
      </c>
      <c r="L1176" s="123" t="n">
        <v>4</v>
      </c>
      <c r="M1176" s="123" t="n">
        <v>6</v>
      </c>
      <c r="N1176" s="123" t="n">
        <v>8</v>
      </c>
      <c r="O1176" s="123" t="n">
        <v>4</v>
      </c>
      <c r="P1176" s="122"/>
      <c r="Q1176" s="123" t="n">
        <v>0</v>
      </c>
      <c r="R1176" s="123" t="n">
        <v>0</v>
      </c>
      <c r="S1176" s="123" t="str">
        <f aca="false">MID(D1176,1,1)</f>
        <v>7</v>
      </c>
      <c r="T1176" s="123" t="str">
        <f aca="false">MID(D1176,2,1)</f>
        <v>2</v>
      </c>
      <c r="U1176" s="123" t="str">
        <f aca="false">MID(D1176,3,3)</f>
        <v>3</v>
      </c>
      <c r="V1176" s="124" t="n">
        <f aca="false">IF(D1176="","",CEILING(((18+S1176+U1176)*3)+(14+T1176),10)-(((18+S1176+U1176)*3)+(14+T1176)))</f>
        <v>0</v>
      </c>
      <c r="AB1176" s="31" t="str">
        <f aca="false">D1176&amp;" "&amp;G1176</f>
        <v>723 10</v>
      </c>
      <c r="AC1176" s="10" t="str">
        <f aca="false">IFERROR((VLOOKUP(AB1176,'Michigan Lottery UPC '!AA:AB,2,FALSE())),"--")</f>
        <v>--</v>
      </c>
    </row>
    <row r="1177" s="10" customFormat="true" ht="21" hidden="false" customHeight="true" outlineLevel="0" collapsed="false">
      <c r="A1177" s="132" t="n">
        <v>41975</v>
      </c>
      <c r="B1177" s="132" t="n">
        <v>42573</v>
      </c>
      <c r="C1177" s="132" t="n">
        <v>43074</v>
      </c>
      <c r="D1177" s="118" t="n">
        <v>722</v>
      </c>
      <c r="E1177" s="133" t="s">
        <v>1866</v>
      </c>
      <c r="F1177" s="96" t="str">
        <f aca="false">AC1177</f>
        <v>--</v>
      </c>
      <c r="G1177" s="134" t="n">
        <v>20</v>
      </c>
      <c r="H1177" s="135" t="n">
        <v>20</v>
      </c>
      <c r="I1177" s="136" t="n">
        <f aca="false">IF(G1177="","",G1177*H1177)</f>
        <v>400</v>
      </c>
      <c r="J1177" s="122" t="n">
        <v>6</v>
      </c>
      <c r="K1177" s="123" t="n">
        <v>4</v>
      </c>
      <c r="L1177" s="123" t="n">
        <v>4</v>
      </c>
      <c r="M1177" s="123" t="n">
        <v>6</v>
      </c>
      <c r="N1177" s="123" t="n">
        <v>8</v>
      </c>
      <c r="O1177" s="123" t="n">
        <v>4</v>
      </c>
      <c r="P1177" s="122"/>
      <c r="Q1177" s="123" t="n">
        <v>0</v>
      </c>
      <c r="R1177" s="123" t="n">
        <v>0</v>
      </c>
      <c r="S1177" s="123" t="str">
        <f aca="false">MID(D1177,1,1)</f>
        <v>7</v>
      </c>
      <c r="T1177" s="123" t="str">
        <f aca="false">MID(D1177,2,1)</f>
        <v>2</v>
      </c>
      <c r="U1177" s="123" t="str">
        <f aca="false">MID(D1177,3,3)</f>
        <v>2</v>
      </c>
      <c r="V1177" s="124" t="n">
        <f aca="false">IF(D1177="","",CEILING(((18+S1177+U1177)*3)+(14+T1177),10)-(((18+S1177+U1177)*3)+(14+T1177)))</f>
        <v>3</v>
      </c>
      <c r="AB1177" s="31" t="str">
        <f aca="false">D1177&amp;" "&amp;G1177</f>
        <v>722 20</v>
      </c>
      <c r="AC1177" s="10" t="str">
        <f aca="false">IFERROR((VLOOKUP(AB1177,'Michigan Lottery UPC '!AA:AB,2,FALSE())),"--")</f>
        <v>--</v>
      </c>
    </row>
    <row r="1178" s="10" customFormat="true" ht="21" hidden="false" customHeight="true" outlineLevel="0" collapsed="false">
      <c r="A1178" s="132" t="n">
        <v>42304</v>
      </c>
      <c r="B1178" s="132" t="n">
        <v>42408</v>
      </c>
      <c r="C1178" s="132" t="n">
        <v>43045</v>
      </c>
      <c r="D1178" s="118" t="n">
        <v>749</v>
      </c>
      <c r="E1178" s="133" t="s">
        <v>964</v>
      </c>
      <c r="F1178" s="96" t="str">
        <f aca="false">AC1178</f>
        <v>--</v>
      </c>
      <c r="G1178" s="134" t="n">
        <v>10</v>
      </c>
      <c r="H1178" s="135" t="n">
        <v>40</v>
      </c>
      <c r="I1178" s="136" t="n">
        <f aca="false">IF(G1178="","",G1178*H1178)</f>
        <v>400</v>
      </c>
      <c r="J1178" s="122" t="n">
        <v>6</v>
      </c>
      <c r="K1178" s="123" t="n">
        <v>4</v>
      </c>
      <c r="L1178" s="123" t="n">
        <v>4</v>
      </c>
      <c r="M1178" s="123" t="n">
        <v>6</v>
      </c>
      <c r="N1178" s="123" t="n">
        <v>8</v>
      </c>
      <c r="O1178" s="123" t="n">
        <v>4</v>
      </c>
      <c r="P1178" s="122"/>
      <c r="Q1178" s="123" t="n">
        <v>0</v>
      </c>
      <c r="R1178" s="123" t="n">
        <v>0</v>
      </c>
      <c r="S1178" s="123" t="str">
        <f aca="false">MID(D1178,1,1)</f>
        <v>7</v>
      </c>
      <c r="T1178" s="123" t="str">
        <f aca="false">MID(D1178,2,1)</f>
        <v>4</v>
      </c>
      <c r="U1178" s="123" t="str">
        <f aca="false">MID(D1178,3,3)</f>
        <v>9</v>
      </c>
      <c r="V1178" s="124" t="n">
        <f aca="false">IF(D1178="","",CEILING(((18+S1178+U1178)*3)+(14+T1178),10)-(((18+S1178+U1178)*3)+(14+T1178)))</f>
        <v>0</v>
      </c>
      <c r="AB1178" s="31" t="str">
        <f aca="false">D1178&amp;" "&amp;G1178</f>
        <v>749 10</v>
      </c>
      <c r="AC1178" s="10" t="str">
        <f aca="false">IFERROR((VLOOKUP(AB1178,'Michigan Lottery UPC '!AA:AB,2,FALSE())),"--")</f>
        <v>--</v>
      </c>
    </row>
    <row r="1179" s="10" customFormat="true" ht="21" hidden="false" customHeight="true" outlineLevel="0" collapsed="false">
      <c r="A1179" s="132" t="n">
        <v>42304</v>
      </c>
      <c r="B1179" s="132" t="n">
        <v>42408</v>
      </c>
      <c r="C1179" s="132" t="n">
        <v>43045</v>
      </c>
      <c r="D1179" s="118" t="n">
        <v>748</v>
      </c>
      <c r="E1179" s="133" t="s">
        <v>1867</v>
      </c>
      <c r="F1179" s="96" t="str">
        <f aca="false">AC1179</f>
        <v>--</v>
      </c>
      <c r="G1179" s="134" t="n">
        <v>5</v>
      </c>
      <c r="H1179" s="135" t="n">
        <v>80</v>
      </c>
      <c r="I1179" s="136" t="n">
        <f aca="false">IF(G1179="","",G1179*H1179)</f>
        <v>400</v>
      </c>
      <c r="J1179" s="122" t="n">
        <v>6</v>
      </c>
      <c r="K1179" s="123" t="n">
        <v>4</v>
      </c>
      <c r="L1179" s="123" t="n">
        <v>4</v>
      </c>
      <c r="M1179" s="123" t="n">
        <v>6</v>
      </c>
      <c r="N1179" s="123" t="n">
        <v>8</v>
      </c>
      <c r="O1179" s="123" t="n">
        <v>4</v>
      </c>
      <c r="P1179" s="122"/>
      <c r="Q1179" s="123" t="n">
        <v>0</v>
      </c>
      <c r="R1179" s="123" t="n">
        <v>0</v>
      </c>
      <c r="S1179" s="123" t="str">
        <f aca="false">MID(D1179,1,1)</f>
        <v>7</v>
      </c>
      <c r="T1179" s="123" t="str">
        <f aca="false">MID(D1179,2,1)</f>
        <v>4</v>
      </c>
      <c r="U1179" s="123" t="str">
        <f aca="false">MID(D1179,3,3)</f>
        <v>8</v>
      </c>
      <c r="V1179" s="124" t="n">
        <f aca="false">IF(D1179="","",CEILING(((18+S1179+U1179)*3)+(14+T1179),10)-(((18+S1179+U1179)*3)+(14+T1179)))</f>
        <v>3</v>
      </c>
      <c r="AB1179" s="31" t="str">
        <f aca="false">D1179&amp;" "&amp;G1179</f>
        <v>748 5</v>
      </c>
      <c r="AC1179" s="10" t="str">
        <f aca="false">IFERROR((VLOOKUP(AB1179,'Michigan Lottery UPC '!AA:AB,2,FALSE())),"--")</f>
        <v>--</v>
      </c>
    </row>
    <row r="1180" s="10" customFormat="true" ht="21" hidden="false" customHeight="true" outlineLevel="0" collapsed="false">
      <c r="A1180" s="132" t="n">
        <v>42304</v>
      </c>
      <c r="B1180" s="132" t="n">
        <v>42408</v>
      </c>
      <c r="C1180" s="132" t="n">
        <v>43045</v>
      </c>
      <c r="D1180" s="118" t="n">
        <v>747</v>
      </c>
      <c r="E1180" s="133" t="s">
        <v>1868</v>
      </c>
      <c r="F1180" s="96" t="str">
        <f aca="false">AC1180</f>
        <v>--</v>
      </c>
      <c r="G1180" s="134" t="n">
        <v>2</v>
      </c>
      <c r="H1180" s="135" t="n">
        <v>200</v>
      </c>
      <c r="I1180" s="136" t="n">
        <f aca="false">IF(G1180="","",G1180*H1180)</f>
        <v>400</v>
      </c>
      <c r="J1180" s="122" t="n">
        <v>6</v>
      </c>
      <c r="K1180" s="123" t="n">
        <v>4</v>
      </c>
      <c r="L1180" s="123" t="n">
        <v>4</v>
      </c>
      <c r="M1180" s="123" t="n">
        <v>6</v>
      </c>
      <c r="N1180" s="123" t="n">
        <v>8</v>
      </c>
      <c r="O1180" s="123" t="n">
        <v>4</v>
      </c>
      <c r="P1180" s="122"/>
      <c r="Q1180" s="123" t="n">
        <v>0</v>
      </c>
      <c r="R1180" s="123" t="n">
        <v>0</v>
      </c>
      <c r="S1180" s="123" t="str">
        <f aca="false">MID(D1180,1,1)</f>
        <v>7</v>
      </c>
      <c r="T1180" s="123" t="str">
        <f aca="false">MID(D1180,2,1)</f>
        <v>4</v>
      </c>
      <c r="U1180" s="123" t="str">
        <f aca="false">MID(D1180,3,3)</f>
        <v>7</v>
      </c>
      <c r="V1180" s="124" t="n">
        <f aca="false">IF(D1180="","",CEILING(((18+S1180+U1180)*3)+(14+T1180),10)-(((18+S1180+U1180)*3)+(14+T1180)))</f>
        <v>6</v>
      </c>
      <c r="AB1180" s="31" t="str">
        <f aca="false">D1180&amp;" "&amp;G1180</f>
        <v>747 2</v>
      </c>
      <c r="AC1180" s="10" t="str">
        <f aca="false">IFERROR((VLOOKUP(AB1180,'Michigan Lottery UPC '!AA:AB,2,FALSE())),"--")</f>
        <v>--</v>
      </c>
    </row>
    <row r="1181" s="10" customFormat="true" ht="21" hidden="false" customHeight="true" outlineLevel="0" collapsed="false">
      <c r="A1181" s="132" t="n">
        <v>42304</v>
      </c>
      <c r="B1181" s="132" t="n">
        <v>42360</v>
      </c>
      <c r="C1181" s="132" t="n">
        <v>43045</v>
      </c>
      <c r="D1181" s="118" t="n">
        <v>746</v>
      </c>
      <c r="E1181" s="133" t="s">
        <v>393</v>
      </c>
      <c r="F1181" s="96" t="str">
        <f aca="false">AC1181</f>
        <v>--</v>
      </c>
      <c r="G1181" s="134" t="n">
        <v>1</v>
      </c>
      <c r="H1181" s="135" t="n">
        <v>400</v>
      </c>
      <c r="I1181" s="136" t="n">
        <f aca="false">IF(G1181="","",G1181*H1181)</f>
        <v>400</v>
      </c>
      <c r="J1181" s="122" t="n">
        <v>6</v>
      </c>
      <c r="K1181" s="123" t="n">
        <v>4</v>
      </c>
      <c r="L1181" s="123" t="n">
        <v>4</v>
      </c>
      <c r="M1181" s="123" t="n">
        <v>6</v>
      </c>
      <c r="N1181" s="123" t="n">
        <v>8</v>
      </c>
      <c r="O1181" s="123" t="n">
        <v>4</v>
      </c>
      <c r="P1181" s="122"/>
      <c r="Q1181" s="123" t="n">
        <v>0</v>
      </c>
      <c r="R1181" s="123" t="n">
        <v>0</v>
      </c>
      <c r="S1181" s="123" t="str">
        <f aca="false">MID(D1181,1,1)</f>
        <v>7</v>
      </c>
      <c r="T1181" s="123" t="str">
        <f aca="false">MID(D1181,2,1)</f>
        <v>4</v>
      </c>
      <c r="U1181" s="123" t="str">
        <f aca="false">MID(D1181,3,3)</f>
        <v>6</v>
      </c>
      <c r="V1181" s="124" t="n">
        <f aca="false">IF(D1181="","",CEILING(((18+S1181+U1181)*3)+(14+T1181),10)-(((18+S1181+U1181)*3)+(14+T1181)))</f>
        <v>9</v>
      </c>
      <c r="AB1181" s="31" t="str">
        <f aca="false">D1181&amp;" "&amp;G1181</f>
        <v>746 1</v>
      </c>
      <c r="AC1181" s="10" t="str">
        <f aca="false">IFERROR((VLOOKUP(AB1181,'Michigan Lottery UPC '!AA:AB,2,FALSE())),"--")</f>
        <v>--</v>
      </c>
    </row>
    <row r="1182" s="10" customFormat="true" ht="21" hidden="false" customHeight="true" outlineLevel="0" collapsed="false">
      <c r="A1182" s="132" t="n">
        <v>42339</v>
      </c>
      <c r="B1182" s="132" t="n">
        <v>42510</v>
      </c>
      <c r="C1182" s="132" t="n">
        <v>43073</v>
      </c>
      <c r="D1182" s="118" t="n">
        <v>777</v>
      </c>
      <c r="E1182" s="133" t="s">
        <v>1869</v>
      </c>
      <c r="F1182" s="96" t="str">
        <f aca="false">AC1182</f>
        <v>--</v>
      </c>
      <c r="G1182" s="134" t="n">
        <v>5</v>
      </c>
      <c r="H1182" s="135" t="n">
        <v>80</v>
      </c>
      <c r="I1182" s="136" t="n">
        <f aca="false">IF(G1182="","",G1182*H1182)</f>
        <v>400</v>
      </c>
      <c r="J1182" s="122" t="n">
        <v>6</v>
      </c>
      <c r="K1182" s="123" t="n">
        <v>4</v>
      </c>
      <c r="L1182" s="123" t="n">
        <v>4</v>
      </c>
      <c r="M1182" s="123" t="n">
        <v>6</v>
      </c>
      <c r="N1182" s="123" t="n">
        <v>8</v>
      </c>
      <c r="O1182" s="123" t="n">
        <v>4</v>
      </c>
      <c r="P1182" s="122"/>
      <c r="Q1182" s="123" t="n">
        <v>0</v>
      </c>
      <c r="R1182" s="123" t="n">
        <v>0</v>
      </c>
      <c r="S1182" s="123" t="str">
        <f aca="false">MID(D1182,1,1)</f>
        <v>7</v>
      </c>
      <c r="T1182" s="123" t="str">
        <f aca="false">MID(D1182,2,1)</f>
        <v>7</v>
      </c>
      <c r="U1182" s="123" t="str">
        <f aca="false">MID(D1182,3,3)</f>
        <v>7</v>
      </c>
      <c r="V1182" s="124" t="n">
        <f aca="false">IF(D1182="","",CEILING(((18+S1182+U1182)*3)+(14+T1182),10)-(((18+S1182+U1182)*3)+(14+T1182)))</f>
        <v>3</v>
      </c>
      <c r="AB1182" s="31" t="str">
        <f aca="false">D1182&amp;" "&amp;G1182</f>
        <v>777 5</v>
      </c>
      <c r="AC1182" s="10" t="str">
        <f aca="false">IFERROR((VLOOKUP(AB1182,'Michigan Lottery UPC '!AA:AB,2,FALSE())),"--")</f>
        <v>--</v>
      </c>
    </row>
    <row r="1183" s="10" customFormat="true" ht="21" hidden="false" customHeight="true" outlineLevel="0" collapsed="false">
      <c r="A1183" s="132" t="n">
        <v>42339</v>
      </c>
      <c r="B1183" s="132" t="n">
        <v>42675</v>
      </c>
      <c r="C1183" s="132" t="n">
        <v>43073</v>
      </c>
      <c r="D1183" s="118" t="n">
        <v>751</v>
      </c>
      <c r="E1183" s="133" t="s">
        <v>1870</v>
      </c>
      <c r="F1183" s="96" t="str">
        <f aca="false">AC1183</f>
        <v>--</v>
      </c>
      <c r="G1183" s="134" t="n">
        <v>5</v>
      </c>
      <c r="H1183" s="135" t="n">
        <v>80</v>
      </c>
      <c r="I1183" s="136" t="n">
        <f aca="false">IF(G1183="","",G1183*H1183)</f>
        <v>400</v>
      </c>
      <c r="J1183" s="122" t="n">
        <v>6</v>
      </c>
      <c r="K1183" s="123" t="n">
        <v>4</v>
      </c>
      <c r="L1183" s="123" t="n">
        <v>4</v>
      </c>
      <c r="M1183" s="123" t="n">
        <v>6</v>
      </c>
      <c r="N1183" s="123" t="n">
        <v>8</v>
      </c>
      <c r="O1183" s="123" t="n">
        <v>4</v>
      </c>
      <c r="P1183" s="122"/>
      <c r="Q1183" s="123" t="n">
        <v>0</v>
      </c>
      <c r="R1183" s="123" t="n">
        <v>0</v>
      </c>
      <c r="S1183" s="123" t="str">
        <f aca="false">MID(D1183,1,1)</f>
        <v>7</v>
      </c>
      <c r="T1183" s="123" t="str">
        <f aca="false">MID(D1183,2,1)</f>
        <v>5</v>
      </c>
      <c r="U1183" s="123" t="str">
        <f aca="false">MID(D1183,3,3)</f>
        <v>1</v>
      </c>
      <c r="V1183" s="124" t="n">
        <f aca="false">IF(D1183="","",CEILING(((18+S1183+U1183)*3)+(14+T1183),10)-(((18+S1183+U1183)*3)+(14+T1183)))</f>
        <v>3</v>
      </c>
      <c r="AB1183" s="31" t="str">
        <f aca="false">D1183&amp;" "&amp;G1183</f>
        <v>751 5</v>
      </c>
      <c r="AC1183" s="10" t="str">
        <f aca="false">IFERROR((VLOOKUP(AB1183,'Michigan Lottery UPC '!AA:AB,2,FALSE())),"--")</f>
        <v>--</v>
      </c>
    </row>
    <row r="1184" s="10" customFormat="true" ht="21" hidden="false" customHeight="true" outlineLevel="0" collapsed="false">
      <c r="A1184" s="132" t="n">
        <v>42339</v>
      </c>
      <c r="B1184" s="132" t="n">
        <v>42502</v>
      </c>
      <c r="C1184" s="132" t="n">
        <v>43073</v>
      </c>
      <c r="D1184" s="118" t="n">
        <v>745</v>
      </c>
      <c r="E1184" s="133" t="s">
        <v>1871</v>
      </c>
      <c r="F1184" s="96" t="str">
        <f aca="false">AC1184</f>
        <v>--</v>
      </c>
      <c r="G1184" s="134" t="n">
        <v>2</v>
      </c>
      <c r="H1184" s="135" t="n">
        <v>200</v>
      </c>
      <c r="I1184" s="136" t="n">
        <f aca="false">IF(G1184="","",G1184*H1184)</f>
        <v>400</v>
      </c>
      <c r="J1184" s="122" t="n">
        <v>6</v>
      </c>
      <c r="K1184" s="123" t="n">
        <v>4</v>
      </c>
      <c r="L1184" s="123" t="n">
        <v>4</v>
      </c>
      <c r="M1184" s="123" t="n">
        <v>6</v>
      </c>
      <c r="N1184" s="123" t="n">
        <v>8</v>
      </c>
      <c r="O1184" s="123" t="n">
        <v>4</v>
      </c>
      <c r="P1184" s="122"/>
      <c r="Q1184" s="123" t="n">
        <v>0</v>
      </c>
      <c r="R1184" s="123" t="n">
        <v>0</v>
      </c>
      <c r="S1184" s="123" t="str">
        <f aca="false">MID(D1184,1,1)</f>
        <v>7</v>
      </c>
      <c r="T1184" s="123" t="str">
        <f aca="false">MID(D1184,2,1)</f>
        <v>4</v>
      </c>
      <c r="U1184" s="123" t="str">
        <f aca="false">MID(D1184,3,3)</f>
        <v>5</v>
      </c>
      <c r="V1184" s="124" t="n">
        <f aca="false">IF(D1184="","",CEILING(((18+S1184+U1184)*3)+(14+T1184),10)-(((18+S1184+U1184)*3)+(14+T1184)))</f>
        <v>2</v>
      </c>
      <c r="AB1184" s="31" t="str">
        <f aca="false">D1184&amp;" "&amp;G1184</f>
        <v>745 2</v>
      </c>
      <c r="AC1184" s="10" t="str">
        <f aca="false">IFERROR((VLOOKUP(AB1184,'Michigan Lottery UPC '!AA:AB,2,FALSE())),"--")</f>
        <v>--</v>
      </c>
    </row>
    <row r="1185" s="10" customFormat="true" ht="21" hidden="false" customHeight="true" outlineLevel="0" collapsed="false">
      <c r="A1185" s="132" t="n">
        <v>42339</v>
      </c>
      <c r="B1185" s="132" t="n">
        <v>42809</v>
      </c>
      <c r="C1185" s="132" t="n">
        <v>43073</v>
      </c>
      <c r="D1185" s="118" t="n">
        <v>738</v>
      </c>
      <c r="E1185" s="133" t="s">
        <v>539</v>
      </c>
      <c r="F1185" s="96" t="str">
        <f aca="false">AC1185</f>
        <v>--</v>
      </c>
      <c r="G1185" s="134" t="n">
        <v>2</v>
      </c>
      <c r="H1185" s="135" t="n">
        <v>200</v>
      </c>
      <c r="I1185" s="136" t="n">
        <f aca="false">IF(G1185="","",G1185*H1185)</f>
        <v>400</v>
      </c>
      <c r="J1185" s="122" t="n">
        <v>6</v>
      </c>
      <c r="K1185" s="123" t="n">
        <v>4</v>
      </c>
      <c r="L1185" s="123" t="n">
        <v>4</v>
      </c>
      <c r="M1185" s="123" t="n">
        <v>6</v>
      </c>
      <c r="N1185" s="123" t="n">
        <v>8</v>
      </c>
      <c r="O1185" s="123" t="n">
        <v>4</v>
      </c>
      <c r="P1185" s="122"/>
      <c r="Q1185" s="123" t="n">
        <v>0</v>
      </c>
      <c r="R1185" s="123" t="n">
        <v>0</v>
      </c>
      <c r="S1185" s="123" t="str">
        <f aca="false">MID(D1185,1,1)</f>
        <v>7</v>
      </c>
      <c r="T1185" s="123" t="str">
        <f aca="false">MID(D1185,2,1)</f>
        <v>3</v>
      </c>
      <c r="U1185" s="123" t="str">
        <f aca="false">MID(D1185,3,3)</f>
        <v>8</v>
      </c>
      <c r="V1185" s="124" t="n">
        <f aca="false">IF(D1185="","",CEILING(((18+S1185+U1185)*3)+(14+T1185),10)-(((18+S1185+U1185)*3)+(14+T1185)))</f>
        <v>4</v>
      </c>
      <c r="AB1185" s="31" t="str">
        <f aca="false">D1185&amp;" "&amp;G1185</f>
        <v>738 2</v>
      </c>
      <c r="AC1185" s="10" t="str">
        <f aca="false">IFERROR((VLOOKUP(AB1185,'Michigan Lottery UPC '!AA:AB,2,FALSE())),"--")</f>
        <v>--</v>
      </c>
    </row>
    <row r="1186" s="10" customFormat="true" ht="21" hidden="false" customHeight="true" outlineLevel="0" collapsed="false">
      <c r="A1186" s="132" t="n">
        <v>42355</v>
      </c>
      <c r="B1186" s="132" t="n">
        <v>42768</v>
      </c>
      <c r="C1186" s="132" t="n">
        <v>43073</v>
      </c>
      <c r="D1186" s="118" t="n">
        <v>752</v>
      </c>
      <c r="E1186" s="133" t="s">
        <v>1872</v>
      </c>
      <c r="F1186" s="96" t="str">
        <f aca="false">AC1186</f>
        <v>--</v>
      </c>
      <c r="G1186" s="134" t="n">
        <v>5</v>
      </c>
      <c r="H1186" s="135" t="n">
        <v>80</v>
      </c>
      <c r="I1186" s="136" t="n">
        <f aca="false">IF(G1186="","",G1186*H1186)</f>
        <v>400</v>
      </c>
      <c r="J1186" s="122" t="n">
        <v>6</v>
      </c>
      <c r="K1186" s="123" t="n">
        <v>4</v>
      </c>
      <c r="L1186" s="123" t="n">
        <v>4</v>
      </c>
      <c r="M1186" s="123" t="n">
        <v>6</v>
      </c>
      <c r="N1186" s="123" t="n">
        <v>8</v>
      </c>
      <c r="O1186" s="123" t="n">
        <v>4</v>
      </c>
      <c r="P1186" s="122"/>
      <c r="Q1186" s="123" t="n">
        <v>0</v>
      </c>
      <c r="R1186" s="123" t="n">
        <v>0</v>
      </c>
      <c r="S1186" s="123" t="str">
        <f aca="false">MID(D1186,1,1)</f>
        <v>7</v>
      </c>
      <c r="T1186" s="123" t="str">
        <f aca="false">MID(D1186,2,1)</f>
        <v>5</v>
      </c>
      <c r="U1186" s="123" t="str">
        <f aca="false">MID(D1186,3,3)</f>
        <v>2</v>
      </c>
      <c r="V1186" s="124" t="n">
        <f aca="false">IF(D1186="","",CEILING(((18+S1186+U1186)*3)+(14+T1186),10)-(((18+S1186+U1186)*3)+(14+T1186)))</f>
        <v>0</v>
      </c>
      <c r="AB1186" s="31" t="str">
        <f aca="false">D1186&amp;" "&amp;G1186</f>
        <v>752 5</v>
      </c>
      <c r="AC1186" s="10" t="str">
        <f aca="false">IFERROR((VLOOKUP(AB1186,'Michigan Lottery UPC '!AA:AB,2,FALSE())),"--")</f>
        <v>--</v>
      </c>
    </row>
    <row r="1187" s="10" customFormat="true" ht="21" hidden="false" customHeight="true" outlineLevel="0" collapsed="false">
      <c r="A1187" s="132" t="n">
        <v>42528</v>
      </c>
      <c r="B1187" s="132" t="n">
        <v>42979</v>
      </c>
      <c r="C1187" s="132" t="n">
        <v>43108</v>
      </c>
      <c r="D1187" s="118" t="n">
        <v>737</v>
      </c>
      <c r="E1187" s="133" t="s">
        <v>1873</v>
      </c>
      <c r="F1187" s="96" t="str">
        <f aca="false">AC1187</f>
        <v>--</v>
      </c>
      <c r="G1187" s="134" t="n">
        <v>5</v>
      </c>
      <c r="H1187" s="135" t="n">
        <v>80</v>
      </c>
      <c r="I1187" s="136" t="n">
        <f aca="false">IF(G1187="","",G1187*H1187)</f>
        <v>400</v>
      </c>
      <c r="J1187" s="122" t="n">
        <v>6</v>
      </c>
      <c r="K1187" s="123" t="n">
        <v>4</v>
      </c>
      <c r="L1187" s="123" t="n">
        <v>4</v>
      </c>
      <c r="M1187" s="123" t="n">
        <v>6</v>
      </c>
      <c r="N1187" s="123" t="n">
        <v>8</v>
      </c>
      <c r="O1187" s="123" t="n">
        <v>4</v>
      </c>
      <c r="P1187" s="122"/>
      <c r="Q1187" s="123" t="n">
        <v>0</v>
      </c>
      <c r="R1187" s="123" t="n">
        <v>0</v>
      </c>
      <c r="S1187" s="123" t="str">
        <f aca="false">MID(D1187,1,1)</f>
        <v>7</v>
      </c>
      <c r="T1187" s="123" t="str">
        <f aca="false">MID(D1187,2,1)</f>
        <v>3</v>
      </c>
      <c r="U1187" s="123" t="str">
        <f aca="false">MID(D1187,3,3)</f>
        <v>7</v>
      </c>
      <c r="V1187" s="124" t="n">
        <f aca="false">IF(D1187="","",CEILING(((18+S1187+U1187)*3)+(14+T1187),10)-(((18+S1187+U1187)*3)+(14+T1187)))</f>
        <v>7</v>
      </c>
      <c r="AB1187" s="31" t="str">
        <f aca="false">D1187&amp;" "&amp;G1187</f>
        <v>737 5</v>
      </c>
      <c r="AC1187" s="10" t="str">
        <f aca="false">IFERROR((VLOOKUP(AB1187,'Michigan Lottery UPC '!AA:AB,2,FALSE())),"--")</f>
        <v>--</v>
      </c>
    </row>
    <row r="1188" s="10" customFormat="true" ht="21" hidden="false" customHeight="true" outlineLevel="0" collapsed="false">
      <c r="A1188" s="132" t="n">
        <v>42391</v>
      </c>
      <c r="B1188" s="132" t="n">
        <v>42706</v>
      </c>
      <c r="C1188" s="132" t="n">
        <v>43136</v>
      </c>
      <c r="D1188" s="118" t="n">
        <v>766</v>
      </c>
      <c r="E1188" s="133" t="s">
        <v>1874</v>
      </c>
      <c r="F1188" s="96" t="str">
        <f aca="false">AC1188</f>
        <v>--</v>
      </c>
      <c r="G1188" s="134" t="n">
        <v>10</v>
      </c>
      <c r="H1188" s="135" t="n">
        <v>40</v>
      </c>
      <c r="I1188" s="136" t="n">
        <f aca="false">IF(G1188="","",G1188*H1188)</f>
        <v>400</v>
      </c>
      <c r="J1188" s="122" t="n">
        <v>6</v>
      </c>
      <c r="K1188" s="123" t="n">
        <v>4</v>
      </c>
      <c r="L1188" s="123" t="n">
        <v>4</v>
      </c>
      <c r="M1188" s="123" t="n">
        <v>6</v>
      </c>
      <c r="N1188" s="123" t="n">
        <v>8</v>
      </c>
      <c r="O1188" s="123" t="n">
        <v>4</v>
      </c>
      <c r="P1188" s="122"/>
      <c r="Q1188" s="123" t="n">
        <v>0</v>
      </c>
      <c r="R1188" s="123" t="n">
        <v>0</v>
      </c>
      <c r="S1188" s="123" t="str">
        <f aca="false">MID(D1188,1,1)</f>
        <v>7</v>
      </c>
      <c r="T1188" s="123" t="str">
        <f aca="false">MID(D1188,2,1)</f>
        <v>6</v>
      </c>
      <c r="U1188" s="123" t="str">
        <f aca="false">MID(D1188,3,3)</f>
        <v>6</v>
      </c>
      <c r="V1188" s="124" t="n">
        <f aca="false">IF(D1188="","",CEILING(((18+S1188+U1188)*3)+(14+T1188),10)-(((18+S1188+U1188)*3)+(14+T1188)))</f>
        <v>7</v>
      </c>
      <c r="AB1188" s="31" t="str">
        <f aca="false">D1188&amp;" "&amp;G1188</f>
        <v>766 10</v>
      </c>
      <c r="AC1188" s="10" t="str">
        <f aca="false">IFERROR((VLOOKUP(AB1188,'Michigan Lottery UPC '!AA:AB,2,FALSE())),"--")</f>
        <v>--</v>
      </c>
    </row>
    <row r="1189" s="10" customFormat="true" ht="21" hidden="false" customHeight="true" outlineLevel="0" collapsed="false">
      <c r="A1189" s="132" t="n">
        <v>42402</v>
      </c>
      <c r="B1189" s="132" t="n">
        <v>42620</v>
      </c>
      <c r="C1189" s="132" t="n">
        <v>43136</v>
      </c>
      <c r="D1189" s="118" t="n">
        <v>759</v>
      </c>
      <c r="E1189" s="133" t="s">
        <v>1875</v>
      </c>
      <c r="F1189" s="96" t="str">
        <f aca="false">AC1189</f>
        <v>--</v>
      </c>
      <c r="G1189" s="134" t="n">
        <v>5</v>
      </c>
      <c r="H1189" s="135" t="n">
        <v>80</v>
      </c>
      <c r="I1189" s="136" t="n">
        <f aca="false">IF(G1189="","",G1189*H1189)</f>
        <v>400</v>
      </c>
      <c r="J1189" s="122" t="n">
        <v>6</v>
      </c>
      <c r="K1189" s="123" t="n">
        <v>4</v>
      </c>
      <c r="L1189" s="123" t="n">
        <v>4</v>
      </c>
      <c r="M1189" s="123" t="n">
        <v>6</v>
      </c>
      <c r="N1189" s="123" t="n">
        <v>8</v>
      </c>
      <c r="O1189" s="123" t="n">
        <v>4</v>
      </c>
      <c r="P1189" s="122"/>
      <c r="Q1189" s="123" t="n">
        <v>0</v>
      </c>
      <c r="R1189" s="123" t="n">
        <v>0</v>
      </c>
      <c r="S1189" s="123" t="str">
        <f aca="false">MID(D1189,1,1)</f>
        <v>7</v>
      </c>
      <c r="T1189" s="123" t="str">
        <f aca="false">MID(D1189,2,1)</f>
        <v>5</v>
      </c>
      <c r="U1189" s="123" t="str">
        <f aca="false">MID(D1189,3,3)</f>
        <v>9</v>
      </c>
      <c r="V1189" s="124" t="n">
        <f aca="false">IF(D1189="","",CEILING(((18+S1189+U1189)*3)+(14+T1189),10)-(((18+S1189+U1189)*3)+(14+T1189)))</f>
        <v>9</v>
      </c>
      <c r="AB1189" s="31" t="str">
        <f aca="false">D1189&amp;" "&amp;G1189</f>
        <v>759 5</v>
      </c>
      <c r="AC1189" s="10" t="str">
        <f aca="false">IFERROR((VLOOKUP(AB1189,'Michigan Lottery UPC '!AA:AB,2,FALSE())),"--")</f>
        <v>--</v>
      </c>
    </row>
    <row r="1190" s="10" customFormat="true" ht="21" hidden="false" customHeight="true" outlineLevel="0" collapsed="false">
      <c r="A1190" s="132" t="n">
        <v>42430</v>
      </c>
      <c r="B1190" s="132" t="n">
        <v>42565</v>
      </c>
      <c r="C1190" s="132" t="n">
        <v>43136</v>
      </c>
      <c r="D1190" s="118" t="n">
        <v>768</v>
      </c>
      <c r="E1190" s="133" t="s">
        <v>1876</v>
      </c>
      <c r="F1190" s="96" t="str">
        <f aca="false">AC1190</f>
        <v>--</v>
      </c>
      <c r="G1190" s="134" t="n">
        <v>1</v>
      </c>
      <c r="H1190" s="135" t="n">
        <v>400</v>
      </c>
      <c r="I1190" s="136" t="n">
        <f aca="false">IF(G1190="","",G1190*H1190)</f>
        <v>400</v>
      </c>
      <c r="J1190" s="122" t="n">
        <v>6</v>
      </c>
      <c r="K1190" s="123" t="n">
        <v>4</v>
      </c>
      <c r="L1190" s="123" t="n">
        <v>4</v>
      </c>
      <c r="M1190" s="123" t="n">
        <v>6</v>
      </c>
      <c r="N1190" s="123" t="n">
        <v>8</v>
      </c>
      <c r="O1190" s="123" t="n">
        <v>4</v>
      </c>
      <c r="P1190" s="122"/>
      <c r="Q1190" s="123" t="n">
        <v>0</v>
      </c>
      <c r="R1190" s="123" t="n">
        <v>0</v>
      </c>
      <c r="S1190" s="123" t="str">
        <f aca="false">MID(D1190,1,1)</f>
        <v>7</v>
      </c>
      <c r="T1190" s="123" t="str">
        <f aca="false">MID(D1190,2,1)</f>
        <v>6</v>
      </c>
      <c r="U1190" s="123" t="str">
        <f aca="false">MID(D1190,3,3)</f>
        <v>8</v>
      </c>
      <c r="V1190" s="124" t="n">
        <f aca="false">IF(D1190="","",CEILING(((18+S1190+U1190)*3)+(14+T1190),10)-(((18+S1190+U1190)*3)+(14+T1190)))</f>
        <v>1</v>
      </c>
      <c r="AB1190" s="31" t="str">
        <f aca="false">D1190&amp;" "&amp;G1190</f>
        <v>768 1</v>
      </c>
      <c r="AC1190" s="10" t="str">
        <f aca="false">IFERROR((VLOOKUP(AB1190,'Michigan Lottery UPC '!AA:AB,2,FALSE())),"--")</f>
        <v>--</v>
      </c>
    </row>
    <row r="1191" s="10" customFormat="true" ht="21" hidden="false" customHeight="true" outlineLevel="0" collapsed="false">
      <c r="A1191" s="132" t="n">
        <v>42619</v>
      </c>
      <c r="B1191" s="132" t="n">
        <v>42682</v>
      </c>
      <c r="C1191" s="132" t="n">
        <v>43136</v>
      </c>
      <c r="D1191" s="118" t="n">
        <v>757</v>
      </c>
      <c r="E1191" s="133" t="s">
        <v>87</v>
      </c>
      <c r="F1191" s="96" t="str">
        <f aca="false">AC1191</f>
        <v>--</v>
      </c>
      <c r="G1191" s="134" t="n">
        <v>1</v>
      </c>
      <c r="H1191" s="135" t="n">
        <v>400</v>
      </c>
      <c r="I1191" s="136" t="n">
        <f aca="false">IF(G1191="","",G1191*H1191)</f>
        <v>400</v>
      </c>
      <c r="J1191" s="122" t="n">
        <v>6</v>
      </c>
      <c r="K1191" s="123" t="n">
        <v>4</v>
      </c>
      <c r="L1191" s="123" t="n">
        <v>4</v>
      </c>
      <c r="M1191" s="123" t="n">
        <v>6</v>
      </c>
      <c r="N1191" s="123" t="n">
        <v>8</v>
      </c>
      <c r="O1191" s="123" t="n">
        <v>4</v>
      </c>
      <c r="P1191" s="122"/>
      <c r="Q1191" s="123" t="n">
        <v>0</v>
      </c>
      <c r="R1191" s="123" t="n">
        <v>0</v>
      </c>
      <c r="S1191" s="123" t="str">
        <f aca="false">MID(D1191,1,1)</f>
        <v>7</v>
      </c>
      <c r="T1191" s="123" t="str">
        <f aca="false">MID(D1191,2,1)</f>
        <v>5</v>
      </c>
      <c r="U1191" s="123" t="str">
        <f aca="false">MID(D1191,3,3)</f>
        <v>7</v>
      </c>
      <c r="V1191" s="124" t="n">
        <f aca="false">IF(D1191="","",CEILING(((18+S1191+U1191)*3)+(14+T1191),10)-(((18+S1191+U1191)*3)+(14+T1191)))</f>
        <v>5</v>
      </c>
      <c r="AB1191" s="31" t="str">
        <f aca="false">D1191&amp;" "&amp;G1191</f>
        <v>757 1</v>
      </c>
      <c r="AC1191" s="10" t="str">
        <f aca="false">IFERROR((VLOOKUP(AB1191,'Michigan Lottery UPC '!AA:AB,2,FALSE())),"--")</f>
        <v>--</v>
      </c>
    </row>
    <row r="1192" s="10" customFormat="true" ht="21" hidden="false" customHeight="true" outlineLevel="0" collapsed="false">
      <c r="A1192" s="132" t="n">
        <v>42493</v>
      </c>
      <c r="B1192" s="132" t="n">
        <v>42844</v>
      </c>
      <c r="C1192" s="132" t="n">
        <v>43164</v>
      </c>
      <c r="D1192" s="118" t="n">
        <v>761</v>
      </c>
      <c r="E1192" s="133" t="s">
        <v>1877</v>
      </c>
      <c r="F1192" s="96" t="str">
        <f aca="false">AC1192</f>
        <v>--</v>
      </c>
      <c r="G1192" s="134" t="n">
        <v>20</v>
      </c>
      <c r="H1192" s="135" t="n">
        <v>20</v>
      </c>
      <c r="I1192" s="136" t="n">
        <f aca="false">IF(G1192="","",G1192*H1192)</f>
        <v>400</v>
      </c>
      <c r="J1192" s="122" t="n">
        <v>6</v>
      </c>
      <c r="K1192" s="123" t="n">
        <v>4</v>
      </c>
      <c r="L1192" s="123" t="n">
        <v>4</v>
      </c>
      <c r="M1192" s="123" t="n">
        <v>6</v>
      </c>
      <c r="N1192" s="123" t="n">
        <v>8</v>
      </c>
      <c r="O1192" s="123" t="n">
        <v>4</v>
      </c>
      <c r="P1192" s="122"/>
      <c r="Q1192" s="123" t="n">
        <v>0</v>
      </c>
      <c r="R1192" s="123" t="n">
        <v>0</v>
      </c>
      <c r="S1192" s="123" t="str">
        <f aca="false">MID(D1192,1,1)</f>
        <v>7</v>
      </c>
      <c r="T1192" s="123" t="str">
        <f aca="false">MID(D1192,2,1)</f>
        <v>6</v>
      </c>
      <c r="U1192" s="123" t="str">
        <f aca="false">MID(D1192,3,3)</f>
        <v>1</v>
      </c>
      <c r="V1192" s="124" t="n">
        <f aca="false">IF(D1192="","",CEILING(((18+S1192+U1192)*3)+(14+T1192),10)-(((18+S1192+U1192)*3)+(14+T1192)))</f>
        <v>2</v>
      </c>
      <c r="AB1192" s="31" t="str">
        <f aca="false">D1192&amp;" "&amp;G1192</f>
        <v>761 20</v>
      </c>
      <c r="AC1192" s="10" t="str">
        <f aca="false">IFERROR((VLOOKUP(AB1192,'Michigan Lottery UPC '!AA:AB,2,FALSE())),"--")</f>
        <v>--</v>
      </c>
    </row>
    <row r="1193" s="10" customFormat="true" ht="21" hidden="false" customHeight="true" outlineLevel="0" collapsed="false">
      <c r="A1193" s="132" t="n">
        <v>42430</v>
      </c>
      <c r="B1193" s="132" t="n">
        <v>42760</v>
      </c>
      <c r="C1193" s="132" t="n">
        <v>43164</v>
      </c>
      <c r="D1193" s="118" t="n">
        <v>760</v>
      </c>
      <c r="E1193" s="133" t="s">
        <v>1878</v>
      </c>
      <c r="F1193" s="96" t="str">
        <f aca="false">AC1193</f>
        <v>--</v>
      </c>
      <c r="G1193" s="134" t="n">
        <v>3</v>
      </c>
      <c r="H1193" s="135" t="n">
        <v>125</v>
      </c>
      <c r="I1193" s="136" t="n">
        <f aca="false">IF(G1193="","",G1193*H1193)</f>
        <v>375</v>
      </c>
      <c r="J1193" s="122" t="n">
        <v>6</v>
      </c>
      <c r="K1193" s="123" t="n">
        <v>4</v>
      </c>
      <c r="L1193" s="123" t="n">
        <v>4</v>
      </c>
      <c r="M1193" s="123" t="n">
        <v>6</v>
      </c>
      <c r="N1193" s="123" t="n">
        <v>8</v>
      </c>
      <c r="O1193" s="123" t="n">
        <v>4</v>
      </c>
      <c r="P1193" s="122"/>
      <c r="Q1193" s="123" t="n">
        <v>0</v>
      </c>
      <c r="R1193" s="123" t="n">
        <v>0</v>
      </c>
      <c r="S1193" s="123" t="str">
        <f aca="false">MID(D1193,1,1)</f>
        <v>7</v>
      </c>
      <c r="T1193" s="123" t="str">
        <f aca="false">MID(D1193,2,1)</f>
        <v>6</v>
      </c>
      <c r="U1193" s="123" t="str">
        <f aca="false">MID(D1193,3,3)</f>
        <v>0</v>
      </c>
      <c r="V1193" s="124" t="n">
        <f aca="false">IF(D1193="","",CEILING(((18+S1193+U1193)*3)+(14+T1193),10)-(((18+S1193+U1193)*3)+(14+T1193)))</f>
        <v>5</v>
      </c>
      <c r="AB1193" s="31" t="str">
        <f aca="false">D1193&amp;" "&amp;G1193</f>
        <v>760 3</v>
      </c>
      <c r="AC1193" s="10" t="str">
        <f aca="false">IFERROR((VLOOKUP(AB1193,'Michigan Lottery UPC '!AA:AB,2,FALSE())),"--")</f>
        <v>--</v>
      </c>
    </row>
    <row r="1194" s="10" customFormat="true" ht="21" hidden="false" customHeight="true" outlineLevel="0" collapsed="false">
      <c r="A1194" s="132" t="n">
        <v>42402</v>
      </c>
      <c r="B1194" s="132" t="n">
        <v>42559</v>
      </c>
      <c r="C1194" s="132" t="n">
        <v>43164</v>
      </c>
      <c r="D1194" s="118" t="n">
        <v>743</v>
      </c>
      <c r="E1194" s="133" t="s">
        <v>1879</v>
      </c>
      <c r="F1194" s="96" t="str">
        <f aca="false">AC1194</f>
        <v>--</v>
      </c>
      <c r="G1194" s="134" t="n">
        <v>2</v>
      </c>
      <c r="H1194" s="135" t="n">
        <v>200</v>
      </c>
      <c r="I1194" s="136" t="n">
        <f aca="false">IF(G1194="","",G1194*H1194)</f>
        <v>400</v>
      </c>
      <c r="J1194" s="122" t="n">
        <v>6</v>
      </c>
      <c r="K1194" s="123" t="n">
        <v>4</v>
      </c>
      <c r="L1194" s="123" t="n">
        <v>4</v>
      </c>
      <c r="M1194" s="123" t="n">
        <v>6</v>
      </c>
      <c r="N1194" s="123" t="n">
        <v>8</v>
      </c>
      <c r="O1194" s="123" t="n">
        <v>4</v>
      </c>
      <c r="P1194" s="122"/>
      <c r="Q1194" s="123" t="n">
        <v>0</v>
      </c>
      <c r="R1194" s="123" t="n">
        <v>0</v>
      </c>
      <c r="S1194" s="123" t="str">
        <f aca="false">MID(D1194,1,1)</f>
        <v>7</v>
      </c>
      <c r="T1194" s="123" t="str">
        <f aca="false">MID(D1194,2,1)</f>
        <v>4</v>
      </c>
      <c r="U1194" s="123" t="str">
        <f aca="false">MID(D1194,3,3)</f>
        <v>3</v>
      </c>
      <c r="V1194" s="124" t="n">
        <f aca="false">IF(D1194="","",CEILING(((18+S1194+U1194)*3)+(14+T1194),10)-(((18+S1194+U1194)*3)+(14+T1194)))</f>
        <v>8</v>
      </c>
      <c r="AB1194" s="31" t="str">
        <f aca="false">D1194&amp;" "&amp;G1194</f>
        <v>743 2</v>
      </c>
      <c r="AC1194" s="10" t="str">
        <f aca="false">IFERROR((VLOOKUP(AB1194,'Michigan Lottery UPC '!AA:AB,2,FALSE())),"--")</f>
        <v>--</v>
      </c>
    </row>
    <row r="1195" s="10" customFormat="true" ht="21" hidden="false" customHeight="true" outlineLevel="0" collapsed="false">
      <c r="A1195" s="132" t="n">
        <v>42493</v>
      </c>
      <c r="B1195" s="132" t="n">
        <v>42608</v>
      </c>
      <c r="C1195" s="132" t="n">
        <v>43192</v>
      </c>
      <c r="D1195" s="118" t="n">
        <v>767</v>
      </c>
      <c r="E1195" s="133" t="s">
        <v>176</v>
      </c>
      <c r="F1195" s="96" t="str">
        <f aca="false">AC1195</f>
        <v>--</v>
      </c>
      <c r="G1195" s="134" t="n">
        <v>2</v>
      </c>
      <c r="H1195" s="135" t="n">
        <v>200</v>
      </c>
      <c r="I1195" s="136" t="n">
        <f aca="false">IF(G1195="","",G1195*H1195)</f>
        <v>400</v>
      </c>
      <c r="J1195" s="122" t="n">
        <v>6</v>
      </c>
      <c r="K1195" s="123" t="n">
        <v>4</v>
      </c>
      <c r="L1195" s="123" t="n">
        <v>4</v>
      </c>
      <c r="M1195" s="123" t="n">
        <v>6</v>
      </c>
      <c r="N1195" s="123" t="n">
        <v>8</v>
      </c>
      <c r="O1195" s="123" t="n">
        <v>4</v>
      </c>
      <c r="P1195" s="122"/>
      <c r="Q1195" s="123" t="n">
        <v>0</v>
      </c>
      <c r="R1195" s="123" t="n">
        <v>0</v>
      </c>
      <c r="S1195" s="123" t="str">
        <f aca="false">MID(D1195,1,1)</f>
        <v>7</v>
      </c>
      <c r="T1195" s="123" t="str">
        <f aca="false">MID(D1195,2,1)</f>
        <v>6</v>
      </c>
      <c r="U1195" s="123" t="str">
        <f aca="false">MID(D1195,3,3)</f>
        <v>7</v>
      </c>
      <c r="V1195" s="124" t="n">
        <f aca="false">IF(D1195="","",CEILING(((18+S1195+U1195)*3)+(14+T1195),10)-(((18+S1195+U1195)*3)+(14+T1195)))</f>
        <v>4</v>
      </c>
      <c r="AB1195" s="31" t="str">
        <f aca="false">D1195&amp;" "&amp;G1195</f>
        <v>767 2</v>
      </c>
      <c r="AC1195" s="10" t="str">
        <f aca="false">IFERROR((VLOOKUP(AB1195,'Michigan Lottery UPC '!AA:AB,2,FALSE())),"--")</f>
        <v>--</v>
      </c>
    </row>
    <row r="1196" s="10" customFormat="true" ht="21" hidden="false" customHeight="true" outlineLevel="0" collapsed="false">
      <c r="A1196" s="132" t="n">
        <v>42450</v>
      </c>
      <c r="B1196" s="132" t="n">
        <v>43081</v>
      </c>
      <c r="C1196" s="132" t="n">
        <v>43192</v>
      </c>
      <c r="D1196" s="118" t="n">
        <v>758</v>
      </c>
      <c r="E1196" s="133" t="s">
        <v>1880</v>
      </c>
      <c r="F1196" s="96" t="str">
        <f aca="false">AC1196</f>
        <v>--</v>
      </c>
      <c r="G1196" s="134" t="n">
        <v>3</v>
      </c>
      <c r="H1196" s="135" t="n">
        <v>125</v>
      </c>
      <c r="I1196" s="136" t="n">
        <f aca="false">IF(G1196="","",G1196*H1196)</f>
        <v>375</v>
      </c>
      <c r="J1196" s="122" t="n">
        <v>6</v>
      </c>
      <c r="K1196" s="123" t="n">
        <v>4</v>
      </c>
      <c r="L1196" s="123" t="n">
        <v>4</v>
      </c>
      <c r="M1196" s="123" t="n">
        <v>6</v>
      </c>
      <c r="N1196" s="123" t="n">
        <v>8</v>
      </c>
      <c r="O1196" s="123" t="n">
        <v>4</v>
      </c>
      <c r="P1196" s="122"/>
      <c r="Q1196" s="123" t="n">
        <v>0</v>
      </c>
      <c r="R1196" s="123" t="n">
        <v>0</v>
      </c>
      <c r="S1196" s="123" t="str">
        <f aca="false">MID(D1196,1,1)</f>
        <v>7</v>
      </c>
      <c r="T1196" s="123" t="str">
        <f aca="false">MID(D1196,2,1)</f>
        <v>5</v>
      </c>
      <c r="U1196" s="123" t="str">
        <f aca="false">MID(D1196,3,3)</f>
        <v>8</v>
      </c>
      <c r="V1196" s="124" t="n">
        <f aca="false">IF(D1196="","",CEILING(((18+S1196+U1196)*3)+(14+T1196),10)-(((18+S1196+U1196)*3)+(14+T1196)))</f>
        <v>2</v>
      </c>
      <c r="AB1196" s="31" t="str">
        <f aca="false">D1196&amp;" "&amp;G1196</f>
        <v>758 3</v>
      </c>
      <c r="AC1196" s="10" t="str">
        <f aca="false">IFERROR((VLOOKUP(AB1196,'Michigan Lottery UPC '!AA:AB,2,FALSE())),"--")</f>
        <v>--</v>
      </c>
    </row>
    <row r="1197" s="10" customFormat="true" ht="21" hidden="false" customHeight="true" outlineLevel="0" collapsed="false">
      <c r="A1197" s="132" t="n">
        <v>42276</v>
      </c>
      <c r="B1197" s="132" t="n">
        <v>42538</v>
      </c>
      <c r="C1197" s="132" t="n">
        <v>43192</v>
      </c>
      <c r="D1197" s="118" t="n">
        <v>750</v>
      </c>
      <c r="E1197" s="133" t="s">
        <v>1881</v>
      </c>
      <c r="F1197" s="96" t="str">
        <f aca="false">AC1197</f>
        <v>--</v>
      </c>
      <c r="G1197" s="134" t="n">
        <v>3</v>
      </c>
      <c r="H1197" s="135" t="n">
        <v>125</v>
      </c>
      <c r="I1197" s="136" t="n">
        <f aca="false">IF(G1197="","",G1197*H1197)</f>
        <v>375</v>
      </c>
      <c r="J1197" s="122" t="n">
        <v>6</v>
      </c>
      <c r="K1197" s="123" t="n">
        <v>4</v>
      </c>
      <c r="L1197" s="123" t="n">
        <v>4</v>
      </c>
      <c r="M1197" s="123" t="n">
        <v>6</v>
      </c>
      <c r="N1197" s="123" t="n">
        <v>8</v>
      </c>
      <c r="O1197" s="123" t="n">
        <v>4</v>
      </c>
      <c r="P1197" s="122"/>
      <c r="Q1197" s="123" t="n">
        <v>0</v>
      </c>
      <c r="R1197" s="123" t="n">
        <v>0</v>
      </c>
      <c r="S1197" s="123" t="str">
        <f aca="false">MID(D1197,1,1)</f>
        <v>7</v>
      </c>
      <c r="T1197" s="123" t="str">
        <f aca="false">MID(D1197,2,1)</f>
        <v>5</v>
      </c>
      <c r="U1197" s="123" t="str">
        <f aca="false">MID(D1197,3,3)</f>
        <v>0</v>
      </c>
      <c r="V1197" s="124" t="n">
        <f aca="false">IF(D1197="","",CEILING(((18+S1197+U1197)*3)+(14+T1197),10)-(((18+S1197+U1197)*3)+(14+T1197)))</f>
        <v>6</v>
      </c>
      <c r="AB1197" s="31" t="str">
        <f aca="false">D1197&amp;" "&amp;G1197</f>
        <v>750 3</v>
      </c>
      <c r="AC1197" s="10" t="str">
        <f aca="false">IFERROR((VLOOKUP(AB1197,'Michigan Lottery UPC '!AA:AB,2,FALSE())),"--")</f>
        <v>--</v>
      </c>
    </row>
    <row r="1198" s="10" customFormat="true" ht="21" hidden="false" customHeight="true" outlineLevel="0" collapsed="false">
      <c r="A1198" s="132" t="n">
        <v>42129</v>
      </c>
      <c r="B1198" s="132" t="n">
        <v>42901</v>
      </c>
      <c r="C1198" s="132" t="n">
        <v>43227</v>
      </c>
      <c r="D1198" s="118" t="n">
        <v>731</v>
      </c>
      <c r="E1198" s="133" t="s">
        <v>1882</v>
      </c>
      <c r="F1198" s="96" t="str">
        <f aca="false">AC1198</f>
        <v>--</v>
      </c>
      <c r="G1198" s="134" t="n">
        <v>30</v>
      </c>
      <c r="H1198" s="135" t="n">
        <v>15</v>
      </c>
      <c r="I1198" s="136" t="n">
        <f aca="false">IF(G1198="","",G1198*H1198)</f>
        <v>450</v>
      </c>
      <c r="J1198" s="122" t="n">
        <v>6</v>
      </c>
      <c r="K1198" s="123" t="n">
        <v>4</v>
      </c>
      <c r="L1198" s="123" t="n">
        <v>4</v>
      </c>
      <c r="M1198" s="123" t="n">
        <v>6</v>
      </c>
      <c r="N1198" s="123" t="n">
        <v>8</v>
      </c>
      <c r="O1198" s="123" t="n">
        <v>4</v>
      </c>
      <c r="P1198" s="122"/>
      <c r="Q1198" s="123" t="n">
        <v>0</v>
      </c>
      <c r="R1198" s="123" t="n">
        <v>0</v>
      </c>
      <c r="S1198" s="123" t="str">
        <f aca="false">MID(D1198,1,1)</f>
        <v>7</v>
      </c>
      <c r="T1198" s="123" t="str">
        <f aca="false">MID(D1198,2,1)</f>
        <v>3</v>
      </c>
      <c r="U1198" s="123" t="str">
        <f aca="false">MID(D1198,3,3)</f>
        <v>1</v>
      </c>
      <c r="V1198" s="124" t="n">
        <f aca="false">IF(D1198="","",CEILING(((18+S1198+U1198)*3)+(14+T1198),10)-(((18+S1198+U1198)*3)+(14+T1198)))</f>
        <v>5</v>
      </c>
      <c r="AB1198" s="31" t="str">
        <f aca="false">D1198&amp;" "&amp;G1198</f>
        <v>731 30</v>
      </c>
      <c r="AC1198" s="10" t="str">
        <f aca="false">IFERROR((VLOOKUP(AB1198,'Michigan Lottery UPC '!AA:AB,2,FALSE())),"--")</f>
        <v>--</v>
      </c>
    </row>
    <row r="1199" s="10" customFormat="true" ht="21" hidden="false" customHeight="true" outlineLevel="0" collapsed="false">
      <c r="A1199" s="132" t="n">
        <v>42101</v>
      </c>
      <c r="B1199" s="132" t="n">
        <v>42538</v>
      </c>
      <c r="C1199" s="132" t="n">
        <v>43192</v>
      </c>
      <c r="D1199" s="118" t="n">
        <v>725</v>
      </c>
      <c r="E1199" s="133" t="s">
        <v>1883</v>
      </c>
      <c r="F1199" s="96" t="str">
        <f aca="false">AC1199</f>
        <v>--</v>
      </c>
      <c r="G1199" s="134" t="n">
        <v>1</v>
      </c>
      <c r="H1199" s="135" t="n">
        <v>400</v>
      </c>
      <c r="I1199" s="136" t="n">
        <f aca="false">IF(G1199="","",G1199*H1199)</f>
        <v>400</v>
      </c>
      <c r="J1199" s="122" t="n">
        <v>6</v>
      </c>
      <c r="K1199" s="123" t="n">
        <v>4</v>
      </c>
      <c r="L1199" s="123" t="n">
        <v>4</v>
      </c>
      <c r="M1199" s="123" t="n">
        <v>6</v>
      </c>
      <c r="N1199" s="123" t="n">
        <v>8</v>
      </c>
      <c r="O1199" s="123" t="n">
        <v>4</v>
      </c>
      <c r="P1199" s="122"/>
      <c r="Q1199" s="123" t="n">
        <v>0</v>
      </c>
      <c r="R1199" s="123" t="n">
        <v>0</v>
      </c>
      <c r="S1199" s="123" t="str">
        <f aca="false">MID(D1199,1,1)</f>
        <v>7</v>
      </c>
      <c r="T1199" s="123" t="str">
        <f aca="false">MID(D1199,2,1)</f>
        <v>2</v>
      </c>
      <c r="U1199" s="123" t="str">
        <f aca="false">MID(D1199,3,3)</f>
        <v>5</v>
      </c>
      <c r="V1199" s="124" t="n">
        <f aca="false">IF(D1199="","",CEILING(((18+S1199+U1199)*3)+(14+T1199),10)-(((18+S1199+U1199)*3)+(14+T1199)))</f>
        <v>4</v>
      </c>
      <c r="AB1199" s="31" t="str">
        <f aca="false">D1199&amp;" "&amp;G1199</f>
        <v>725 1</v>
      </c>
      <c r="AC1199" s="10" t="str">
        <f aca="false">IFERROR((VLOOKUP(AB1199,'Michigan Lottery UPC '!AA:AB,2,FALSE())),"--")</f>
        <v>--</v>
      </c>
    </row>
    <row r="1200" s="10" customFormat="true" ht="21" hidden="false" customHeight="true" outlineLevel="0" collapsed="false">
      <c r="A1200" s="132" t="n">
        <v>42101</v>
      </c>
      <c r="B1200" s="132" t="n">
        <v>42541</v>
      </c>
      <c r="C1200" s="132" t="n">
        <v>43192</v>
      </c>
      <c r="D1200" s="118" t="n">
        <v>726</v>
      </c>
      <c r="E1200" s="133" t="s">
        <v>1884</v>
      </c>
      <c r="F1200" s="96" t="str">
        <f aca="false">AC1200</f>
        <v>--</v>
      </c>
      <c r="G1200" s="134" t="n">
        <v>2</v>
      </c>
      <c r="H1200" s="135" t="n">
        <v>200</v>
      </c>
      <c r="I1200" s="136" t="n">
        <f aca="false">IF(G1200="","",G1200*H1200)</f>
        <v>400</v>
      </c>
      <c r="J1200" s="122" t="n">
        <v>6</v>
      </c>
      <c r="K1200" s="123" t="n">
        <v>4</v>
      </c>
      <c r="L1200" s="123" t="n">
        <v>4</v>
      </c>
      <c r="M1200" s="123" t="n">
        <v>6</v>
      </c>
      <c r="N1200" s="123" t="n">
        <v>8</v>
      </c>
      <c r="O1200" s="123" t="n">
        <v>4</v>
      </c>
      <c r="P1200" s="122"/>
      <c r="Q1200" s="123" t="n">
        <v>0</v>
      </c>
      <c r="R1200" s="123" t="n">
        <v>0</v>
      </c>
      <c r="S1200" s="123" t="str">
        <f aca="false">MID(D1200,1,1)</f>
        <v>7</v>
      </c>
      <c r="T1200" s="123" t="str">
        <f aca="false">MID(D1200,2,1)</f>
        <v>2</v>
      </c>
      <c r="U1200" s="123" t="str">
        <f aca="false">MID(D1200,3,3)</f>
        <v>6</v>
      </c>
      <c r="V1200" s="124" t="n">
        <f aca="false">IF(D1200="","",CEILING(((18+S1200+U1200)*3)+(14+T1200),10)-(((18+S1200+U1200)*3)+(14+T1200)))</f>
        <v>1</v>
      </c>
      <c r="AB1200" s="31" t="str">
        <f aca="false">D1200&amp;" "&amp;G1200</f>
        <v>726 2</v>
      </c>
      <c r="AC1200" s="10" t="str">
        <f aca="false">IFERROR((VLOOKUP(AB1200,'Michigan Lottery UPC '!AA:AB,2,FALSE())),"--")</f>
        <v>--</v>
      </c>
    </row>
    <row r="1201" s="10" customFormat="true" ht="21" hidden="false" customHeight="true" outlineLevel="0" collapsed="false">
      <c r="A1201" s="132" t="n">
        <v>42101</v>
      </c>
      <c r="B1201" s="132" t="n">
        <v>42565</v>
      </c>
      <c r="C1201" s="132" t="n">
        <v>43192</v>
      </c>
      <c r="D1201" s="118" t="n">
        <v>727</v>
      </c>
      <c r="E1201" s="133" t="s">
        <v>1885</v>
      </c>
      <c r="F1201" s="96" t="str">
        <f aca="false">AC1201</f>
        <v>--</v>
      </c>
      <c r="G1201" s="134" t="n">
        <v>5</v>
      </c>
      <c r="H1201" s="135" t="n">
        <v>80</v>
      </c>
      <c r="I1201" s="136" t="n">
        <f aca="false">IF(G1201="","",G1201*H1201)</f>
        <v>400</v>
      </c>
      <c r="J1201" s="122" t="n">
        <v>6</v>
      </c>
      <c r="K1201" s="123" t="n">
        <v>4</v>
      </c>
      <c r="L1201" s="123" t="n">
        <v>4</v>
      </c>
      <c r="M1201" s="123" t="n">
        <v>6</v>
      </c>
      <c r="N1201" s="123" t="n">
        <v>8</v>
      </c>
      <c r="O1201" s="123" t="n">
        <v>4</v>
      </c>
      <c r="P1201" s="122"/>
      <c r="Q1201" s="123" t="n">
        <v>0</v>
      </c>
      <c r="R1201" s="123" t="n">
        <v>0</v>
      </c>
      <c r="S1201" s="123" t="str">
        <f aca="false">MID(D1201,1,1)</f>
        <v>7</v>
      </c>
      <c r="T1201" s="123" t="str">
        <f aca="false">MID(D1201,2,1)</f>
        <v>2</v>
      </c>
      <c r="U1201" s="123" t="str">
        <f aca="false">MID(D1201,3,3)</f>
        <v>7</v>
      </c>
      <c r="V1201" s="124" t="n">
        <f aca="false">IF(D1201="","",CEILING(((18+S1201+U1201)*3)+(14+T1201),10)-(((18+S1201+U1201)*3)+(14+T1201)))</f>
        <v>8</v>
      </c>
      <c r="AB1201" s="31" t="str">
        <f aca="false">D1201&amp;" "&amp;G1201</f>
        <v>727 5</v>
      </c>
      <c r="AC1201" s="10" t="str">
        <f aca="false">IFERROR((VLOOKUP(AB1201,'Michigan Lottery UPC '!AA:AB,2,FALSE())),"--")</f>
        <v>--</v>
      </c>
    </row>
    <row r="1202" s="10" customFormat="true" ht="21" hidden="false" customHeight="true" outlineLevel="0" collapsed="false">
      <c r="A1202" s="132" t="n">
        <v>42101</v>
      </c>
      <c r="B1202" s="132" t="n">
        <v>43102</v>
      </c>
      <c r="C1202" s="132" t="n">
        <v>43192</v>
      </c>
      <c r="D1202" s="118" t="n">
        <v>728</v>
      </c>
      <c r="E1202" s="133" t="s">
        <v>1886</v>
      </c>
      <c r="F1202" s="96" t="str">
        <f aca="false">AC1202</f>
        <v>--</v>
      </c>
      <c r="G1202" s="134" t="n">
        <v>10</v>
      </c>
      <c r="H1202" s="135" t="n">
        <v>40</v>
      </c>
      <c r="I1202" s="136" t="n">
        <f aca="false">IF(G1202="","",G1202*H1202)</f>
        <v>400</v>
      </c>
      <c r="J1202" s="122" t="n">
        <v>6</v>
      </c>
      <c r="K1202" s="123" t="n">
        <v>4</v>
      </c>
      <c r="L1202" s="123" t="n">
        <v>4</v>
      </c>
      <c r="M1202" s="123" t="n">
        <v>6</v>
      </c>
      <c r="N1202" s="123" t="n">
        <v>8</v>
      </c>
      <c r="O1202" s="123" t="n">
        <v>4</v>
      </c>
      <c r="P1202" s="122"/>
      <c r="Q1202" s="123" t="n">
        <v>0</v>
      </c>
      <c r="R1202" s="123" t="n">
        <v>0</v>
      </c>
      <c r="S1202" s="123" t="str">
        <f aca="false">MID(D1202,1,1)</f>
        <v>7</v>
      </c>
      <c r="T1202" s="123" t="str">
        <f aca="false">MID(D1202,2,1)</f>
        <v>2</v>
      </c>
      <c r="U1202" s="123" t="str">
        <f aca="false">MID(D1202,3,3)</f>
        <v>8</v>
      </c>
      <c r="V1202" s="124" t="n">
        <f aca="false">IF(D1202="","",CEILING(((18+S1202+U1202)*3)+(14+T1202),10)-(((18+S1202+U1202)*3)+(14+T1202)))</f>
        <v>5</v>
      </c>
      <c r="AB1202" s="31" t="str">
        <f aca="false">D1202&amp;" "&amp;G1202</f>
        <v>728 10</v>
      </c>
      <c r="AC1202" s="10" t="str">
        <f aca="false">IFERROR((VLOOKUP(AB1202,'Michigan Lottery UPC '!AA:AB,2,FALSE())),"--")</f>
        <v>--</v>
      </c>
    </row>
    <row r="1203" s="10" customFormat="true" ht="21" hidden="false" customHeight="true" outlineLevel="0" collapsed="false">
      <c r="A1203" s="132" t="n">
        <v>42556</v>
      </c>
      <c r="B1203" s="132" t="n">
        <v>42591</v>
      </c>
      <c r="C1203" s="132" t="n">
        <v>43255</v>
      </c>
      <c r="D1203" s="118" t="n">
        <v>775</v>
      </c>
      <c r="E1203" s="133" t="s">
        <v>1887</v>
      </c>
      <c r="F1203" s="96" t="str">
        <f aca="false">AC1203</f>
        <v>--</v>
      </c>
      <c r="G1203" s="134" t="n">
        <v>1</v>
      </c>
      <c r="H1203" s="135" t="n">
        <v>400</v>
      </c>
      <c r="I1203" s="136" t="n">
        <f aca="false">IF(G1203="","",G1203*H1203)</f>
        <v>400</v>
      </c>
      <c r="J1203" s="122" t="n">
        <v>6</v>
      </c>
      <c r="K1203" s="123" t="n">
        <v>4</v>
      </c>
      <c r="L1203" s="123" t="n">
        <v>4</v>
      </c>
      <c r="M1203" s="123" t="n">
        <v>6</v>
      </c>
      <c r="N1203" s="123" t="n">
        <v>8</v>
      </c>
      <c r="O1203" s="123" t="n">
        <v>4</v>
      </c>
      <c r="P1203" s="122"/>
      <c r="Q1203" s="123" t="n">
        <v>0</v>
      </c>
      <c r="R1203" s="123" t="n">
        <v>0</v>
      </c>
      <c r="S1203" s="123" t="str">
        <f aca="false">MID(D1203,1,1)</f>
        <v>7</v>
      </c>
      <c r="T1203" s="123" t="str">
        <f aca="false">MID(D1203,2,1)</f>
        <v>7</v>
      </c>
      <c r="U1203" s="123" t="str">
        <f aca="false">MID(D1203,3,3)</f>
        <v>5</v>
      </c>
      <c r="V1203" s="124" t="n">
        <f aca="false">IF(D1203="","",CEILING(((18+S1203+U1203)*3)+(14+T1203),10)-(((18+S1203+U1203)*3)+(14+T1203)))</f>
        <v>9</v>
      </c>
      <c r="AB1203" s="31" t="str">
        <f aca="false">D1203&amp;" "&amp;G1203</f>
        <v>775 1</v>
      </c>
      <c r="AC1203" s="10" t="str">
        <f aca="false">IFERROR((VLOOKUP(AB1203,'Michigan Lottery UPC '!AA:AB,2,FALSE())),"--")</f>
        <v>--</v>
      </c>
    </row>
    <row r="1204" s="10" customFormat="true" ht="21" hidden="false" customHeight="true" outlineLevel="0" collapsed="false">
      <c r="A1204" s="132" t="n">
        <v>42619</v>
      </c>
      <c r="B1204" s="132" t="n">
        <v>43456</v>
      </c>
      <c r="C1204" s="132" t="n">
        <v>43318</v>
      </c>
      <c r="D1204" s="118" t="n">
        <v>770</v>
      </c>
      <c r="E1204" s="133" t="s">
        <v>32</v>
      </c>
      <c r="F1204" s="137" t="n">
        <v>5.5</v>
      </c>
      <c r="G1204" s="134" t="n">
        <v>2</v>
      </c>
      <c r="H1204" s="135" t="n">
        <v>200</v>
      </c>
      <c r="I1204" s="136" t="n">
        <f aca="false">IF(G1204="","",G1204*H1204)</f>
        <v>400</v>
      </c>
      <c r="J1204" s="122" t="n">
        <v>6</v>
      </c>
      <c r="K1204" s="123" t="n">
        <v>4</v>
      </c>
      <c r="L1204" s="123" t="n">
        <v>4</v>
      </c>
      <c r="M1204" s="123" t="n">
        <v>6</v>
      </c>
      <c r="N1204" s="123" t="n">
        <v>8</v>
      </c>
      <c r="O1204" s="123" t="n">
        <v>4</v>
      </c>
      <c r="P1204" s="122"/>
      <c r="Q1204" s="123" t="n">
        <v>0</v>
      </c>
      <c r="R1204" s="123" t="n">
        <v>0</v>
      </c>
      <c r="S1204" s="123" t="str">
        <f aca="false">MID(D1204,1,1)</f>
        <v>7</v>
      </c>
      <c r="T1204" s="123" t="str">
        <f aca="false">MID(D1204,2,1)</f>
        <v>7</v>
      </c>
      <c r="U1204" s="123" t="str">
        <f aca="false">MID(D1204,3,3)</f>
        <v>0</v>
      </c>
      <c r="V1204" s="124" t="n">
        <f aca="false">IF(D1204="","",CEILING(((18+S1204+U1204)*3)+(14+T1204),10)-(((18+S1204+U1204)*3)+(14+T1204)))</f>
        <v>4</v>
      </c>
      <c r="AB1204" s="31" t="str">
        <f aca="false">D1204&amp;" "&amp;G1204</f>
        <v>770 2</v>
      </c>
      <c r="AC1204" s="32" t="n">
        <f aca="false">F1204</f>
        <v>5.5</v>
      </c>
    </row>
    <row r="1205" s="10" customFormat="true" ht="21" hidden="false" customHeight="true" outlineLevel="0" collapsed="false">
      <c r="A1205" s="132" t="n">
        <v>42556</v>
      </c>
      <c r="B1205" s="132" t="n">
        <v>42768</v>
      </c>
      <c r="C1205" s="132" t="n">
        <v>43318</v>
      </c>
      <c r="D1205" s="118" t="n">
        <v>741</v>
      </c>
      <c r="E1205" s="133" t="s">
        <v>512</v>
      </c>
      <c r="F1205" s="137" t="n">
        <v>4.4</v>
      </c>
      <c r="G1205" s="134" t="n">
        <v>2</v>
      </c>
      <c r="H1205" s="135" t="n">
        <v>200</v>
      </c>
      <c r="I1205" s="136" t="n">
        <f aca="false">IF(G1205="","",G1205*H1205)</f>
        <v>400</v>
      </c>
      <c r="J1205" s="122" t="n">
        <v>6</v>
      </c>
      <c r="K1205" s="123" t="n">
        <v>4</v>
      </c>
      <c r="L1205" s="123" t="n">
        <v>4</v>
      </c>
      <c r="M1205" s="123" t="n">
        <v>6</v>
      </c>
      <c r="N1205" s="123" t="n">
        <v>8</v>
      </c>
      <c r="O1205" s="123" t="n">
        <v>4</v>
      </c>
      <c r="P1205" s="122"/>
      <c r="Q1205" s="123" t="n">
        <v>0</v>
      </c>
      <c r="R1205" s="123" t="n">
        <v>0</v>
      </c>
      <c r="S1205" s="123" t="str">
        <f aca="false">MID(D1205,1,1)</f>
        <v>7</v>
      </c>
      <c r="T1205" s="123" t="str">
        <f aca="false">MID(D1205,2,1)</f>
        <v>4</v>
      </c>
      <c r="U1205" s="123" t="str">
        <f aca="false">MID(D1205,3,3)</f>
        <v>1</v>
      </c>
      <c r="V1205" s="124" t="n">
        <f aca="false">IF(D1205="","",CEILING(((18+S1205+U1205)*3)+(14+T1205),10)-(((18+S1205+U1205)*3)+(14+T1205)))</f>
        <v>4</v>
      </c>
      <c r="AB1205" s="31" t="str">
        <f aca="false">D1205&amp;" "&amp;G1205</f>
        <v>741 2</v>
      </c>
      <c r="AC1205" s="32" t="n">
        <f aca="false">F1205</f>
        <v>4.4</v>
      </c>
    </row>
    <row r="1206" customFormat="false" ht="21" hidden="false" customHeight="true" outlineLevel="0" collapsed="false">
      <c r="A1206" s="132" t="n">
        <v>42766</v>
      </c>
      <c r="B1206" s="132" t="n">
        <v>42983</v>
      </c>
      <c r="C1206" s="132" t="n">
        <v>43353</v>
      </c>
      <c r="D1206" s="118" t="n">
        <v>778</v>
      </c>
      <c r="E1206" s="133" t="s">
        <v>1888</v>
      </c>
      <c r="F1206" s="137" t="n">
        <v>2</v>
      </c>
      <c r="G1206" s="134" t="n">
        <v>1</v>
      </c>
      <c r="H1206" s="135" t="n">
        <v>400</v>
      </c>
      <c r="I1206" s="136" t="n">
        <f aca="false">IF(G1206="","",G1206*H1206)</f>
        <v>400</v>
      </c>
      <c r="J1206" s="122" t="n">
        <v>6</v>
      </c>
      <c r="K1206" s="123" t="n">
        <v>4</v>
      </c>
      <c r="L1206" s="123" t="n">
        <v>4</v>
      </c>
      <c r="M1206" s="123" t="n">
        <v>6</v>
      </c>
      <c r="N1206" s="123" t="n">
        <v>8</v>
      </c>
      <c r="O1206" s="123" t="n">
        <v>4</v>
      </c>
      <c r="P1206" s="122"/>
      <c r="Q1206" s="123" t="n">
        <v>0</v>
      </c>
      <c r="R1206" s="123" t="n">
        <v>0</v>
      </c>
      <c r="S1206" s="123" t="str">
        <f aca="false">MID(D1206,1,1)</f>
        <v>7</v>
      </c>
      <c r="T1206" s="123" t="str">
        <f aca="false">MID(D1206,2,1)</f>
        <v>7</v>
      </c>
      <c r="U1206" s="123" t="str">
        <f aca="false">MID(D1206,3,3)</f>
        <v>8</v>
      </c>
      <c r="V1206" s="124" t="n">
        <f aca="false">IF(D1206="","",CEILING(((18+S1206+U1206)*3)+(14+T1206),10)-(((18+S1206+U1206)*3)+(14+T1206)))</f>
        <v>0</v>
      </c>
    </row>
    <row r="1207" customFormat="false" ht="21" hidden="false" customHeight="true" outlineLevel="0" collapsed="false">
      <c r="A1207" s="132" t="n">
        <v>42829</v>
      </c>
      <c r="B1207" s="132" t="n">
        <v>43186</v>
      </c>
      <c r="C1207" s="132" t="n">
        <v>43374</v>
      </c>
      <c r="D1207" s="118" t="n">
        <v>783</v>
      </c>
      <c r="E1207" s="133" t="s">
        <v>640</v>
      </c>
      <c r="F1207" s="137" t="n">
        <v>5.5</v>
      </c>
      <c r="G1207" s="134" t="n">
        <v>5</v>
      </c>
      <c r="H1207" s="135" t="n">
        <v>80</v>
      </c>
      <c r="I1207" s="136" t="n">
        <f aca="false">IF(G1207="","",G1207*H1207)</f>
        <v>400</v>
      </c>
      <c r="J1207" s="122" t="n">
        <v>6</v>
      </c>
      <c r="K1207" s="123" t="n">
        <v>4</v>
      </c>
      <c r="L1207" s="123" t="n">
        <v>4</v>
      </c>
      <c r="M1207" s="123" t="n">
        <v>6</v>
      </c>
      <c r="N1207" s="123" t="n">
        <v>8</v>
      </c>
      <c r="O1207" s="123" t="n">
        <v>4</v>
      </c>
      <c r="P1207" s="122"/>
      <c r="Q1207" s="123" t="n">
        <v>0</v>
      </c>
      <c r="R1207" s="123" t="n">
        <v>0</v>
      </c>
      <c r="S1207" s="123" t="str">
        <f aca="false">MID(D1207,1,1)</f>
        <v>7</v>
      </c>
      <c r="T1207" s="123" t="str">
        <f aca="false">MID(D1207,2,1)</f>
        <v>8</v>
      </c>
      <c r="U1207" s="123" t="str">
        <f aca="false">MID(D1207,3,3)</f>
        <v>3</v>
      </c>
      <c r="V1207" s="124" t="n">
        <f aca="false">IF(D1207="","",CEILING(((18+S1207+U1207)*3)+(14+T1207),10)-(((18+S1207+U1207)*3)+(14+T1207)))</f>
        <v>4</v>
      </c>
    </row>
    <row r="1208" customFormat="false" ht="21" hidden="false" customHeight="true" outlineLevel="0" collapsed="false">
      <c r="A1208" s="132" t="n">
        <v>42647</v>
      </c>
      <c r="B1208" s="132" t="n">
        <v>42667</v>
      </c>
      <c r="C1208" s="132" t="n">
        <v>43374</v>
      </c>
      <c r="D1208" s="118" t="n">
        <v>788</v>
      </c>
      <c r="E1208" s="133" t="s">
        <v>1889</v>
      </c>
      <c r="F1208" s="137" t="n">
        <v>4.4</v>
      </c>
      <c r="G1208" s="134" t="n">
        <v>2</v>
      </c>
      <c r="H1208" s="135" t="n">
        <v>200</v>
      </c>
      <c r="I1208" s="136" t="n">
        <f aca="false">IF(G1208="","",G1208*H1208)</f>
        <v>400</v>
      </c>
      <c r="J1208" s="122" t="n">
        <v>6</v>
      </c>
      <c r="K1208" s="123" t="n">
        <v>4</v>
      </c>
      <c r="L1208" s="123" t="n">
        <v>4</v>
      </c>
      <c r="M1208" s="123" t="n">
        <v>6</v>
      </c>
      <c r="N1208" s="123" t="n">
        <v>8</v>
      </c>
      <c r="O1208" s="123" t="n">
        <v>4</v>
      </c>
      <c r="P1208" s="122"/>
      <c r="Q1208" s="123" t="n">
        <v>0</v>
      </c>
      <c r="R1208" s="123" t="n">
        <v>0</v>
      </c>
      <c r="S1208" s="123" t="str">
        <f aca="false">MID(D1208,1,1)</f>
        <v>7</v>
      </c>
      <c r="T1208" s="123" t="str">
        <f aca="false">MID(D1208,2,1)</f>
        <v>8</v>
      </c>
      <c r="U1208" s="123" t="str">
        <f aca="false">MID(D1208,3,3)</f>
        <v>8</v>
      </c>
      <c r="V1208" s="124" t="n">
        <f aca="false">IF(D1208="","",CEILING(((18+S1208+U1208)*3)+(14+T1208),10)-(((18+S1208+U1208)*3)+(14+T1208)))</f>
        <v>9</v>
      </c>
    </row>
    <row r="1209" customFormat="false" ht="21" hidden="false" customHeight="true" outlineLevel="0" collapsed="false">
      <c r="A1209" s="132" t="n">
        <v>42619</v>
      </c>
      <c r="B1209" s="132" t="n">
        <v>42734</v>
      </c>
      <c r="C1209" s="132" t="n">
        <v>43374</v>
      </c>
      <c r="D1209" s="118" t="n">
        <v>781</v>
      </c>
      <c r="E1209" s="133" t="s">
        <v>1890</v>
      </c>
      <c r="F1209" s="137" t="n">
        <v>4.4</v>
      </c>
      <c r="G1209" s="134" t="n">
        <v>2</v>
      </c>
      <c r="H1209" s="135" t="n">
        <v>200</v>
      </c>
      <c r="I1209" s="136" t="n">
        <f aca="false">IF(G1209="","",G1209*H1209)</f>
        <v>400</v>
      </c>
      <c r="J1209" s="122" t="n">
        <v>6</v>
      </c>
      <c r="K1209" s="123" t="n">
        <v>4</v>
      </c>
      <c r="L1209" s="123" t="n">
        <v>4</v>
      </c>
      <c r="M1209" s="123" t="n">
        <v>6</v>
      </c>
      <c r="N1209" s="123" t="n">
        <v>8</v>
      </c>
      <c r="O1209" s="123" t="n">
        <v>4</v>
      </c>
      <c r="P1209" s="122"/>
      <c r="Q1209" s="123" t="n">
        <v>0</v>
      </c>
      <c r="R1209" s="123" t="n">
        <v>0</v>
      </c>
      <c r="S1209" s="123" t="str">
        <f aca="false">MID(D1209,1,1)</f>
        <v>7</v>
      </c>
      <c r="T1209" s="123" t="str">
        <f aca="false">MID(D1209,2,1)</f>
        <v>8</v>
      </c>
      <c r="U1209" s="123" t="str">
        <f aca="false">MID(D1209,3,3)</f>
        <v>1</v>
      </c>
      <c r="V1209" s="124" t="n">
        <f aca="false">IF(D1209="","",CEILING(((18+S1209+U1209)*3)+(14+T1209),10)-(((18+S1209+U1209)*3)+(14+T1209)))</f>
        <v>0</v>
      </c>
    </row>
    <row r="1210" customFormat="false" ht="21" hidden="false" customHeight="true" outlineLevel="0" collapsed="false">
      <c r="A1210" s="132" t="n">
        <v>42619</v>
      </c>
      <c r="B1210" s="132" t="n">
        <v>43081</v>
      </c>
      <c r="C1210" s="132" t="n">
        <v>43374</v>
      </c>
      <c r="D1210" s="118" t="n">
        <v>774</v>
      </c>
      <c r="E1210" s="133" t="s">
        <v>846</v>
      </c>
      <c r="F1210" s="137" t="n">
        <v>7.33</v>
      </c>
      <c r="G1210" s="134" t="n">
        <v>5</v>
      </c>
      <c r="H1210" s="135" t="n">
        <v>80</v>
      </c>
      <c r="I1210" s="136" t="n">
        <f aca="false">IF(G1210="","",G1210*H1210)</f>
        <v>400</v>
      </c>
      <c r="J1210" s="122" t="n">
        <v>6</v>
      </c>
      <c r="K1210" s="123" t="n">
        <v>4</v>
      </c>
      <c r="L1210" s="123" t="n">
        <v>4</v>
      </c>
      <c r="M1210" s="123" t="n">
        <v>6</v>
      </c>
      <c r="N1210" s="123" t="n">
        <v>8</v>
      </c>
      <c r="O1210" s="123" t="n">
        <v>4</v>
      </c>
      <c r="P1210" s="122"/>
      <c r="Q1210" s="123" t="n">
        <v>0</v>
      </c>
      <c r="R1210" s="123" t="n">
        <v>0</v>
      </c>
      <c r="S1210" s="123" t="str">
        <f aca="false">MID(D1210,1,1)</f>
        <v>7</v>
      </c>
      <c r="T1210" s="123" t="str">
        <f aca="false">MID(D1210,2,1)</f>
        <v>7</v>
      </c>
      <c r="U1210" s="123" t="str">
        <f aca="false">MID(D1210,3,3)</f>
        <v>4</v>
      </c>
      <c r="V1210" s="124" t="n">
        <f aca="false">IF(D1210="","",CEILING(((18+S1210+U1210)*3)+(14+T1210),10)-(((18+S1210+U1210)*3)+(14+T1210)))</f>
        <v>2</v>
      </c>
    </row>
    <row r="1211" customFormat="false" ht="21" hidden="false" customHeight="true" outlineLevel="0" collapsed="false">
      <c r="A1211" s="132" t="n">
        <v>41912</v>
      </c>
      <c r="B1211" s="132" t="n">
        <v>43249</v>
      </c>
      <c r="C1211" s="132" t="n">
        <v>43374</v>
      </c>
      <c r="D1211" s="118" t="n">
        <v>699</v>
      </c>
      <c r="E1211" s="133" t="s">
        <v>1891</v>
      </c>
      <c r="F1211" s="137" t="n">
        <v>11</v>
      </c>
      <c r="G1211" s="134" t="n">
        <v>30</v>
      </c>
      <c r="H1211" s="135" t="n">
        <v>15</v>
      </c>
      <c r="I1211" s="136" t="n">
        <f aca="false">IF(G1211="","",G1211*H1211)</f>
        <v>450</v>
      </c>
      <c r="J1211" s="122" t="n">
        <v>6</v>
      </c>
      <c r="K1211" s="123" t="n">
        <v>4</v>
      </c>
      <c r="L1211" s="123" t="n">
        <v>4</v>
      </c>
      <c r="M1211" s="123" t="n">
        <v>6</v>
      </c>
      <c r="N1211" s="123" t="n">
        <v>8</v>
      </c>
      <c r="O1211" s="123" t="n">
        <v>4</v>
      </c>
      <c r="P1211" s="122"/>
      <c r="Q1211" s="123" t="n">
        <v>0</v>
      </c>
      <c r="R1211" s="123" t="n">
        <v>0</v>
      </c>
      <c r="S1211" s="123" t="str">
        <f aca="false">MID(D1211,1,1)</f>
        <v>6</v>
      </c>
      <c r="T1211" s="123" t="str">
        <f aca="false">MID(D1211,2,1)</f>
        <v>9</v>
      </c>
      <c r="U1211" s="123" t="str">
        <f aca="false">MID(D1211,3,3)</f>
        <v>9</v>
      </c>
      <c r="V1211" s="124" t="n">
        <f aca="false">IF(D1211="","",CEILING(((18+S1211+U1211)*3)+(14+T1211),10)-(((18+S1211+U1211)*3)+(14+T1211)))</f>
        <v>8</v>
      </c>
    </row>
    <row r="1212" customFormat="false" ht="21" hidden="false" customHeight="true" outlineLevel="0" collapsed="false">
      <c r="A1212" s="132" t="n">
        <v>42710</v>
      </c>
      <c r="B1212" s="132" t="n">
        <v>42915</v>
      </c>
      <c r="C1212" s="132" t="n">
        <v>43409</v>
      </c>
      <c r="D1212" s="118" t="n">
        <v>789</v>
      </c>
      <c r="E1212" s="133" t="s">
        <v>1892</v>
      </c>
      <c r="F1212" s="137" t="n">
        <v>5.5</v>
      </c>
      <c r="G1212" s="134" t="n">
        <v>5</v>
      </c>
      <c r="H1212" s="135" t="n">
        <v>80</v>
      </c>
      <c r="I1212" s="136" t="n">
        <f aca="false">IF(G1212="","",G1212*H1212)</f>
        <v>400</v>
      </c>
      <c r="J1212" s="122" t="n">
        <v>6</v>
      </c>
      <c r="K1212" s="123" t="n">
        <v>4</v>
      </c>
      <c r="L1212" s="123" t="n">
        <v>4</v>
      </c>
      <c r="M1212" s="123" t="n">
        <v>6</v>
      </c>
      <c r="N1212" s="123" t="n">
        <v>8</v>
      </c>
      <c r="O1212" s="123" t="n">
        <v>4</v>
      </c>
      <c r="P1212" s="122"/>
      <c r="Q1212" s="123" t="n">
        <v>0</v>
      </c>
      <c r="R1212" s="123" t="n">
        <v>0</v>
      </c>
      <c r="S1212" s="123" t="str">
        <f aca="false">MID(D1212,1,1)</f>
        <v>7</v>
      </c>
      <c r="T1212" s="123" t="str">
        <f aca="false">MID(D1212,2,1)</f>
        <v>8</v>
      </c>
      <c r="U1212" s="123" t="str">
        <f aca="false">MID(D1212,3,3)</f>
        <v>9</v>
      </c>
      <c r="V1212" s="124" t="n">
        <f aca="false">IF(D1212="","",CEILING(((18+S1212+U1212)*3)+(14+T1212),10)-(((18+S1212+U1212)*3)+(14+T1212)))</f>
        <v>6</v>
      </c>
    </row>
    <row r="1213" customFormat="false" ht="21" hidden="false" customHeight="true" outlineLevel="0" collapsed="false">
      <c r="A1213" s="132" t="n">
        <v>42675</v>
      </c>
      <c r="B1213" s="132" t="n">
        <v>42767</v>
      </c>
      <c r="C1213" s="132" t="n">
        <v>43409</v>
      </c>
      <c r="D1213" s="118" t="n">
        <v>791</v>
      </c>
      <c r="E1213" s="133" t="s">
        <v>1128</v>
      </c>
      <c r="F1213" s="137" t="n">
        <v>2</v>
      </c>
      <c r="G1213" s="134" t="n">
        <v>1</v>
      </c>
      <c r="H1213" s="135" t="n">
        <v>400</v>
      </c>
      <c r="I1213" s="136" t="n">
        <f aca="false">IF(G1213="","",G1213*H1213)</f>
        <v>400</v>
      </c>
      <c r="J1213" s="122" t="n">
        <v>6</v>
      </c>
      <c r="K1213" s="123" t="n">
        <v>4</v>
      </c>
      <c r="L1213" s="123" t="n">
        <v>4</v>
      </c>
      <c r="M1213" s="123" t="n">
        <v>6</v>
      </c>
      <c r="N1213" s="123" t="n">
        <v>8</v>
      </c>
      <c r="O1213" s="123" t="n">
        <v>4</v>
      </c>
      <c r="P1213" s="122"/>
      <c r="Q1213" s="123" t="n">
        <v>0</v>
      </c>
      <c r="R1213" s="123" t="n">
        <v>0</v>
      </c>
      <c r="S1213" s="123" t="str">
        <f aca="false">MID(D1213,1,1)</f>
        <v>7</v>
      </c>
      <c r="T1213" s="123" t="str">
        <f aca="false">MID(D1213,2,1)</f>
        <v>9</v>
      </c>
      <c r="U1213" s="123" t="str">
        <f aca="false">MID(D1213,3,3)</f>
        <v>1</v>
      </c>
      <c r="V1213" s="124" t="n">
        <f aca="false">IF(D1213="","",CEILING(((18+S1213+U1213)*3)+(14+T1213),10)-(((18+S1213+U1213)*3)+(14+T1213)))</f>
        <v>9</v>
      </c>
    </row>
    <row r="1214" customFormat="false" ht="21" hidden="false" customHeight="true" outlineLevel="0" collapsed="false">
      <c r="A1214" s="132" t="n">
        <v>42675</v>
      </c>
      <c r="B1214" s="132" t="n">
        <v>42767</v>
      </c>
      <c r="C1214" s="132" t="n">
        <v>43409</v>
      </c>
      <c r="D1214" s="118" t="n">
        <v>792</v>
      </c>
      <c r="E1214" s="133" t="s">
        <v>219</v>
      </c>
      <c r="F1214" s="137" t="n">
        <v>4.4</v>
      </c>
      <c r="G1214" s="134" t="n">
        <v>2</v>
      </c>
      <c r="H1214" s="135" t="n">
        <v>200</v>
      </c>
      <c r="I1214" s="136" t="n">
        <f aca="false">IF(G1214="","",G1214*H1214)</f>
        <v>400</v>
      </c>
      <c r="J1214" s="122" t="n">
        <v>6</v>
      </c>
      <c r="K1214" s="123" t="n">
        <v>4</v>
      </c>
      <c r="L1214" s="123" t="n">
        <v>4</v>
      </c>
      <c r="M1214" s="123" t="n">
        <v>6</v>
      </c>
      <c r="N1214" s="123" t="n">
        <v>8</v>
      </c>
      <c r="O1214" s="123" t="n">
        <v>4</v>
      </c>
      <c r="P1214" s="122"/>
      <c r="Q1214" s="123" t="n">
        <v>0</v>
      </c>
      <c r="R1214" s="123" t="n">
        <v>0</v>
      </c>
      <c r="S1214" s="123" t="str">
        <f aca="false">MID(D1214,1,1)</f>
        <v>7</v>
      </c>
      <c r="T1214" s="123" t="str">
        <f aca="false">MID(D1214,2,1)</f>
        <v>9</v>
      </c>
      <c r="U1214" s="123" t="str">
        <f aca="false">MID(D1214,3,3)</f>
        <v>2</v>
      </c>
      <c r="V1214" s="124" t="n">
        <f aca="false">IF(D1214="","",CEILING(((18+S1214+U1214)*3)+(14+T1214),10)-(((18+S1214+U1214)*3)+(14+T1214)))</f>
        <v>6</v>
      </c>
    </row>
    <row r="1215" customFormat="false" ht="21" hidden="false" customHeight="true" outlineLevel="0" collapsed="false">
      <c r="A1215" s="132" t="n">
        <v>42675</v>
      </c>
      <c r="B1215" s="132" t="n">
        <v>42767</v>
      </c>
      <c r="C1215" s="132" t="n">
        <v>43409</v>
      </c>
      <c r="D1215" s="118" t="n">
        <v>793</v>
      </c>
      <c r="E1215" s="133" t="s">
        <v>1817</v>
      </c>
      <c r="F1215" s="137" t="n">
        <v>5.5</v>
      </c>
      <c r="G1215" s="134" t="n">
        <v>5</v>
      </c>
      <c r="H1215" s="135" t="n">
        <v>80</v>
      </c>
      <c r="I1215" s="136" t="n">
        <f aca="false">IF(G1215="","",G1215*H1215)</f>
        <v>400</v>
      </c>
      <c r="J1215" s="122" t="n">
        <v>6</v>
      </c>
      <c r="K1215" s="123" t="n">
        <v>4</v>
      </c>
      <c r="L1215" s="123" t="n">
        <v>4</v>
      </c>
      <c r="M1215" s="123" t="n">
        <v>6</v>
      </c>
      <c r="N1215" s="123" t="n">
        <v>8</v>
      </c>
      <c r="O1215" s="123" t="n">
        <v>4</v>
      </c>
      <c r="P1215" s="122"/>
      <c r="Q1215" s="123" t="n">
        <v>0</v>
      </c>
      <c r="R1215" s="123" t="n">
        <v>0</v>
      </c>
      <c r="S1215" s="123" t="str">
        <f aca="false">MID(D1215,1,1)</f>
        <v>7</v>
      </c>
      <c r="T1215" s="123" t="str">
        <f aca="false">MID(D1215,2,1)</f>
        <v>9</v>
      </c>
      <c r="U1215" s="123" t="str">
        <f aca="false">MID(D1215,3,3)</f>
        <v>3</v>
      </c>
      <c r="V1215" s="124" t="n">
        <f aca="false">IF(D1215="","",CEILING(((18+S1215+U1215)*3)+(14+T1215),10)-(((18+S1215+U1215)*3)+(14+T1215)))</f>
        <v>3</v>
      </c>
    </row>
    <row r="1216" customFormat="false" ht="21" hidden="false" customHeight="true" outlineLevel="0" collapsed="false">
      <c r="A1216" s="132" t="n">
        <v>42675</v>
      </c>
      <c r="B1216" s="132" t="n">
        <v>42767</v>
      </c>
      <c r="C1216" s="132" t="n">
        <v>43409</v>
      </c>
      <c r="D1216" s="118" t="n">
        <v>794</v>
      </c>
      <c r="E1216" s="133" t="s">
        <v>915</v>
      </c>
      <c r="F1216" s="137" t="n">
        <v>7.33</v>
      </c>
      <c r="G1216" s="134" t="n">
        <v>10</v>
      </c>
      <c r="H1216" s="135" t="n">
        <v>40</v>
      </c>
      <c r="I1216" s="136" t="n">
        <f aca="false">IF(G1216="","",G1216*H1216)</f>
        <v>400</v>
      </c>
      <c r="J1216" s="122" t="n">
        <v>6</v>
      </c>
      <c r="K1216" s="123" t="n">
        <v>4</v>
      </c>
      <c r="L1216" s="123" t="n">
        <v>4</v>
      </c>
      <c r="M1216" s="123" t="n">
        <v>6</v>
      </c>
      <c r="N1216" s="123" t="n">
        <v>8</v>
      </c>
      <c r="O1216" s="123" t="n">
        <v>4</v>
      </c>
      <c r="P1216" s="122"/>
      <c r="Q1216" s="123" t="n">
        <v>0</v>
      </c>
      <c r="R1216" s="123" t="n">
        <v>0</v>
      </c>
      <c r="S1216" s="123" t="str">
        <f aca="false">MID(D1216,1,1)</f>
        <v>7</v>
      </c>
      <c r="T1216" s="123" t="str">
        <f aca="false">MID(D1216,2,1)</f>
        <v>9</v>
      </c>
      <c r="U1216" s="123" t="str">
        <f aca="false">MID(D1216,3,3)</f>
        <v>4</v>
      </c>
      <c r="V1216" s="124" t="n">
        <f aca="false">IF(D1216="","",CEILING(((18+S1216+U1216)*3)+(14+T1216),10)-(((18+S1216+U1216)*3)+(14+T1216)))</f>
        <v>0</v>
      </c>
    </row>
    <row r="1217" customFormat="false" ht="21" hidden="false" customHeight="true" outlineLevel="0" collapsed="false">
      <c r="A1217" s="132" t="n">
        <v>42647</v>
      </c>
      <c r="B1217" s="132" t="n">
        <v>43081</v>
      </c>
      <c r="C1217" s="132" t="n">
        <v>43409</v>
      </c>
      <c r="D1217" s="118" t="n">
        <v>796</v>
      </c>
      <c r="E1217" s="133" t="s">
        <v>1893</v>
      </c>
      <c r="F1217" s="137" t="n">
        <v>11</v>
      </c>
      <c r="G1217" s="134" t="n">
        <v>5</v>
      </c>
      <c r="H1217" s="135" t="n">
        <v>80</v>
      </c>
      <c r="I1217" s="136" t="n">
        <f aca="false">IF(G1217="","",G1217*H1217)</f>
        <v>400</v>
      </c>
      <c r="J1217" s="122" t="n">
        <v>6</v>
      </c>
      <c r="K1217" s="123" t="n">
        <v>4</v>
      </c>
      <c r="L1217" s="123" t="n">
        <v>4</v>
      </c>
      <c r="M1217" s="123" t="n">
        <v>6</v>
      </c>
      <c r="N1217" s="123" t="n">
        <v>8</v>
      </c>
      <c r="O1217" s="123" t="n">
        <v>4</v>
      </c>
      <c r="P1217" s="122"/>
      <c r="Q1217" s="123" t="n">
        <v>0</v>
      </c>
      <c r="R1217" s="123" t="n">
        <v>0</v>
      </c>
      <c r="S1217" s="123" t="str">
        <f aca="false">MID(D1217,1,1)</f>
        <v>7</v>
      </c>
      <c r="T1217" s="123" t="str">
        <f aca="false">MID(D1217,2,1)</f>
        <v>9</v>
      </c>
      <c r="U1217" s="123" t="str">
        <f aca="false">MID(D1217,3,3)</f>
        <v>6</v>
      </c>
      <c r="V1217" s="124" t="n">
        <f aca="false">IF(D1217="","",CEILING(((18+S1217+U1217)*3)+(14+T1217),10)-(((18+S1217+U1217)*3)+(14+T1217)))</f>
        <v>4</v>
      </c>
    </row>
    <row r="1218" customFormat="false" ht="21" hidden="false" customHeight="true" outlineLevel="0" collapsed="false">
      <c r="A1218" s="132" t="n">
        <v>42647</v>
      </c>
      <c r="B1218" s="132" t="n">
        <v>42944</v>
      </c>
      <c r="C1218" s="132" t="n">
        <v>43409</v>
      </c>
      <c r="D1218" s="118" t="n">
        <v>797</v>
      </c>
      <c r="E1218" s="133" t="s">
        <v>1894</v>
      </c>
      <c r="F1218" s="137" t="n">
        <v>10</v>
      </c>
      <c r="G1218" s="134" t="n">
        <v>5</v>
      </c>
      <c r="H1218" s="135" t="n">
        <v>80</v>
      </c>
      <c r="I1218" s="136" t="n">
        <f aca="false">IF(G1218="","",G1218*H1218)</f>
        <v>400</v>
      </c>
      <c r="J1218" s="122" t="n">
        <v>6</v>
      </c>
      <c r="K1218" s="123" t="n">
        <v>4</v>
      </c>
      <c r="L1218" s="123" t="n">
        <v>4</v>
      </c>
      <c r="M1218" s="123" t="n">
        <v>6</v>
      </c>
      <c r="N1218" s="123" t="n">
        <v>8</v>
      </c>
      <c r="O1218" s="123" t="n">
        <v>4</v>
      </c>
      <c r="P1218" s="122"/>
      <c r="Q1218" s="123" t="n">
        <v>0</v>
      </c>
      <c r="R1218" s="123" t="n">
        <v>0</v>
      </c>
      <c r="S1218" s="123" t="str">
        <f aca="false">MID(D1218,1,1)</f>
        <v>7</v>
      </c>
      <c r="T1218" s="123" t="str">
        <f aca="false">MID(D1218,2,1)</f>
        <v>9</v>
      </c>
      <c r="U1218" s="123" t="str">
        <f aca="false">MID(D1218,3,3)</f>
        <v>7</v>
      </c>
      <c r="V1218" s="124" t="n">
        <f aca="false">IF(D1218="","",CEILING(((18+S1218+U1218)*3)+(14+T1218),10)-(((18+S1218+U1218)*3)+(14+T1218)))</f>
        <v>1</v>
      </c>
    </row>
    <row r="1219" customFormat="false" ht="21" hidden="false" customHeight="true" outlineLevel="0" collapsed="false">
      <c r="A1219" s="132" t="n">
        <v>42528</v>
      </c>
      <c r="B1219" s="132" t="n">
        <v>43038</v>
      </c>
      <c r="C1219" s="132" t="n">
        <v>43437</v>
      </c>
      <c r="D1219" s="118" t="n">
        <v>744</v>
      </c>
      <c r="E1219" s="133" t="s">
        <v>1895</v>
      </c>
      <c r="F1219" s="137" t="n">
        <v>7.33</v>
      </c>
      <c r="G1219" s="134" t="n">
        <v>10</v>
      </c>
      <c r="H1219" s="135" t="n">
        <v>40</v>
      </c>
      <c r="I1219" s="136" t="n">
        <f aca="false">IF(G1219="","",G1219*H1219)</f>
        <v>400</v>
      </c>
      <c r="J1219" s="122" t="n">
        <v>6</v>
      </c>
      <c r="K1219" s="123" t="n">
        <v>4</v>
      </c>
      <c r="L1219" s="123" t="n">
        <v>4</v>
      </c>
      <c r="M1219" s="123" t="n">
        <v>6</v>
      </c>
      <c r="N1219" s="123" t="n">
        <v>8</v>
      </c>
      <c r="O1219" s="123" t="n">
        <v>4</v>
      </c>
      <c r="P1219" s="122"/>
      <c r="Q1219" s="123" t="n">
        <v>0</v>
      </c>
      <c r="R1219" s="123" t="n">
        <v>0</v>
      </c>
      <c r="S1219" s="123" t="str">
        <f aca="false">MID(D1219,1,1)</f>
        <v>7</v>
      </c>
      <c r="T1219" s="123" t="str">
        <f aca="false">MID(D1219,2,1)</f>
        <v>4</v>
      </c>
      <c r="U1219" s="123" t="str">
        <f aca="false">MID(D1219,3,3)</f>
        <v>4</v>
      </c>
      <c r="V1219" s="124" t="n">
        <f aca="false">IF(D1219="","",CEILING(((18+S1219+U1219)*3)+(14+T1219),10)-(((18+S1219+U1219)*3)+(14+T1219)))</f>
        <v>5</v>
      </c>
      <c r="W1219" s="138" t="s">
        <v>1896</v>
      </c>
    </row>
    <row r="1220" customFormat="false" ht="21" hidden="false" customHeight="true" outlineLevel="0" collapsed="false">
      <c r="A1220" s="132" t="n">
        <v>42801</v>
      </c>
      <c r="B1220" s="132" t="n">
        <v>43038</v>
      </c>
      <c r="C1220" s="132" t="n">
        <v>43437</v>
      </c>
      <c r="D1220" s="118" t="n">
        <v>780</v>
      </c>
      <c r="E1220" s="133" t="s">
        <v>1897</v>
      </c>
      <c r="F1220" s="137" t="n">
        <v>5.5</v>
      </c>
      <c r="G1220" s="134" t="n">
        <v>2</v>
      </c>
      <c r="H1220" s="135" t="n">
        <v>200</v>
      </c>
      <c r="I1220" s="136" t="n">
        <f aca="false">IF(G1220="","",G1220*H1220)</f>
        <v>400</v>
      </c>
      <c r="J1220" s="122" t="n">
        <v>6</v>
      </c>
      <c r="K1220" s="123" t="n">
        <v>4</v>
      </c>
      <c r="L1220" s="123" t="n">
        <v>4</v>
      </c>
      <c r="M1220" s="123" t="n">
        <v>6</v>
      </c>
      <c r="N1220" s="123" t="n">
        <v>8</v>
      </c>
      <c r="O1220" s="123" t="n">
        <v>4</v>
      </c>
      <c r="P1220" s="122"/>
      <c r="Q1220" s="123" t="n">
        <v>0</v>
      </c>
      <c r="R1220" s="123" t="n">
        <v>0</v>
      </c>
      <c r="S1220" s="123" t="str">
        <f aca="false">MID(D1220,1,1)</f>
        <v>7</v>
      </c>
      <c r="T1220" s="123" t="str">
        <f aca="false">MID(D1220,2,1)</f>
        <v>8</v>
      </c>
      <c r="U1220" s="123" t="str">
        <f aca="false">MID(D1220,3,3)</f>
        <v>0</v>
      </c>
      <c r="V1220" s="124" t="n">
        <f aca="false">IF(D1220="","",CEILING(((18+S1220+U1220)*3)+(14+T1220),10)-(((18+S1220+U1220)*3)+(14+T1220)))</f>
        <v>3</v>
      </c>
    </row>
    <row r="1221" customFormat="false" ht="21" hidden="false" customHeight="true" outlineLevel="0" collapsed="false">
      <c r="A1221" s="132" t="n">
        <v>42465</v>
      </c>
      <c r="B1221" s="132" t="n">
        <v>42979</v>
      </c>
      <c r="C1221" s="132" t="n">
        <v>43472</v>
      </c>
      <c r="D1221" s="118" t="n">
        <v>762</v>
      </c>
      <c r="E1221" s="133" t="s">
        <v>665</v>
      </c>
      <c r="F1221" s="137" t="n">
        <v>2</v>
      </c>
      <c r="G1221" s="134" t="n">
        <v>1</v>
      </c>
      <c r="H1221" s="135" t="n">
        <v>400</v>
      </c>
      <c r="I1221" s="136" t="n">
        <f aca="false">IF(G1221="","",G1221*H1221)</f>
        <v>400</v>
      </c>
      <c r="J1221" s="122" t="n">
        <v>6</v>
      </c>
      <c r="K1221" s="123" t="n">
        <v>4</v>
      </c>
      <c r="L1221" s="123" t="n">
        <v>4</v>
      </c>
      <c r="M1221" s="123" t="n">
        <v>6</v>
      </c>
      <c r="N1221" s="123" t="n">
        <v>8</v>
      </c>
      <c r="O1221" s="123" t="n">
        <v>4</v>
      </c>
      <c r="P1221" s="122"/>
      <c r="Q1221" s="123" t="n">
        <v>0</v>
      </c>
      <c r="R1221" s="123" t="n">
        <v>0</v>
      </c>
      <c r="S1221" s="123" t="str">
        <f aca="false">MID(D1221,1,1)</f>
        <v>7</v>
      </c>
      <c r="T1221" s="123" t="str">
        <f aca="false">MID(D1221,2,1)</f>
        <v>6</v>
      </c>
      <c r="U1221" s="123" t="str">
        <f aca="false">MID(D1221,3,3)</f>
        <v>2</v>
      </c>
      <c r="V1221" s="124" t="n">
        <f aca="false">IF(D1221="","",CEILING(((18+S1221+U1221)*3)+(14+T1221),10)-(((18+S1221+U1221)*3)+(14+T1221)))</f>
        <v>9</v>
      </c>
    </row>
    <row r="1222" customFormat="false" ht="21" hidden="false" customHeight="true" outlineLevel="0" collapsed="false">
      <c r="A1222" s="132" t="n">
        <v>42465</v>
      </c>
      <c r="B1222" s="132" t="n">
        <v>42979</v>
      </c>
      <c r="C1222" s="132" t="n">
        <v>43472</v>
      </c>
      <c r="D1222" s="118" t="n">
        <v>763</v>
      </c>
      <c r="E1222" s="133" t="s">
        <v>1898</v>
      </c>
      <c r="F1222" s="137" t="n">
        <v>4.4</v>
      </c>
      <c r="G1222" s="134" t="n">
        <v>2</v>
      </c>
      <c r="H1222" s="135" t="n">
        <v>200</v>
      </c>
      <c r="I1222" s="136" t="n">
        <f aca="false">IF(G1222="","",G1222*H1222)</f>
        <v>400</v>
      </c>
      <c r="J1222" s="122" t="n">
        <v>6</v>
      </c>
      <c r="K1222" s="123" t="n">
        <v>4</v>
      </c>
      <c r="L1222" s="123" t="n">
        <v>4</v>
      </c>
      <c r="M1222" s="123" t="n">
        <v>6</v>
      </c>
      <c r="N1222" s="123" t="n">
        <v>8</v>
      </c>
      <c r="O1222" s="123" t="n">
        <v>4</v>
      </c>
      <c r="P1222" s="122"/>
      <c r="Q1222" s="123" t="n">
        <v>0</v>
      </c>
      <c r="R1222" s="123" t="n">
        <v>0</v>
      </c>
      <c r="S1222" s="123" t="str">
        <f aca="false">MID(D1222,1,1)</f>
        <v>7</v>
      </c>
      <c r="T1222" s="123" t="str">
        <f aca="false">MID(D1222,2,1)</f>
        <v>6</v>
      </c>
      <c r="U1222" s="123" t="str">
        <f aca="false">MID(D1222,3,3)</f>
        <v>3</v>
      </c>
      <c r="V1222" s="124" t="n">
        <f aca="false">IF(D1222="","",CEILING(((18+S1222+U1222)*3)+(14+T1222),10)-(((18+S1222+U1222)*3)+(14+T1222)))</f>
        <v>6</v>
      </c>
    </row>
    <row r="1223" customFormat="false" ht="21" hidden="false" customHeight="true" outlineLevel="0" collapsed="false">
      <c r="A1223" s="132" t="n">
        <v>42465</v>
      </c>
      <c r="B1223" s="132"/>
      <c r="C1223" s="132" t="n">
        <v>43472</v>
      </c>
      <c r="D1223" s="118" t="n">
        <v>764</v>
      </c>
      <c r="E1223" s="133" t="s">
        <v>1899</v>
      </c>
      <c r="F1223" s="137" t="n">
        <v>5.5</v>
      </c>
      <c r="G1223" s="134" t="n">
        <v>5</v>
      </c>
      <c r="H1223" s="135" t="n">
        <v>80</v>
      </c>
      <c r="I1223" s="136" t="n">
        <f aca="false">IF(G1223="","",G1223*H1223)</f>
        <v>400</v>
      </c>
      <c r="J1223" s="122" t="n">
        <v>6</v>
      </c>
      <c r="K1223" s="123" t="n">
        <v>4</v>
      </c>
      <c r="L1223" s="123" t="n">
        <v>4</v>
      </c>
      <c r="M1223" s="123" t="n">
        <v>6</v>
      </c>
      <c r="N1223" s="123" t="n">
        <v>8</v>
      </c>
      <c r="O1223" s="123" t="n">
        <v>4</v>
      </c>
      <c r="P1223" s="122"/>
      <c r="Q1223" s="123" t="n">
        <v>0</v>
      </c>
      <c r="R1223" s="123" t="n">
        <v>0</v>
      </c>
      <c r="S1223" s="123" t="str">
        <f aca="false">MID(D1223,1,1)</f>
        <v>7</v>
      </c>
      <c r="T1223" s="123" t="str">
        <f aca="false">MID(D1223,2,1)</f>
        <v>6</v>
      </c>
      <c r="U1223" s="123" t="str">
        <f aca="false">MID(D1223,3,3)</f>
        <v>4</v>
      </c>
      <c r="V1223" s="124" t="n">
        <f aca="false">IF(D1223="","",CEILING(((18+S1223+U1223)*3)+(14+T1223),10)-(((18+S1223+U1223)*3)+(14+T1223)))</f>
        <v>3</v>
      </c>
    </row>
    <row r="1224" customFormat="false" ht="21" hidden="false" customHeight="true" outlineLevel="0" collapsed="false">
      <c r="A1224" s="132" t="n">
        <v>42465</v>
      </c>
      <c r="B1224" s="132" t="n">
        <v>43186</v>
      </c>
      <c r="C1224" s="132" t="n">
        <v>43472</v>
      </c>
      <c r="D1224" s="118" t="n">
        <v>765</v>
      </c>
      <c r="E1224" s="133" t="s">
        <v>1900</v>
      </c>
      <c r="F1224" s="137" t="n">
        <v>7.33</v>
      </c>
      <c r="G1224" s="134" t="n">
        <v>10</v>
      </c>
      <c r="H1224" s="135" t="n">
        <v>40</v>
      </c>
      <c r="I1224" s="136" t="n">
        <f aca="false">IF(G1224="","",G1224*H1224)</f>
        <v>400</v>
      </c>
      <c r="J1224" s="122" t="n">
        <v>6</v>
      </c>
      <c r="K1224" s="123" t="n">
        <v>4</v>
      </c>
      <c r="L1224" s="123" t="n">
        <v>4</v>
      </c>
      <c r="M1224" s="123" t="n">
        <v>6</v>
      </c>
      <c r="N1224" s="123" t="n">
        <v>8</v>
      </c>
      <c r="O1224" s="123" t="n">
        <v>4</v>
      </c>
      <c r="P1224" s="122"/>
      <c r="Q1224" s="123" t="n">
        <v>0</v>
      </c>
      <c r="R1224" s="123" t="n">
        <v>0</v>
      </c>
      <c r="S1224" s="123" t="str">
        <f aca="false">MID(D1224,1,1)</f>
        <v>7</v>
      </c>
      <c r="T1224" s="123" t="str">
        <f aca="false">MID(D1224,2,1)</f>
        <v>6</v>
      </c>
      <c r="U1224" s="123" t="str">
        <f aca="false">MID(D1224,3,3)</f>
        <v>5</v>
      </c>
      <c r="V1224" s="124" t="n">
        <f aca="false">IF(D1224="","",CEILING(((18+S1224+U1224)*3)+(14+T1224),10)-(((18+S1224+U1224)*3)+(14+T1224)))</f>
        <v>0</v>
      </c>
    </row>
    <row r="1225" customFormat="false" ht="21" hidden="false" customHeight="true" outlineLevel="0" collapsed="false">
      <c r="A1225" s="132" t="n">
        <v>42374</v>
      </c>
      <c r="B1225" s="132" t="n">
        <v>42930</v>
      </c>
      <c r="C1225" s="132" t="n">
        <v>43472</v>
      </c>
      <c r="D1225" s="118" t="n">
        <v>753</v>
      </c>
      <c r="E1225" s="133" t="s">
        <v>1901</v>
      </c>
      <c r="F1225" s="137" t="n">
        <v>2</v>
      </c>
      <c r="G1225" s="134" t="n">
        <v>1</v>
      </c>
      <c r="H1225" s="135" t="n">
        <v>400</v>
      </c>
      <c r="I1225" s="136" t="n">
        <f aca="false">IF(G1225="","",G1225*H1225)</f>
        <v>400</v>
      </c>
      <c r="J1225" s="122" t="n">
        <v>6</v>
      </c>
      <c r="K1225" s="123" t="n">
        <v>4</v>
      </c>
      <c r="L1225" s="123" t="n">
        <v>4</v>
      </c>
      <c r="M1225" s="123" t="n">
        <v>6</v>
      </c>
      <c r="N1225" s="123" t="n">
        <v>8</v>
      </c>
      <c r="O1225" s="123" t="n">
        <v>4</v>
      </c>
      <c r="P1225" s="122"/>
      <c r="Q1225" s="123" t="n">
        <v>0</v>
      </c>
      <c r="R1225" s="123" t="n">
        <v>0</v>
      </c>
      <c r="S1225" s="123" t="str">
        <f aca="false">MID(D1225,1,1)</f>
        <v>7</v>
      </c>
      <c r="T1225" s="123" t="str">
        <f aca="false">MID(D1225,2,1)</f>
        <v>5</v>
      </c>
      <c r="U1225" s="123" t="str">
        <f aca="false">MID(D1225,3,3)</f>
        <v>3</v>
      </c>
      <c r="V1225" s="124" t="n">
        <f aca="false">IF(D1225="","",CEILING(((18+S1225+U1225)*3)+(14+T1225),10)-(((18+S1225+U1225)*3)+(14+T1225)))</f>
        <v>7</v>
      </c>
    </row>
    <row r="1226" customFormat="false" ht="21" hidden="false" customHeight="true" outlineLevel="0" collapsed="false">
      <c r="A1226" s="132" t="n">
        <v>42374</v>
      </c>
      <c r="B1226" s="132" t="n">
        <v>42930</v>
      </c>
      <c r="C1226" s="132" t="n">
        <v>43472</v>
      </c>
      <c r="D1226" s="118" t="n">
        <v>754</v>
      </c>
      <c r="E1226" s="133" t="s">
        <v>1902</v>
      </c>
      <c r="F1226" s="137" t="n">
        <v>4.4</v>
      </c>
      <c r="G1226" s="134" t="n">
        <v>2</v>
      </c>
      <c r="H1226" s="135" t="n">
        <v>200</v>
      </c>
      <c r="I1226" s="136" t="n">
        <f aca="false">IF(G1226="","",G1226*H1226)</f>
        <v>400</v>
      </c>
      <c r="J1226" s="122" t="n">
        <v>6</v>
      </c>
      <c r="K1226" s="123" t="n">
        <v>4</v>
      </c>
      <c r="L1226" s="123" t="n">
        <v>4</v>
      </c>
      <c r="M1226" s="123" t="n">
        <v>6</v>
      </c>
      <c r="N1226" s="123" t="n">
        <v>8</v>
      </c>
      <c r="O1226" s="123" t="n">
        <v>4</v>
      </c>
      <c r="P1226" s="122"/>
      <c r="Q1226" s="123" t="n">
        <v>0</v>
      </c>
      <c r="R1226" s="123" t="n">
        <v>0</v>
      </c>
      <c r="S1226" s="123" t="str">
        <f aca="false">MID(D1226,1,1)</f>
        <v>7</v>
      </c>
      <c r="T1226" s="123" t="str">
        <f aca="false">MID(D1226,2,1)</f>
        <v>5</v>
      </c>
      <c r="U1226" s="123" t="str">
        <f aca="false">MID(D1226,3,3)</f>
        <v>4</v>
      </c>
      <c r="V1226" s="124" t="n">
        <f aca="false">IF(D1226="","",CEILING(((18+S1226+U1226)*3)+(14+T1226),10)-(((18+S1226+U1226)*3)+(14+T1226)))</f>
        <v>4</v>
      </c>
    </row>
    <row r="1227" customFormat="false" ht="21" hidden="false" customHeight="true" outlineLevel="0" collapsed="false">
      <c r="A1227" s="132" t="n">
        <v>42374</v>
      </c>
      <c r="B1227" s="132" t="n">
        <v>42894</v>
      </c>
      <c r="C1227" s="132" t="n">
        <v>43472</v>
      </c>
      <c r="D1227" s="118" t="n">
        <v>755</v>
      </c>
      <c r="E1227" s="133" t="s">
        <v>1903</v>
      </c>
      <c r="F1227" s="137" t="n">
        <v>5.5</v>
      </c>
      <c r="G1227" s="134" t="n">
        <v>5</v>
      </c>
      <c r="H1227" s="135" t="n">
        <v>80</v>
      </c>
      <c r="I1227" s="136" t="n">
        <f aca="false">IF(G1227="","",G1227*H1227)</f>
        <v>400</v>
      </c>
      <c r="J1227" s="122" t="n">
        <v>6</v>
      </c>
      <c r="K1227" s="123" t="n">
        <v>4</v>
      </c>
      <c r="L1227" s="123" t="n">
        <v>4</v>
      </c>
      <c r="M1227" s="123" t="n">
        <v>6</v>
      </c>
      <c r="N1227" s="123" t="n">
        <v>8</v>
      </c>
      <c r="O1227" s="123" t="n">
        <v>4</v>
      </c>
      <c r="P1227" s="122"/>
      <c r="Q1227" s="123" t="n">
        <v>0</v>
      </c>
      <c r="R1227" s="123" t="n">
        <v>0</v>
      </c>
      <c r="S1227" s="123" t="str">
        <f aca="false">MID(D1227,1,1)</f>
        <v>7</v>
      </c>
      <c r="T1227" s="123" t="str">
        <f aca="false">MID(D1227,2,1)</f>
        <v>5</v>
      </c>
      <c r="U1227" s="123" t="str">
        <f aca="false">MID(D1227,3,3)</f>
        <v>5</v>
      </c>
      <c r="V1227" s="124" t="n">
        <f aca="false">IF(D1227="","",CEILING(((18+S1227+U1227)*3)+(14+T1227),10)-(((18+S1227+U1227)*3)+(14+T1227)))</f>
        <v>1</v>
      </c>
    </row>
    <row r="1228" customFormat="false" ht="21" hidden="false" customHeight="true" outlineLevel="0" collapsed="false">
      <c r="A1228" s="132" t="n">
        <v>42374</v>
      </c>
      <c r="B1228" s="132" t="n">
        <v>42894</v>
      </c>
      <c r="C1228" s="132" t="n">
        <v>43472</v>
      </c>
      <c r="D1228" s="118" t="n">
        <v>756</v>
      </c>
      <c r="E1228" s="133" t="s">
        <v>1904</v>
      </c>
      <c r="F1228" s="137" t="n">
        <v>7.33</v>
      </c>
      <c r="G1228" s="134" t="n">
        <v>10</v>
      </c>
      <c r="H1228" s="135" t="n">
        <v>40</v>
      </c>
      <c r="I1228" s="136" t="n">
        <f aca="false">IF(G1228="","",G1228*H1228)</f>
        <v>400</v>
      </c>
      <c r="J1228" s="122" t="n">
        <v>6</v>
      </c>
      <c r="K1228" s="123" t="n">
        <v>4</v>
      </c>
      <c r="L1228" s="123" t="n">
        <v>4</v>
      </c>
      <c r="M1228" s="123" t="n">
        <v>6</v>
      </c>
      <c r="N1228" s="123" t="n">
        <v>8</v>
      </c>
      <c r="O1228" s="123" t="n">
        <v>4</v>
      </c>
      <c r="P1228" s="122"/>
      <c r="Q1228" s="123" t="n">
        <v>0</v>
      </c>
      <c r="R1228" s="123" t="n">
        <v>0</v>
      </c>
      <c r="S1228" s="123" t="str">
        <f aca="false">MID(D1228,1,1)</f>
        <v>7</v>
      </c>
      <c r="T1228" s="123" t="str">
        <f aca="false">MID(D1228,2,1)</f>
        <v>5</v>
      </c>
      <c r="U1228" s="123" t="str">
        <f aca="false">MID(D1228,3,3)</f>
        <v>6</v>
      </c>
      <c r="V1228" s="124" t="n">
        <f aca="false">IF(D1228="","",CEILING(((18+S1228+U1228)*3)+(14+T1228),10)-(((18+S1228+U1228)*3)+(14+T1228)))</f>
        <v>8</v>
      </c>
    </row>
    <row r="1229" customFormat="false" ht="21" hidden="false" customHeight="true" outlineLevel="0" collapsed="false">
      <c r="A1229" s="132" t="n">
        <v>42584</v>
      </c>
      <c r="B1229" s="132" t="n">
        <v>43081</v>
      </c>
      <c r="C1229" s="132" t="n">
        <v>43472</v>
      </c>
      <c r="D1229" s="118" t="n">
        <v>787</v>
      </c>
      <c r="E1229" s="133" t="s">
        <v>1905</v>
      </c>
      <c r="F1229" s="137" t="n">
        <v>7.33</v>
      </c>
      <c r="G1229" s="134" t="n">
        <v>10</v>
      </c>
      <c r="H1229" s="135" t="n">
        <v>40</v>
      </c>
      <c r="I1229" s="136" t="n">
        <f aca="false">IF(G1229="","",G1229*H1229)</f>
        <v>400</v>
      </c>
      <c r="J1229" s="122" t="n">
        <v>6</v>
      </c>
      <c r="K1229" s="123" t="n">
        <v>4</v>
      </c>
      <c r="L1229" s="123" t="n">
        <v>4</v>
      </c>
      <c r="M1229" s="123" t="n">
        <v>6</v>
      </c>
      <c r="N1229" s="123" t="n">
        <v>8</v>
      </c>
      <c r="O1229" s="123" t="n">
        <v>4</v>
      </c>
      <c r="P1229" s="122"/>
      <c r="Q1229" s="123" t="n">
        <v>0</v>
      </c>
      <c r="R1229" s="123" t="n">
        <v>0</v>
      </c>
      <c r="S1229" s="123" t="str">
        <f aca="false">MID(D1229,1,1)</f>
        <v>7</v>
      </c>
      <c r="T1229" s="123" t="str">
        <f aca="false">MID(D1229,2,1)</f>
        <v>8</v>
      </c>
      <c r="U1229" s="123" t="str">
        <f aca="false">MID(D1229,3,3)</f>
        <v>7</v>
      </c>
      <c r="V1229" s="124" t="n">
        <f aca="false">IF(D1229="","",CEILING(((18+S1229+U1229)*3)+(14+T1229),10)-(((18+S1229+U1229)*3)+(14+T1229)))</f>
        <v>2</v>
      </c>
    </row>
    <row r="1230" customFormat="false" ht="21" hidden="false" customHeight="true" outlineLevel="0" collapsed="false">
      <c r="A1230" s="132" t="n">
        <v>42710</v>
      </c>
      <c r="B1230" s="132" t="n">
        <v>42965</v>
      </c>
      <c r="C1230" s="132" t="n">
        <v>43472</v>
      </c>
      <c r="D1230" s="118" t="n">
        <v>773</v>
      </c>
      <c r="E1230" s="133" t="s">
        <v>1906</v>
      </c>
      <c r="F1230" s="137" t="n">
        <v>4.4</v>
      </c>
      <c r="G1230" s="134" t="n">
        <v>2</v>
      </c>
      <c r="H1230" s="135" t="n">
        <v>200</v>
      </c>
      <c r="I1230" s="136" t="n">
        <f aca="false">IF(G1230="","",G1230*H1230)</f>
        <v>400</v>
      </c>
      <c r="J1230" s="122" t="n">
        <v>6</v>
      </c>
      <c r="K1230" s="123" t="n">
        <v>4</v>
      </c>
      <c r="L1230" s="123" t="n">
        <v>4</v>
      </c>
      <c r="M1230" s="123" t="n">
        <v>6</v>
      </c>
      <c r="N1230" s="123" t="n">
        <v>8</v>
      </c>
      <c r="O1230" s="123" t="n">
        <v>4</v>
      </c>
      <c r="P1230" s="122"/>
      <c r="Q1230" s="123" t="n">
        <v>0</v>
      </c>
      <c r="R1230" s="123" t="n">
        <v>0</v>
      </c>
      <c r="S1230" s="123" t="str">
        <f aca="false">MID(D1230,1,1)</f>
        <v>7</v>
      </c>
      <c r="T1230" s="123" t="str">
        <f aca="false">MID(D1230,2,1)</f>
        <v>7</v>
      </c>
      <c r="U1230" s="123" t="str">
        <f aca="false">MID(D1230,3,3)</f>
        <v>3</v>
      </c>
      <c r="V1230" s="124" t="n">
        <f aca="false">IF(D1230="","",CEILING(((18+S1230+U1230)*3)+(14+T1230),10)-(((18+S1230+U1230)*3)+(14+T1230)))</f>
        <v>5</v>
      </c>
    </row>
    <row r="1231" customFormat="false" ht="21" hidden="false" customHeight="true" outlineLevel="0" collapsed="false">
      <c r="A1231" s="132" t="n">
        <v>42710</v>
      </c>
      <c r="B1231" s="132" t="n">
        <v>43054</v>
      </c>
      <c r="C1231" s="132" t="n">
        <v>43472</v>
      </c>
      <c r="D1231" s="118" t="n">
        <v>798</v>
      </c>
      <c r="E1231" s="133" t="s">
        <v>1907</v>
      </c>
      <c r="F1231" s="137" t="n">
        <v>11</v>
      </c>
      <c r="G1231" s="134" t="n">
        <v>10</v>
      </c>
      <c r="H1231" s="135" t="n">
        <v>40</v>
      </c>
      <c r="I1231" s="136" t="n">
        <f aca="false">IF(G1231="","",G1231*H1231)</f>
        <v>400</v>
      </c>
      <c r="J1231" s="122" t="n">
        <v>6</v>
      </c>
      <c r="K1231" s="123" t="n">
        <v>4</v>
      </c>
      <c r="L1231" s="123" t="n">
        <v>4</v>
      </c>
      <c r="M1231" s="123" t="n">
        <v>6</v>
      </c>
      <c r="N1231" s="123" t="n">
        <v>8</v>
      </c>
      <c r="O1231" s="123" t="n">
        <v>4</v>
      </c>
      <c r="P1231" s="122"/>
      <c r="Q1231" s="123" t="n">
        <v>0</v>
      </c>
      <c r="R1231" s="123" t="n">
        <v>0</v>
      </c>
      <c r="S1231" s="123" t="str">
        <f aca="false">MID(D1231,1,1)</f>
        <v>7</v>
      </c>
      <c r="T1231" s="123" t="str">
        <f aca="false">MID(D1231,2,1)</f>
        <v>9</v>
      </c>
      <c r="U1231" s="123" t="str">
        <f aca="false">MID(D1231,3,3)</f>
        <v>8</v>
      </c>
      <c r="V1231" s="124" t="n">
        <f aca="false">IF(D1231="","",CEILING(((18+S1231+U1231)*3)+(14+T1231),10)-(((18+S1231+U1231)*3)+(14+T1231)))</f>
        <v>8</v>
      </c>
    </row>
    <row r="1232" customFormat="false" ht="21" hidden="false" customHeight="true" outlineLevel="0" collapsed="false">
      <c r="A1232" s="132" t="n">
        <v>42766</v>
      </c>
      <c r="B1232" s="132" t="n">
        <v>43402</v>
      </c>
      <c r="C1232" s="132" t="n">
        <v>43500</v>
      </c>
      <c r="D1232" s="118" t="n">
        <v>790</v>
      </c>
      <c r="E1232" s="133" t="s">
        <v>1908</v>
      </c>
      <c r="F1232" s="137" t="n">
        <v>11</v>
      </c>
      <c r="G1232" s="134" t="n">
        <v>30</v>
      </c>
      <c r="H1232" s="135" t="n">
        <v>20</v>
      </c>
      <c r="I1232" s="136" t="n">
        <f aca="false">IF(G1232="","",G1232*H1232)</f>
        <v>600</v>
      </c>
      <c r="J1232" s="122" t="n">
        <v>6</v>
      </c>
      <c r="K1232" s="123" t="n">
        <v>4</v>
      </c>
      <c r="L1232" s="123" t="n">
        <v>4</v>
      </c>
      <c r="M1232" s="123" t="n">
        <v>6</v>
      </c>
      <c r="N1232" s="123" t="n">
        <v>8</v>
      </c>
      <c r="O1232" s="123" t="n">
        <v>4</v>
      </c>
      <c r="P1232" s="122"/>
      <c r="Q1232" s="123" t="n">
        <v>0</v>
      </c>
      <c r="R1232" s="123" t="n">
        <v>0</v>
      </c>
      <c r="S1232" s="123" t="str">
        <f aca="false">MID(D1232,1,1)</f>
        <v>7</v>
      </c>
      <c r="T1232" s="123" t="str">
        <f aca="false">MID(D1232,2,1)</f>
        <v>9</v>
      </c>
      <c r="U1232" s="123" t="str">
        <f aca="false">MID(D1232,3,3)</f>
        <v>0</v>
      </c>
      <c r="V1232" s="124" t="n">
        <f aca="false">IF(D1232="","",CEILING(((18+S1232+U1232)*3)+(14+T1232),10)-(((18+S1232+U1232)*3)+(14+T1232)))</f>
        <v>2</v>
      </c>
    </row>
    <row r="1233" s="10" customFormat="true" ht="21" hidden="false" customHeight="true" outlineLevel="0" collapsed="false">
      <c r="A1233" s="139" t="n">
        <v>42919</v>
      </c>
      <c r="B1233" s="132" t="n">
        <v>42990</v>
      </c>
      <c r="C1233" s="132" t="n">
        <v>43500</v>
      </c>
      <c r="D1233" s="118" t="n">
        <v>203</v>
      </c>
      <c r="E1233" s="133" t="s">
        <v>28</v>
      </c>
      <c r="F1233" s="137" t="n">
        <v>2</v>
      </c>
      <c r="G1233" s="134" t="n">
        <v>1</v>
      </c>
      <c r="H1233" s="135" t="n">
        <v>400</v>
      </c>
      <c r="I1233" s="136" t="n">
        <f aca="false">IF(G1233="","",G1233*H1233)</f>
        <v>400</v>
      </c>
      <c r="J1233" s="122" t="n">
        <v>6</v>
      </c>
      <c r="K1233" s="123" t="n">
        <v>4</v>
      </c>
      <c r="L1233" s="123" t="n">
        <v>4</v>
      </c>
      <c r="M1233" s="123" t="n">
        <v>6</v>
      </c>
      <c r="N1233" s="123" t="n">
        <v>8</v>
      </c>
      <c r="O1233" s="123" t="n">
        <v>4</v>
      </c>
      <c r="P1233" s="122"/>
      <c r="Q1233" s="123" t="n">
        <v>0</v>
      </c>
      <c r="R1233" s="123" t="n">
        <v>0</v>
      </c>
      <c r="S1233" s="123" t="str">
        <f aca="false">MID(D1233,1,1)</f>
        <v>2</v>
      </c>
      <c r="T1233" s="123" t="str">
        <f aca="false">MID(D1233,2,1)</f>
        <v>0</v>
      </c>
      <c r="U1233" s="123" t="str">
        <f aca="false">MID(D1233,3,3)</f>
        <v>3</v>
      </c>
      <c r="V1233" s="124" t="n">
        <f aca="false">IF(D1233="","",CEILING(((18+S1233+U1233)*3)+(14+T1233),10)-(((18+S1233+U1233)*3)+(14+T1233)))</f>
        <v>7</v>
      </c>
      <c r="W1233" s="140"/>
      <c r="X1233" s="140"/>
      <c r="Y1233" s="140"/>
      <c r="AB1233" s="31" t="str">
        <f aca="false">'Expired Games'!D1248&amp;" "&amp;'Expired Games'!G1248</f>
        <v>231 10</v>
      </c>
      <c r="AC1233" s="32" t="n">
        <f aca="false">'Expired Games'!F1248</f>
        <v>7.33</v>
      </c>
    </row>
    <row r="1234" customFormat="false" ht="21" hidden="false" customHeight="true" outlineLevel="0" collapsed="false">
      <c r="A1234" s="132" t="n">
        <v>43011</v>
      </c>
      <c r="B1234" s="141" t="n">
        <v>43361</v>
      </c>
      <c r="C1234" s="141" t="n">
        <v>43528</v>
      </c>
      <c r="D1234" s="142" t="n">
        <v>200</v>
      </c>
      <c r="E1234" s="143" t="s">
        <v>1909</v>
      </c>
      <c r="F1234" s="144" t="n">
        <v>2</v>
      </c>
      <c r="G1234" s="145" t="n">
        <v>1</v>
      </c>
      <c r="H1234" s="146" t="n">
        <v>400</v>
      </c>
      <c r="I1234" s="147" t="n">
        <f aca="false">IF(G1234="","",G1234*H1234)</f>
        <v>400</v>
      </c>
      <c r="J1234" s="148" t="n">
        <v>6</v>
      </c>
      <c r="K1234" s="149" t="n">
        <v>4</v>
      </c>
      <c r="L1234" s="149" t="n">
        <v>4</v>
      </c>
      <c r="M1234" s="149" t="n">
        <v>6</v>
      </c>
      <c r="N1234" s="149" t="n">
        <v>8</v>
      </c>
      <c r="O1234" s="149" t="n">
        <v>4</v>
      </c>
      <c r="P1234" s="148"/>
      <c r="Q1234" s="149" t="n">
        <v>0</v>
      </c>
      <c r="R1234" s="149" t="n">
        <v>0</v>
      </c>
      <c r="S1234" s="149" t="str">
        <f aca="false">MID(D1234,1,1)</f>
        <v>2</v>
      </c>
      <c r="T1234" s="149" t="str">
        <f aca="false">MID(D1234,2,1)</f>
        <v>0</v>
      </c>
      <c r="U1234" s="149" t="str">
        <f aca="false">MID(D1234,3,3)</f>
        <v>0</v>
      </c>
      <c r="V1234" s="150" t="n">
        <f aca="false">IF(D1234="","",CEILING(((18+S1234+U1234)*3)+(14+T1234),10)-(((18+S1234+U1234)*3)+(14+T1234)))</f>
        <v>6</v>
      </c>
    </row>
    <row r="1235" customFormat="false" ht="21" hidden="false" customHeight="true" outlineLevel="0" collapsed="false">
      <c r="A1235" s="132" t="n">
        <v>42801</v>
      </c>
      <c r="B1235" s="132" t="n">
        <v>43059</v>
      </c>
      <c r="C1235" s="132" t="n">
        <v>43528</v>
      </c>
      <c r="D1235" s="118" t="n">
        <v>205</v>
      </c>
      <c r="E1235" s="133" t="s">
        <v>1910</v>
      </c>
      <c r="F1235" s="137" t="n">
        <v>5.5</v>
      </c>
      <c r="G1235" s="134" t="n">
        <v>5</v>
      </c>
      <c r="H1235" s="135" t="n">
        <v>80</v>
      </c>
      <c r="I1235" s="136" t="n">
        <f aca="false">IF(G1235="","",G1235*H1235)</f>
        <v>400</v>
      </c>
      <c r="J1235" s="122" t="n">
        <v>6</v>
      </c>
      <c r="K1235" s="123" t="n">
        <v>4</v>
      </c>
      <c r="L1235" s="123" t="n">
        <v>4</v>
      </c>
      <c r="M1235" s="123" t="n">
        <v>6</v>
      </c>
      <c r="N1235" s="123" t="n">
        <v>8</v>
      </c>
      <c r="O1235" s="123" t="n">
        <v>4</v>
      </c>
      <c r="P1235" s="122"/>
      <c r="Q1235" s="123" t="n">
        <v>0</v>
      </c>
      <c r="R1235" s="123" t="n">
        <v>0</v>
      </c>
      <c r="S1235" s="123" t="str">
        <f aca="false">MID(D1235,1,1)</f>
        <v>2</v>
      </c>
      <c r="T1235" s="123" t="str">
        <f aca="false">MID(D1235,2,1)</f>
        <v>0</v>
      </c>
      <c r="U1235" s="123" t="str">
        <f aca="false">MID(D1235,3,3)</f>
        <v>5</v>
      </c>
      <c r="V1235" s="124" t="n">
        <f aca="false">IF(D1235="","",CEILING(((18+S1235+U1235)*3)+(14+T1235),10)-(((18+S1235+U1235)*3)+(14+T1235)))</f>
        <v>1</v>
      </c>
    </row>
    <row r="1236" customFormat="false" ht="21" hidden="false" customHeight="true" outlineLevel="0" collapsed="false">
      <c r="A1236" s="132" t="n">
        <v>42801</v>
      </c>
      <c r="B1236" s="132" t="n">
        <v>43230</v>
      </c>
      <c r="C1236" s="132" t="n">
        <v>43556</v>
      </c>
      <c r="D1236" s="118" t="n">
        <v>206</v>
      </c>
      <c r="E1236" s="133" t="s">
        <v>1911</v>
      </c>
      <c r="F1236" s="137" t="n">
        <v>5.5</v>
      </c>
      <c r="G1236" s="134" t="n">
        <v>2</v>
      </c>
      <c r="H1236" s="135" t="n">
        <v>200</v>
      </c>
      <c r="I1236" s="136" t="n">
        <f aca="false">IF(G1236="","",G1236*H1236)</f>
        <v>400</v>
      </c>
      <c r="J1236" s="122" t="n">
        <v>6</v>
      </c>
      <c r="K1236" s="123" t="n">
        <v>4</v>
      </c>
      <c r="L1236" s="123" t="n">
        <v>4</v>
      </c>
      <c r="M1236" s="123" t="n">
        <v>6</v>
      </c>
      <c r="N1236" s="123" t="n">
        <v>8</v>
      </c>
      <c r="O1236" s="123" t="n">
        <v>4</v>
      </c>
      <c r="P1236" s="122"/>
      <c r="Q1236" s="123" t="n">
        <v>0</v>
      </c>
      <c r="R1236" s="123" t="n">
        <v>0</v>
      </c>
      <c r="S1236" s="123" t="str">
        <f aca="false">MID(D1236,1,1)</f>
        <v>2</v>
      </c>
      <c r="T1236" s="123" t="str">
        <f aca="false">MID(D1236,2,1)</f>
        <v>0</v>
      </c>
      <c r="U1236" s="123" t="str">
        <f aca="false">MID(D1236,3,3)</f>
        <v>6</v>
      </c>
      <c r="V1236" s="124" t="n">
        <f aca="false">IF(D1236="","",CEILING(((18+S1236+U1236)*3)+(14+T1236),10)-(((18+S1236+U1236)*3)+(14+T1236)))</f>
        <v>8</v>
      </c>
    </row>
    <row r="1237" customFormat="false" ht="21" hidden="false" customHeight="true" outlineLevel="0" collapsed="false">
      <c r="A1237" s="141" t="n">
        <v>43011</v>
      </c>
      <c r="B1237" s="141" t="n">
        <v>43493</v>
      </c>
      <c r="C1237" s="141" t="n">
        <v>43591</v>
      </c>
      <c r="D1237" s="142" t="n">
        <v>223</v>
      </c>
      <c r="E1237" s="143" t="s">
        <v>1912</v>
      </c>
      <c r="F1237" s="144" t="n">
        <v>7.33</v>
      </c>
      <c r="G1237" s="145" t="n">
        <v>10</v>
      </c>
      <c r="H1237" s="146" t="n">
        <v>40</v>
      </c>
      <c r="I1237" s="147" t="n">
        <f aca="false">IF(G1237="","",G1237*H1237)</f>
        <v>400</v>
      </c>
      <c r="J1237" s="148" t="n">
        <v>6</v>
      </c>
      <c r="K1237" s="149" t="n">
        <v>4</v>
      </c>
      <c r="L1237" s="149" t="n">
        <v>4</v>
      </c>
      <c r="M1237" s="149" t="n">
        <v>6</v>
      </c>
      <c r="N1237" s="149" t="n">
        <v>8</v>
      </c>
      <c r="O1237" s="149" t="n">
        <v>4</v>
      </c>
      <c r="P1237" s="148"/>
      <c r="Q1237" s="149" t="n">
        <v>0</v>
      </c>
      <c r="R1237" s="149" t="n">
        <v>0</v>
      </c>
      <c r="S1237" s="149" t="str">
        <f aca="false">MID(D1237,1,1)</f>
        <v>2</v>
      </c>
      <c r="T1237" s="149" t="str">
        <f aca="false">MID(D1237,2,1)</f>
        <v>2</v>
      </c>
      <c r="U1237" s="149" t="str">
        <f aca="false">MID(D1237,3,3)</f>
        <v>3</v>
      </c>
      <c r="V1237" s="150" t="n">
        <f aca="false">IF(D1237="","",CEILING(((18+S1237+U1237)*3)+(14+T1237),10)-(((18+S1237+U1237)*3)+(14+T1237)))</f>
        <v>5</v>
      </c>
    </row>
    <row r="1238" customFormat="false" ht="21" hidden="false" customHeight="true" outlineLevel="0" collapsed="false">
      <c r="A1238" s="132" t="n">
        <v>42983</v>
      </c>
      <c r="B1238" s="132" t="n">
        <v>43298</v>
      </c>
      <c r="C1238" s="132" t="n">
        <v>43591</v>
      </c>
      <c r="D1238" s="118" t="n">
        <v>786</v>
      </c>
      <c r="E1238" s="133" t="s">
        <v>676</v>
      </c>
      <c r="F1238" s="137" t="n">
        <v>4.4</v>
      </c>
      <c r="G1238" s="134" t="n">
        <v>2</v>
      </c>
      <c r="H1238" s="135" t="n">
        <v>200</v>
      </c>
      <c r="I1238" s="136" t="n">
        <f aca="false">IF(G1238="","",G1238*H1238)</f>
        <v>400</v>
      </c>
      <c r="J1238" s="122" t="n">
        <v>6</v>
      </c>
      <c r="K1238" s="123" t="n">
        <v>4</v>
      </c>
      <c r="L1238" s="123" t="n">
        <v>4</v>
      </c>
      <c r="M1238" s="123" t="n">
        <v>6</v>
      </c>
      <c r="N1238" s="123" t="n">
        <v>8</v>
      </c>
      <c r="O1238" s="123" t="n">
        <v>4</v>
      </c>
      <c r="P1238" s="122"/>
      <c r="Q1238" s="123" t="n">
        <v>0</v>
      </c>
      <c r="R1238" s="123" t="n">
        <v>0</v>
      </c>
      <c r="S1238" s="123" t="str">
        <f aca="false">MID(D1238,1,1)</f>
        <v>7</v>
      </c>
      <c r="T1238" s="123" t="str">
        <f aca="false">MID(D1238,2,1)</f>
        <v>8</v>
      </c>
      <c r="U1238" s="123" t="str">
        <f aca="false">MID(D1238,3,3)</f>
        <v>6</v>
      </c>
      <c r="V1238" s="124" t="n">
        <f aca="false">IF(D1238="","",CEILING(((18+S1238+U1238)*3)+(14+T1238),10)-(((18+S1238+U1238)*3)+(14+T1238)))</f>
        <v>5</v>
      </c>
    </row>
    <row r="1239" customFormat="false" ht="21" hidden="false" customHeight="true" outlineLevel="0" collapsed="false">
      <c r="A1239" s="132" t="n">
        <v>42892</v>
      </c>
      <c r="B1239" s="132" t="n">
        <v>43081</v>
      </c>
      <c r="C1239" s="132" t="n">
        <v>43591</v>
      </c>
      <c r="D1239" s="118" t="n">
        <v>216</v>
      </c>
      <c r="E1239" s="133" t="s">
        <v>1913</v>
      </c>
      <c r="F1239" s="137" t="n">
        <v>5.5</v>
      </c>
      <c r="G1239" s="134" t="n">
        <v>2</v>
      </c>
      <c r="H1239" s="135" t="n">
        <v>200</v>
      </c>
      <c r="I1239" s="136" t="n">
        <f aca="false">IF(G1239="","",G1239*H1239)</f>
        <v>400</v>
      </c>
      <c r="J1239" s="122" t="n">
        <v>6</v>
      </c>
      <c r="K1239" s="123" t="n">
        <v>4</v>
      </c>
      <c r="L1239" s="123" t="n">
        <v>4</v>
      </c>
      <c r="M1239" s="123" t="n">
        <v>6</v>
      </c>
      <c r="N1239" s="123" t="n">
        <v>8</v>
      </c>
      <c r="O1239" s="123" t="n">
        <v>4</v>
      </c>
      <c r="P1239" s="122"/>
      <c r="Q1239" s="123" t="n">
        <v>0</v>
      </c>
      <c r="R1239" s="123" t="n">
        <v>0</v>
      </c>
      <c r="S1239" s="123" t="str">
        <f aca="false">MID(D1239,1,1)</f>
        <v>2</v>
      </c>
      <c r="T1239" s="123" t="str">
        <f aca="false">MID(D1239,2,1)</f>
        <v>1</v>
      </c>
      <c r="U1239" s="123" t="str">
        <f aca="false">MID(D1239,3,3)</f>
        <v>6</v>
      </c>
      <c r="V1239" s="124" t="n">
        <f aca="false">IF(D1239="","",CEILING(((18+S1239+U1239)*3)+(14+T1239),10)-(((18+S1239+U1239)*3)+(14+T1239)))</f>
        <v>7</v>
      </c>
    </row>
    <row r="1240" customFormat="false" ht="21" hidden="false" customHeight="true" outlineLevel="0" collapsed="false">
      <c r="A1240" s="132" t="n">
        <v>42766</v>
      </c>
      <c r="B1240" s="132" t="n">
        <v>43103</v>
      </c>
      <c r="C1240" s="132" t="n">
        <v>43591</v>
      </c>
      <c r="D1240" s="118" t="n">
        <v>202</v>
      </c>
      <c r="E1240" s="133" t="s">
        <v>1910</v>
      </c>
      <c r="F1240" s="137" t="n">
        <v>4.4</v>
      </c>
      <c r="G1240" s="134" t="n">
        <v>2</v>
      </c>
      <c r="H1240" s="135" t="n">
        <v>200</v>
      </c>
      <c r="I1240" s="136" t="n">
        <f aca="false">IF(G1240="","",G1240*H1240)</f>
        <v>400</v>
      </c>
      <c r="J1240" s="122" t="n">
        <v>6</v>
      </c>
      <c r="K1240" s="123" t="n">
        <v>4</v>
      </c>
      <c r="L1240" s="123" t="n">
        <v>4</v>
      </c>
      <c r="M1240" s="123" t="n">
        <v>6</v>
      </c>
      <c r="N1240" s="123" t="n">
        <v>8</v>
      </c>
      <c r="O1240" s="123" t="n">
        <v>4</v>
      </c>
      <c r="P1240" s="122"/>
      <c r="Q1240" s="123" t="n">
        <v>0</v>
      </c>
      <c r="R1240" s="123" t="n">
        <v>0</v>
      </c>
      <c r="S1240" s="123" t="str">
        <f aca="false">MID(D1240,1,1)</f>
        <v>2</v>
      </c>
      <c r="T1240" s="123" t="str">
        <f aca="false">MID(D1240,2,1)</f>
        <v>0</v>
      </c>
      <c r="U1240" s="123" t="str">
        <f aca="false">MID(D1240,3,3)</f>
        <v>2</v>
      </c>
      <c r="V1240" s="124" t="n">
        <f aca="false">IF(D1240="","",CEILING(((18+S1240+U1240)*3)+(14+T1240),10)-(((18+S1240+U1240)*3)+(14+T1240)))</f>
        <v>0</v>
      </c>
    </row>
    <row r="1241" customFormat="false" ht="21" hidden="false" customHeight="true" outlineLevel="0" collapsed="false">
      <c r="A1241" s="132" t="n">
        <v>42829</v>
      </c>
      <c r="B1241" s="132" t="n">
        <v>43042</v>
      </c>
      <c r="C1241" s="132" t="n">
        <v>43619</v>
      </c>
      <c r="D1241" s="118" t="n">
        <v>201</v>
      </c>
      <c r="E1241" s="133" t="s">
        <v>1914</v>
      </c>
      <c r="F1241" s="137" t="n">
        <v>2</v>
      </c>
      <c r="G1241" s="134" t="n">
        <v>1</v>
      </c>
      <c r="H1241" s="135" t="n">
        <v>400</v>
      </c>
      <c r="I1241" s="136" t="n">
        <f aca="false">IF(G1241="","",G1241*H1241)</f>
        <v>400</v>
      </c>
      <c r="J1241" s="122" t="n">
        <v>6</v>
      </c>
      <c r="K1241" s="123" t="n">
        <v>4</v>
      </c>
      <c r="L1241" s="123" t="n">
        <v>4</v>
      </c>
      <c r="M1241" s="123" t="n">
        <v>6</v>
      </c>
      <c r="N1241" s="123" t="n">
        <v>8</v>
      </c>
      <c r="O1241" s="123" t="n">
        <v>4</v>
      </c>
      <c r="P1241" s="122"/>
      <c r="Q1241" s="123" t="n">
        <v>0</v>
      </c>
      <c r="R1241" s="123" t="n">
        <v>0</v>
      </c>
      <c r="S1241" s="123" t="str">
        <f aca="false">MID(D1241,1,1)</f>
        <v>2</v>
      </c>
      <c r="T1241" s="123" t="str">
        <f aca="false">MID(D1241,2,1)</f>
        <v>0</v>
      </c>
      <c r="U1241" s="123" t="str">
        <f aca="false">MID(D1241,3,3)</f>
        <v>1</v>
      </c>
      <c r="V1241" s="124" t="n">
        <f aca="false">IF(D1241="","",CEILING(((18+S1241+U1241)*3)+(14+T1241),10)-(((18+S1241+U1241)*3)+(14+T1241)))</f>
        <v>3</v>
      </c>
    </row>
    <row r="1242" customFormat="false" ht="21" hidden="false" customHeight="true" outlineLevel="0" collapsed="false">
      <c r="A1242" s="132" t="n">
        <v>42528</v>
      </c>
      <c r="B1242" s="132" t="n">
        <v>43521</v>
      </c>
      <c r="C1242" s="132" t="n">
        <v>43619</v>
      </c>
      <c r="D1242" s="118" t="n">
        <v>776</v>
      </c>
      <c r="E1242" s="133" t="s">
        <v>1915</v>
      </c>
      <c r="F1242" s="137" t="n">
        <v>11</v>
      </c>
      <c r="G1242" s="134" t="n">
        <v>30</v>
      </c>
      <c r="H1242" s="135" t="n">
        <v>20</v>
      </c>
      <c r="I1242" s="136" t="n">
        <f aca="false">IF(G1242="","",G1242*H1242)</f>
        <v>600</v>
      </c>
      <c r="J1242" s="122" t="n">
        <v>6</v>
      </c>
      <c r="K1242" s="123" t="n">
        <v>4</v>
      </c>
      <c r="L1242" s="123" t="n">
        <v>4</v>
      </c>
      <c r="M1242" s="123" t="n">
        <v>6</v>
      </c>
      <c r="N1242" s="123" t="n">
        <v>8</v>
      </c>
      <c r="O1242" s="123" t="n">
        <v>4</v>
      </c>
      <c r="P1242" s="122"/>
      <c r="Q1242" s="123" t="n">
        <v>0</v>
      </c>
      <c r="R1242" s="123" t="n">
        <v>0</v>
      </c>
      <c r="S1242" s="123" t="str">
        <f aca="false">MID(D1242,1,1)</f>
        <v>7</v>
      </c>
      <c r="T1242" s="123" t="str">
        <f aca="false">MID(D1242,2,1)</f>
        <v>7</v>
      </c>
      <c r="U1242" s="123" t="str">
        <f aca="false">MID(D1242,3,3)</f>
        <v>6</v>
      </c>
      <c r="V1242" s="124" t="n">
        <f aca="false">IF(D1242="","",CEILING(((18+S1242+U1242)*3)+(14+T1242),10)-(((18+S1242+U1242)*3)+(14+T1242)))</f>
        <v>6</v>
      </c>
    </row>
    <row r="1243" customFormat="false" ht="21" hidden="false" customHeight="true" outlineLevel="0" collapsed="false">
      <c r="A1243" s="151" t="n">
        <v>42647</v>
      </c>
      <c r="B1243" s="151" t="n">
        <v>43556</v>
      </c>
      <c r="C1243" s="151" t="n">
        <v>43647</v>
      </c>
      <c r="D1243" s="152" t="n">
        <v>779</v>
      </c>
      <c r="E1243" s="133" t="s">
        <v>1916</v>
      </c>
      <c r="F1243" s="137" t="n">
        <v>11</v>
      </c>
      <c r="G1243" s="134" t="n">
        <v>20</v>
      </c>
      <c r="H1243" s="135" t="n">
        <v>20</v>
      </c>
      <c r="I1243" s="136" t="n">
        <f aca="false">IF(G1243="","",G1243*H1243)</f>
        <v>400</v>
      </c>
      <c r="J1243" s="122" t="n">
        <v>6</v>
      </c>
      <c r="K1243" s="123" t="n">
        <v>4</v>
      </c>
      <c r="L1243" s="123" t="n">
        <v>4</v>
      </c>
      <c r="M1243" s="123" t="n">
        <v>6</v>
      </c>
      <c r="N1243" s="123" t="n">
        <v>8</v>
      </c>
      <c r="O1243" s="123" t="n">
        <v>4</v>
      </c>
      <c r="P1243" s="122"/>
      <c r="Q1243" s="123" t="n">
        <v>0</v>
      </c>
      <c r="R1243" s="123" t="n">
        <v>0</v>
      </c>
      <c r="S1243" s="123" t="str">
        <f aca="false">MID(D1243,1,1)</f>
        <v>7</v>
      </c>
      <c r="T1243" s="123" t="str">
        <f aca="false">MID(D1243,2,1)</f>
        <v>7</v>
      </c>
      <c r="U1243" s="123" t="str">
        <f aca="false">MID(D1243,3,3)</f>
        <v>9</v>
      </c>
      <c r="V1243" s="124" t="n">
        <f aca="false">IF(D1243="","",CEILING(((18+S1243+U1243)*3)+(14+T1243),10)-(((18+S1243+U1243)*3)+(14+T1243)))</f>
        <v>7</v>
      </c>
    </row>
    <row r="1244" customFormat="false" ht="21" hidden="false" customHeight="true" outlineLevel="0" collapsed="false">
      <c r="A1244" s="151" t="n">
        <v>42584</v>
      </c>
      <c r="B1244" s="151" t="n">
        <v>43556</v>
      </c>
      <c r="C1244" s="151" t="n">
        <v>43647</v>
      </c>
      <c r="D1244" s="152" t="n">
        <v>772</v>
      </c>
      <c r="E1244" s="133" t="s">
        <v>1917</v>
      </c>
      <c r="F1244" s="137" t="n">
        <v>8</v>
      </c>
      <c r="G1244" s="134" t="n">
        <v>20</v>
      </c>
      <c r="H1244" s="135" t="n">
        <v>20</v>
      </c>
      <c r="I1244" s="136" t="n">
        <f aca="false">IF(G1244="","",G1244*H1244)</f>
        <v>400</v>
      </c>
      <c r="J1244" s="122" t="n">
        <v>6</v>
      </c>
      <c r="K1244" s="123" t="n">
        <v>4</v>
      </c>
      <c r="L1244" s="123" t="n">
        <v>4</v>
      </c>
      <c r="M1244" s="123" t="n">
        <v>6</v>
      </c>
      <c r="N1244" s="123" t="n">
        <v>8</v>
      </c>
      <c r="O1244" s="123" t="n">
        <v>4</v>
      </c>
      <c r="P1244" s="122"/>
      <c r="Q1244" s="123" t="n">
        <v>0</v>
      </c>
      <c r="R1244" s="123" t="n">
        <v>0</v>
      </c>
      <c r="S1244" s="123" t="str">
        <f aca="false">MID(D1244,1,1)</f>
        <v>7</v>
      </c>
      <c r="T1244" s="123" t="str">
        <f aca="false">MID(D1244,2,1)</f>
        <v>7</v>
      </c>
      <c r="U1244" s="123" t="str">
        <f aca="false">MID(D1244,3,3)</f>
        <v>2</v>
      </c>
      <c r="V1244" s="124" t="n">
        <f aca="false">IF(D1244="","",CEILING(((18+S1244+U1244)*3)+(14+T1244),10)-(((18+S1244+U1244)*3)+(14+T1244)))</f>
        <v>8</v>
      </c>
    </row>
    <row r="1245" customFormat="false" ht="21" hidden="false" customHeight="true" outlineLevel="0" collapsed="false">
      <c r="A1245" s="151" t="n">
        <v>42892</v>
      </c>
      <c r="B1245" s="151" t="n">
        <v>43243</v>
      </c>
      <c r="C1245" s="151" t="n">
        <v>43647</v>
      </c>
      <c r="D1245" s="152" t="n">
        <v>785</v>
      </c>
      <c r="E1245" s="133" t="s">
        <v>1918</v>
      </c>
      <c r="F1245" s="137" t="n">
        <v>5.5</v>
      </c>
      <c r="G1245" s="134" t="n">
        <v>5</v>
      </c>
      <c r="H1245" s="135" t="n">
        <v>80</v>
      </c>
      <c r="I1245" s="136" t="n">
        <f aca="false">IF(G1245="","",G1245*H1245)</f>
        <v>400</v>
      </c>
      <c r="J1245" s="122" t="n">
        <v>6</v>
      </c>
      <c r="K1245" s="123" t="n">
        <v>4</v>
      </c>
      <c r="L1245" s="123" t="n">
        <v>4</v>
      </c>
      <c r="M1245" s="123" t="n">
        <v>6</v>
      </c>
      <c r="N1245" s="123" t="n">
        <v>8</v>
      </c>
      <c r="O1245" s="123" t="n">
        <v>4</v>
      </c>
      <c r="P1245" s="122"/>
      <c r="Q1245" s="123" t="n">
        <v>0</v>
      </c>
      <c r="R1245" s="123" t="n">
        <v>0</v>
      </c>
      <c r="S1245" s="123" t="str">
        <f aca="false">MID(D1245,1,1)</f>
        <v>7</v>
      </c>
      <c r="T1245" s="123" t="str">
        <f aca="false">MID(D1245,2,1)</f>
        <v>8</v>
      </c>
      <c r="U1245" s="123" t="str">
        <f aca="false">MID(D1245,3,3)</f>
        <v>5</v>
      </c>
      <c r="V1245" s="124" t="n">
        <f aca="false">IF(D1245="","",CEILING(((18+S1245+U1245)*3)+(14+T1245),10)-(((18+S1245+U1245)*3)+(14+T1245)))</f>
        <v>8</v>
      </c>
    </row>
    <row r="1246" customFormat="false" ht="21" hidden="false" customHeight="true" outlineLevel="0" collapsed="false">
      <c r="A1246" s="151" t="n">
        <v>42983</v>
      </c>
      <c r="B1246" s="151" t="n">
        <v>43481</v>
      </c>
      <c r="C1246" s="151" t="n">
        <v>43647</v>
      </c>
      <c r="D1246" s="152" t="n">
        <v>207</v>
      </c>
      <c r="E1246" s="133" t="s">
        <v>1919</v>
      </c>
      <c r="F1246" s="137" t="n">
        <v>5.5</v>
      </c>
      <c r="G1246" s="134" t="n">
        <v>5</v>
      </c>
      <c r="H1246" s="135" t="n">
        <v>80</v>
      </c>
      <c r="I1246" s="136" t="n">
        <f aca="false">IF(G1246="","",G1246*H1246)</f>
        <v>400</v>
      </c>
      <c r="J1246" s="122" t="n">
        <v>6</v>
      </c>
      <c r="K1246" s="123" t="n">
        <v>4</v>
      </c>
      <c r="L1246" s="123" t="n">
        <v>4</v>
      </c>
      <c r="M1246" s="123" t="n">
        <v>6</v>
      </c>
      <c r="N1246" s="123" t="n">
        <v>8</v>
      </c>
      <c r="O1246" s="123" t="n">
        <v>4</v>
      </c>
      <c r="P1246" s="122"/>
      <c r="Q1246" s="123" t="n">
        <v>0</v>
      </c>
      <c r="R1246" s="123" t="n">
        <v>0</v>
      </c>
      <c r="S1246" s="123" t="str">
        <f aca="false">MID(D1246,1,1)</f>
        <v>2</v>
      </c>
      <c r="T1246" s="123" t="str">
        <f aca="false">MID(D1246,2,1)</f>
        <v>0</v>
      </c>
      <c r="U1246" s="123" t="str">
        <f aca="false">MID(D1246,3,3)</f>
        <v>7</v>
      </c>
      <c r="V1246" s="124" t="n">
        <f aca="false">IF(D1246="","",CEILING(((18+S1246+U1246)*3)+(14+T1246),10)-(((18+S1246+U1246)*3)+(14+T1246)))</f>
        <v>5</v>
      </c>
    </row>
    <row r="1247" customFormat="false" ht="21" hidden="false" customHeight="true" outlineLevel="0" collapsed="false">
      <c r="A1247" s="151" t="n">
        <v>42944</v>
      </c>
      <c r="B1247" s="151" t="n">
        <v>43556</v>
      </c>
      <c r="C1247" s="151" t="n">
        <v>43683</v>
      </c>
      <c r="D1247" s="152" t="n">
        <v>222</v>
      </c>
      <c r="E1247" s="133" t="s">
        <v>1894</v>
      </c>
      <c r="F1247" s="137" t="n">
        <v>10</v>
      </c>
      <c r="G1247" s="134" t="n">
        <v>5</v>
      </c>
      <c r="H1247" s="135" t="n">
        <v>80</v>
      </c>
      <c r="I1247" s="136" t="n">
        <f aca="false">IF(G1247="","",G1247*H1247)</f>
        <v>400</v>
      </c>
      <c r="J1247" s="122" t="n">
        <v>6</v>
      </c>
      <c r="K1247" s="123" t="n">
        <v>4</v>
      </c>
      <c r="L1247" s="123" t="n">
        <v>4</v>
      </c>
      <c r="M1247" s="123" t="n">
        <v>6</v>
      </c>
      <c r="N1247" s="123" t="n">
        <v>8</v>
      </c>
      <c r="O1247" s="123" t="n">
        <v>4</v>
      </c>
      <c r="P1247" s="122"/>
      <c r="Q1247" s="123" t="n">
        <v>0</v>
      </c>
      <c r="R1247" s="123" t="n">
        <v>0</v>
      </c>
      <c r="S1247" s="123" t="str">
        <f aca="false">MID(D1247,1,1)</f>
        <v>2</v>
      </c>
      <c r="T1247" s="123" t="str">
        <f aca="false">MID(D1247,2,1)</f>
        <v>2</v>
      </c>
      <c r="U1247" s="123" t="str">
        <f aca="false">MID(D1247,3,3)</f>
        <v>2</v>
      </c>
      <c r="V1247" s="124" t="n">
        <f aca="false">IF(D1247="","",CEILING(((18+S1247+U1247)*3)+(14+T1247),10)-(((18+S1247+U1247)*3)+(14+T1247)))</f>
        <v>8</v>
      </c>
    </row>
    <row r="1248" customFormat="false" ht="21" hidden="false" customHeight="true" outlineLevel="0" collapsed="false">
      <c r="A1248" s="151" t="n">
        <v>42919</v>
      </c>
      <c r="B1248" s="151" t="n">
        <v>43277</v>
      </c>
      <c r="C1248" s="151" t="n">
        <v>43682</v>
      </c>
      <c r="D1248" s="152" t="n">
        <v>231</v>
      </c>
      <c r="E1248" s="133" t="s">
        <v>272</v>
      </c>
      <c r="F1248" s="137" t="n">
        <v>7.33</v>
      </c>
      <c r="G1248" s="134" t="n">
        <v>10</v>
      </c>
      <c r="H1248" s="135" t="n">
        <v>40</v>
      </c>
      <c r="I1248" s="136" t="n">
        <f aca="false">IF(G1248="","",G1248*H1248)</f>
        <v>400</v>
      </c>
      <c r="J1248" s="122" t="n">
        <v>6</v>
      </c>
      <c r="K1248" s="123" t="n">
        <v>4</v>
      </c>
      <c r="L1248" s="123" t="n">
        <v>4</v>
      </c>
      <c r="M1248" s="123" t="n">
        <v>6</v>
      </c>
      <c r="N1248" s="123" t="n">
        <v>8</v>
      </c>
      <c r="O1248" s="123" t="n">
        <v>4</v>
      </c>
      <c r="P1248" s="122"/>
      <c r="Q1248" s="123" t="n">
        <v>0</v>
      </c>
      <c r="R1248" s="123" t="n">
        <v>0</v>
      </c>
      <c r="S1248" s="123" t="str">
        <f aca="false">MID(D1248,1,1)</f>
        <v>2</v>
      </c>
      <c r="T1248" s="123" t="str">
        <f aca="false">MID(D1248,2,1)</f>
        <v>3</v>
      </c>
      <c r="U1248" s="123" t="str">
        <f aca="false">MID(D1248,3,3)</f>
        <v>1</v>
      </c>
      <c r="V1248" s="124" t="n">
        <f aca="false">IF(D1248="","",CEILING(((18+S1248+U1248)*3)+(14+T1248),10)-(((18+S1248+U1248)*3)+(14+T1248)))</f>
        <v>0</v>
      </c>
    </row>
    <row r="1249" customFormat="false" ht="21" hidden="false" customHeight="true" outlineLevel="0" collapsed="false">
      <c r="A1249" s="151" t="n">
        <v>42829</v>
      </c>
      <c r="B1249" s="151" t="n">
        <v>43370</v>
      </c>
      <c r="C1249" s="151" t="n">
        <v>43710</v>
      </c>
      <c r="D1249" s="152" t="n">
        <v>784</v>
      </c>
      <c r="E1249" s="133" t="s">
        <v>68</v>
      </c>
      <c r="F1249" s="137" t="n">
        <v>7.33</v>
      </c>
      <c r="G1249" s="134" t="n">
        <v>10</v>
      </c>
      <c r="H1249" s="135" t="n">
        <v>40</v>
      </c>
      <c r="I1249" s="136" t="n">
        <f aca="false">IF(G1249="","",G1249*H1249)</f>
        <v>400</v>
      </c>
      <c r="J1249" s="122" t="n">
        <v>6</v>
      </c>
      <c r="K1249" s="123" t="n">
        <v>4</v>
      </c>
      <c r="L1249" s="123" t="n">
        <v>4</v>
      </c>
      <c r="M1249" s="123" t="n">
        <v>6</v>
      </c>
      <c r="N1249" s="123" t="n">
        <v>8</v>
      </c>
      <c r="O1249" s="123" t="n">
        <v>4</v>
      </c>
      <c r="P1249" s="122"/>
      <c r="Q1249" s="123" t="n">
        <v>0</v>
      </c>
      <c r="R1249" s="123" t="n">
        <v>0</v>
      </c>
      <c r="S1249" s="123" t="str">
        <f aca="false">MID(D1249,1,1)</f>
        <v>7</v>
      </c>
      <c r="T1249" s="123" t="str">
        <f aca="false">MID(D1249,2,1)</f>
        <v>8</v>
      </c>
      <c r="U1249" s="123" t="str">
        <f aca="false">MID(D1249,3,3)</f>
        <v>4</v>
      </c>
      <c r="V1249" s="124" t="n">
        <f aca="false">IF(D1249="","",CEILING(((18+S1249+U1249)*3)+(14+T1249),10)-(((18+S1249+U1249)*3)+(14+T1249)))</f>
        <v>1</v>
      </c>
    </row>
    <row r="1250" customFormat="false" ht="21" hidden="false" customHeight="true" outlineLevel="0" collapsed="false">
      <c r="A1250" s="151" t="n">
        <v>42766</v>
      </c>
      <c r="B1250" s="151" t="n">
        <v>43038</v>
      </c>
      <c r="C1250" s="151" t="n">
        <v>43710</v>
      </c>
      <c r="D1250" s="152" t="n">
        <v>782</v>
      </c>
      <c r="E1250" s="133" t="s">
        <v>1920</v>
      </c>
      <c r="F1250" s="137" t="n">
        <v>4.4</v>
      </c>
      <c r="G1250" s="134" t="n">
        <v>2</v>
      </c>
      <c r="H1250" s="135" t="n">
        <v>200</v>
      </c>
      <c r="I1250" s="136" t="n">
        <f aca="false">IF(G1250="","",G1250*H1250)</f>
        <v>400</v>
      </c>
      <c r="J1250" s="122" t="n">
        <v>6</v>
      </c>
      <c r="K1250" s="123" t="n">
        <v>4</v>
      </c>
      <c r="L1250" s="123" t="n">
        <v>4</v>
      </c>
      <c r="M1250" s="123" t="n">
        <v>6</v>
      </c>
      <c r="N1250" s="123" t="n">
        <v>8</v>
      </c>
      <c r="O1250" s="123" t="n">
        <v>4</v>
      </c>
      <c r="P1250" s="122"/>
      <c r="Q1250" s="123" t="n">
        <v>0</v>
      </c>
      <c r="R1250" s="123" t="n">
        <v>0</v>
      </c>
      <c r="S1250" s="123" t="str">
        <f aca="false">MID(D1250,1,1)</f>
        <v>7</v>
      </c>
      <c r="T1250" s="123" t="str">
        <f aca="false">MID(D1250,2,1)</f>
        <v>8</v>
      </c>
      <c r="U1250" s="123" t="str">
        <f aca="false">MID(D1250,3,3)</f>
        <v>2</v>
      </c>
      <c r="V1250" s="124" t="n">
        <f aca="false">IF(D1250="","",CEILING(((18+S1250+U1250)*3)+(14+T1250),10)-(((18+S1250+U1250)*3)+(14+T1250)))</f>
        <v>7</v>
      </c>
    </row>
    <row r="1251" customFormat="false" ht="21" hidden="false" customHeight="true" outlineLevel="0" collapsed="false">
      <c r="A1251" s="151" t="n">
        <v>42983</v>
      </c>
      <c r="B1251" s="151" t="n">
        <v>43627</v>
      </c>
      <c r="C1251" s="151" t="n">
        <v>43745</v>
      </c>
      <c r="D1251" s="152" t="n">
        <v>208</v>
      </c>
      <c r="E1251" s="133" t="s">
        <v>1921</v>
      </c>
      <c r="F1251" s="137" t="n">
        <v>7.33</v>
      </c>
      <c r="G1251" s="134" t="n">
        <v>10</v>
      </c>
      <c r="H1251" s="135" t="n">
        <v>40</v>
      </c>
      <c r="I1251" s="136" t="n">
        <f aca="false">IF(G1251="","",G1251*H1251)</f>
        <v>400</v>
      </c>
      <c r="J1251" s="122" t="n">
        <v>6</v>
      </c>
      <c r="K1251" s="123" t="n">
        <v>4</v>
      </c>
      <c r="L1251" s="123" t="n">
        <v>4</v>
      </c>
      <c r="M1251" s="123" t="n">
        <v>6</v>
      </c>
      <c r="N1251" s="123" t="n">
        <v>8</v>
      </c>
      <c r="O1251" s="123" t="n">
        <v>4</v>
      </c>
      <c r="P1251" s="122"/>
      <c r="Q1251" s="123" t="n">
        <v>0</v>
      </c>
      <c r="R1251" s="123" t="n">
        <v>0</v>
      </c>
      <c r="S1251" s="123" t="str">
        <f aca="false">MID(D1251,1,1)</f>
        <v>2</v>
      </c>
      <c r="T1251" s="123" t="str">
        <f aca="false">MID(D1251,2,1)</f>
        <v>0</v>
      </c>
      <c r="U1251" s="123" t="str">
        <f aca="false">MID(D1251,3,3)</f>
        <v>8</v>
      </c>
      <c r="V1251" s="124" t="n">
        <f aca="false">IF(D1251="","",CEILING(((18+S1251+U1251)*3)+(14+T1251),10)-(((18+S1251+U1251)*3)+(14+T1251)))</f>
        <v>2</v>
      </c>
    </row>
    <row r="1252" customFormat="false" ht="21" hidden="false" customHeight="true" outlineLevel="0" collapsed="false">
      <c r="A1252" s="151" t="n">
        <v>43074</v>
      </c>
      <c r="B1252" s="151" t="n">
        <v>43654</v>
      </c>
      <c r="C1252" s="151" t="n">
        <v>43745</v>
      </c>
      <c r="D1252" s="152" t="n">
        <v>219</v>
      </c>
      <c r="E1252" s="143" t="s">
        <v>239</v>
      </c>
      <c r="F1252" s="144" t="n">
        <v>7.33</v>
      </c>
      <c r="G1252" s="145" t="n">
        <v>3</v>
      </c>
      <c r="H1252" s="146" t="n">
        <v>125</v>
      </c>
      <c r="I1252" s="147" t="n">
        <f aca="false">IF(G1252="","",G1252*H1252)</f>
        <v>375</v>
      </c>
      <c r="J1252" s="148" t="n">
        <v>6</v>
      </c>
      <c r="K1252" s="149" t="n">
        <v>4</v>
      </c>
      <c r="L1252" s="149" t="n">
        <v>4</v>
      </c>
      <c r="M1252" s="149" t="n">
        <v>6</v>
      </c>
      <c r="N1252" s="149" t="n">
        <v>8</v>
      </c>
      <c r="O1252" s="149" t="n">
        <v>4</v>
      </c>
      <c r="P1252" s="148"/>
      <c r="Q1252" s="149" t="n">
        <v>0</v>
      </c>
      <c r="R1252" s="149" t="n">
        <v>0</v>
      </c>
      <c r="S1252" s="149" t="str">
        <f aca="false">MID(D1252,1,1)</f>
        <v>2</v>
      </c>
      <c r="T1252" s="149" t="str">
        <f aca="false">MID(D1252,2,1)</f>
        <v>1</v>
      </c>
      <c r="U1252" s="149" t="str">
        <f aca="false">MID(D1252,3,3)</f>
        <v>9</v>
      </c>
      <c r="V1252" s="150" t="n">
        <f aca="false">IF(D1252="","",CEILING(((18+S1252+U1252)*3)+(14+T1252),10)-(((18+S1252+U1252)*3)+(14+T1252)))</f>
        <v>8</v>
      </c>
    </row>
    <row r="1253" customFormat="false" ht="21" hidden="false" customHeight="true" outlineLevel="0" collapsed="false">
      <c r="A1253" s="151" t="n">
        <v>43052</v>
      </c>
      <c r="B1253" s="151" t="n">
        <v>43445</v>
      </c>
      <c r="C1253" s="151" t="n">
        <v>43773</v>
      </c>
      <c r="D1253" s="152" t="n">
        <v>244</v>
      </c>
      <c r="E1253" s="143" t="s">
        <v>1907</v>
      </c>
      <c r="F1253" s="144" t="n">
        <v>11</v>
      </c>
      <c r="G1253" s="145" t="n">
        <v>10</v>
      </c>
      <c r="H1253" s="146" t="n">
        <v>40</v>
      </c>
      <c r="I1253" s="147" t="n">
        <f aca="false">IF(G1253="","",G1253*H1253)</f>
        <v>400</v>
      </c>
      <c r="J1253" s="148" t="n">
        <v>6</v>
      </c>
      <c r="K1253" s="149" t="n">
        <v>4</v>
      </c>
      <c r="L1253" s="149" t="n">
        <v>4</v>
      </c>
      <c r="M1253" s="149" t="n">
        <v>6</v>
      </c>
      <c r="N1253" s="149" t="n">
        <v>8</v>
      </c>
      <c r="O1253" s="149" t="n">
        <v>4</v>
      </c>
      <c r="P1253" s="148"/>
      <c r="Q1253" s="149" t="n">
        <v>0</v>
      </c>
      <c r="R1253" s="149" t="n">
        <v>0</v>
      </c>
      <c r="S1253" s="149" t="str">
        <f aca="false">MID(D1253,1,1)</f>
        <v>2</v>
      </c>
      <c r="T1253" s="149" t="str">
        <f aca="false">MID(D1253,2,1)</f>
        <v>4</v>
      </c>
      <c r="U1253" s="149" t="str">
        <f aca="false">MID(D1253,3,3)</f>
        <v>4</v>
      </c>
      <c r="V1253" s="150" t="n">
        <f aca="false">IF(D1253="","",CEILING(((18+S1253+U1253)*3)+(14+T1253),10)-(((18+S1253+U1253)*3)+(14+T1253)))</f>
        <v>0</v>
      </c>
    </row>
    <row r="1254" customFormat="false" ht="21" hidden="false" customHeight="true" outlineLevel="0" collapsed="false">
      <c r="A1254" s="151" t="n">
        <v>43039</v>
      </c>
      <c r="B1254" s="151" t="n">
        <v>43118</v>
      </c>
      <c r="C1254" s="151" t="n">
        <v>43773</v>
      </c>
      <c r="D1254" s="152" t="n">
        <v>240</v>
      </c>
      <c r="E1254" s="143" t="s">
        <v>779</v>
      </c>
      <c r="F1254" s="144" t="n">
        <v>2</v>
      </c>
      <c r="G1254" s="145" t="n">
        <v>1</v>
      </c>
      <c r="H1254" s="146" t="n">
        <v>400</v>
      </c>
      <c r="I1254" s="147" t="n">
        <f aca="false">IF(G1254="","",G1254*H1254)</f>
        <v>400</v>
      </c>
      <c r="J1254" s="148" t="n">
        <v>6</v>
      </c>
      <c r="K1254" s="149" t="n">
        <v>4</v>
      </c>
      <c r="L1254" s="149" t="n">
        <v>4</v>
      </c>
      <c r="M1254" s="149" t="n">
        <v>6</v>
      </c>
      <c r="N1254" s="149" t="n">
        <v>8</v>
      </c>
      <c r="O1254" s="149" t="n">
        <v>4</v>
      </c>
      <c r="P1254" s="148"/>
      <c r="Q1254" s="149" t="n">
        <v>0</v>
      </c>
      <c r="R1254" s="149" t="n">
        <v>0</v>
      </c>
      <c r="S1254" s="149" t="str">
        <f aca="false">MID(D1254,1,1)</f>
        <v>2</v>
      </c>
      <c r="T1254" s="149" t="str">
        <f aca="false">MID(D1254,2,1)</f>
        <v>4</v>
      </c>
      <c r="U1254" s="149" t="str">
        <f aca="false">MID(D1254,3,3)</f>
        <v>0</v>
      </c>
      <c r="V1254" s="150" t="n">
        <f aca="false">IF(D1254="","",CEILING(((18+S1254+U1254)*3)+(14+T1254),10)-(((18+S1254+U1254)*3)+(14+T1254)))</f>
        <v>2</v>
      </c>
    </row>
    <row r="1255" customFormat="false" ht="21" hidden="false" customHeight="true" outlineLevel="0" collapsed="false">
      <c r="A1255" s="151" t="n">
        <v>43039</v>
      </c>
      <c r="B1255" s="151" t="n">
        <v>43118</v>
      </c>
      <c r="C1255" s="151" t="n">
        <v>43773</v>
      </c>
      <c r="D1255" s="152" t="n">
        <v>241</v>
      </c>
      <c r="E1255" s="143" t="s">
        <v>1922</v>
      </c>
      <c r="F1255" s="144" t="n">
        <v>4.4</v>
      </c>
      <c r="G1255" s="145" t="n">
        <v>2</v>
      </c>
      <c r="H1255" s="146" t="n">
        <v>200</v>
      </c>
      <c r="I1255" s="147" t="n">
        <f aca="false">IF(G1255="","",G1255*H1255)</f>
        <v>400</v>
      </c>
      <c r="J1255" s="148" t="n">
        <v>6</v>
      </c>
      <c r="K1255" s="149" t="n">
        <v>4</v>
      </c>
      <c r="L1255" s="149" t="n">
        <v>4</v>
      </c>
      <c r="M1255" s="149" t="n">
        <v>6</v>
      </c>
      <c r="N1255" s="149" t="n">
        <v>8</v>
      </c>
      <c r="O1255" s="149" t="n">
        <v>4</v>
      </c>
      <c r="P1255" s="148"/>
      <c r="Q1255" s="149" t="n">
        <v>0</v>
      </c>
      <c r="R1255" s="149" t="n">
        <v>0</v>
      </c>
      <c r="S1255" s="149" t="str">
        <f aca="false">MID(D1255,1,1)</f>
        <v>2</v>
      </c>
      <c r="T1255" s="149" t="str">
        <f aca="false">MID(D1255,2,1)</f>
        <v>4</v>
      </c>
      <c r="U1255" s="149" t="str">
        <f aca="false">MID(D1255,3,3)</f>
        <v>1</v>
      </c>
      <c r="V1255" s="150" t="n">
        <f aca="false">IF(D1255="","",CEILING(((18+S1255+U1255)*3)+(14+T1255),10)-(((18+S1255+U1255)*3)+(14+T1255)))</f>
        <v>9</v>
      </c>
    </row>
    <row r="1256" customFormat="false" ht="21" hidden="false" customHeight="true" outlineLevel="0" collapsed="false">
      <c r="A1256" s="151" t="n">
        <v>43039</v>
      </c>
      <c r="B1256" s="151" t="n">
        <v>43118</v>
      </c>
      <c r="C1256" s="151" t="n">
        <v>43773</v>
      </c>
      <c r="D1256" s="152" t="n">
        <v>242</v>
      </c>
      <c r="E1256" s="143" t="s">
        <v>72</v>
      </c>
      <c r="F1256" s="144" t="n">
        <v>5.5</v>
      </c>
      <c r="G1256" s="145" t="n">
        <v>5</v>
      </c>
      <c r="H1256" s="146" t="n">
        <v>80</v>
      </c>
      <c r="I1256" s="147" t="n">
        <f aca="false">IF(G1256="","",G1256*H1256)</f>
        <v>400</v>
      </c>
      <c r="J1256" s="148" t="n">
        <v>6</v>
      </c>
      <c r="K1256" s="149" t="n">
        <v>4</v>
      </c>
      <c r="L1256" s="149" t="n">
        <v>4</v>
      </c>
      <c r="M1256" s="149" t="n">
        <v>6</v>
      </c>
      <c r="N1256" s="149" t="n">
        <v>8</v>
      </c>
      <c r="O1256" s="149" t="n">
        <v>4</v>
      </c>
      <c r="P1256" s="148"/>
      <c r="Q1256" s="149" t="n">
        <v>0</v>
      </c>
      <c r="R1256" s="149" t="n">
        <v>0</v>
      </c>
      <c r="S1256" s="149" t="str">
        <f aca="false">MID(D1256,1,1)</f>
        <v>2</v>
      </c>
      <c r="T1256" s="149" t="str">
        <f aca="false">MID(D1256,2,1)</f>
        <v>4</v>
      </c>
      <c r="U1256" s="149" t="str">
        <f aca="false">MID(D1256,3,3)</f>
        <v>2</v>
      </c>
      <c r="V1256" s="150" t="n">
        <f aca="false">IF(D1256="","",CEILING(((18+S1256+U1256)*3)+(14+T1256),10)-(((18+S1256+U1256)*3)+(14+T1256)))</f>
        <v>6</v>
      </c>
    </row>
    <row r="1257" customFormat="false" ht="21" hidden="false" customHeight="true" outlineLevel="0" collapsed="false">
      <c r="A1257" s="151" t="n">
        <v>43039</v>
      </c>
      <c r="B1257" s="151" t="n">
        <v>43118</v>
      </c>
      <c r="C1257" s="151" t="n">
        <v>43773</v>
      </c>
      <c r="D1257" s="152" t="n">
        <v>243</v>
      </c>
      <c r="E1257" s="143" t="s">
        <v>1923</v>
      </c>
      <c r="F1257" s="144" t="n">
        <v>7.33</v>
      </c>
      <c r="G1257" s="145" t="n">
        <v>10</v>
      </c>
      <c r="H1257" s="146" t="n">
        <v>40</v>
      </c>
      <c r="I1257" s="147" t="n">
        <f aca="false">IF(G1257="","",G1257*H1257)</f>
        <v>400</v>
      </c>
      <c r="J1257" s="148" t="n">
        <v>6</v>
      </c>
      <c r="K1257" s="149" t="n">
        <v>4</v>
      </c>
      <c r="L1257" s="149" t="n">
        <v>4</v>
      </c>
      <c r="M1257" s="149" t="n">
        <v>6</v>
      </c>
      <c r="N1257" s="149" t="n">
        <v>8</v>
      </c>
      <c r="O1257" s="149" t="n">
        <v>4</v>
      </c>
      <c r="P1257" s="148"/>
      <c r="Q1257" s="149" t="n">
        <v>0</v>
      </c>
      <c r="R1257" s="149" t="n">
        <v>0</v>
      </c>
      <c r="S1257" s="149" t="str">
        <f aca="false">MID(D1257,1,1)</f>
        <v>2</v>
      </c>
      <c r="T1257" s="149" t="str">
        <f aca="false">MID(D1257,2,1)</f>
        <v>4</v>
      </c>
      <c r="U1257" s="149" t="str">
        <f aca="false">MID(D1257,3,3)</f>
        <v>3</v>
      </c>
      <c r="V1257" s="150" t="n">
        <f aca="false">IF(D1257="","",CEILING(((18+S1257+U1257)*3)+(14+T1257),10)-(((18+S1257+U1257)*3)+(14+T1257)))</f>
        <v>3</v>
      </c>
    </row>
    <row r="1258" customFormat="false" ht="21" hidden="false" customHeight="true" outlineLevel="0" collapsed="false">
      <c r="A1258" s="151" t="n">
        <v>43074</v>
      </c>
      <c r="B1258" s="151" t="n">
        <v>43593</v>
      </c>
      <c r="C1258" s="151" t="n">
        <v>43801</v>
      </c>
      <c r="D1258" s="152" t="n">
        <v>245</v>
      </c>
      <c r="E1258" s="143" t="s">
        <v>1924</v>
      </c>
      <c r="F1258" s="144" t="n">
        <v>5.5</v>
      </c>
      <c r="G1258" s="145" t="n">
        <v>5</v>
      </c>
      <c r="H1258" s="146" t="n">
        <v>80</v>
      </c>
      <c r="I1258" s="147" t="n">
        <f aca="false">IF(G1258="","",G1258*H1258)</f>
        <v>400</v>
      </c>
      <c r="J1258" s="148" t="n">
        <v>6</v>
      </c>
      <c r="K1258" s="149" t="n">
        <v>4</v>
      </c>
      <c r="L1258" s="149" t="n">
        <v>4</v>
      </c>
      <c r="M1258" s="149" t="n">
        <v>6</v>
      </c>
      <c r="N1258" s="149" t="n">
        <v>8</v>
      </c>
      <c r="O1258" s="149" t="n">
        <v>4</v>
      </c>
      <c r="P1258" s="148"/>
      <c r="Q1258" s="149" t="n">
        <v>0</v>
      </c>
      <c r="R1258" s="149" t="n">
        <v>0</v>
      </c>
      <c r="S1258" s="149" t="str">
        <f aca="false">MID(D1258,1,1)</f>
        <v>2</v>
      </c>
      <c r="T1258" s="149" t="str">
        <f aca="false">MID(D1258,2,1)</f>
        <v>4</v>
      </c>
      <c r="U1258" s="149" t="str">
        <f aca="false">MID(D1258,3,3)</f>
        <v>5</v>
      </c>
      <c r="V1258" s="150" t="n">
        <f aca="false">IF(D1258="","",CEILING(((18+S1258+U1258)*3)+(14+T1258),10)-(((18+S1258+U1258)*3)+(14+T1258)))</f>
        <v>7</v>
      </c>
    </row>
    <row r="1259" customFormat="false" ht="21" hidden="false" customHeight="true" outlineLevel="0" collapsed="false">
      <c r="A1259" s="151" t="n">
        <v>42983</v>
      </c>
      <c r="B1259" s="151" t="n">
        <v>43633</v>
      </c>
      <c r="C1259" s="151" t="n">
        <v>43802</v>
      </c>
      <c r="D1259" s="152" t="n">
        <v>239</v>
      </c>
      <c r="E1259" s="133" t="s">
        <v>828</v>
      </c>
      <c r="F1259" s="137" t="n">
        <v>7.33</v>
      </c>
      <c r="G1259" s="134" t="n">
        <v>3</v>
      </c>
      <c r="H1259" s="135" t="n">
        <v>125</v>
      </c>
      <c r="I1259" s="136" t="n">
        <f aca="false">IF(G1259="","",G1259*H1259)</f>
        <v>375</v>
      </c>
      <c r="J1259" s="122" t="n">
        <v>6</v>
      </c>
      <c r="K1259" s="123" t="n">
        <v>4</v>
      </c>
      <c r="L1259" s="123" t="n">
        <v>4</v>
      </c>
      <c r="M1259" s="123" t="n">
        <v>6</v>
      </c>
      <c r="N1259" s="123" t="n">
        <v>8</v>
      </c>
      <c r="O1259" s="123" t="n">
        <v>4</v>
      </c>
      <c r="P1259" s="122"/>
      <c r="Q1259" s="123" t="n">
        <v>0</v>
      </c>
      <c r="R1259" s="123" t="n">
        <v>0</v>
      </c>
      <c r="S1259" s="123" t="str">
        <f aca="false">MID(D1259,1,1)</f>
        <v>2</v>
      </c>
      <c r="T1259" s="123" t="str">
        <f aca="false">MID(D1259,2,1)</f>
        <v>3</v>
      </c>
      <c r="U1259" s="123" t="str">
        <f aca="false">MID(D1259,3,3)</f>
        <v>9</v>
      </c>
      <c r="V1259" s="124" t="n">
        <f aca="false">IF(D1259="","",CEILING(((18+S1259+U1259)*3)+(14+T1259),10)-(((18+S1259+U1259)*3)+(14+T1259)))</f>
        <v>6</v>
      </c>
    </row>
    <row r="1260" customFormat="false" ht="21" hidden="false" customHeight="true" outlineLevel="0" collapsed="false">
      <c r="A1260" s="151" t="n">
        <v>42948</v>
      </c>
      <c r="B1260" s="151" t="n">
        <v>43703</v>
      </c>
      <c r="C1260" s="151" t="n">
        <v>43801</v>
      </c>
      <c r="D1260" s="152" t="n">
        <v>209</v>
      </c>
      <c r="E1260" s="133" t="s">
        <v>1925</v>
      </c>
      <c r="F1260" s="137" t="n">
        <v>11</v>
      </c>
      <c r="G1260" s="134" t="n">
        <v>20</v>
      </c>
      <c r="H1260" s="135" t="n">
        <v>20</v>
      </c>
      <c r="I1260" s="136" t="n">
        <f aca="false">IF(G1260="","",G1260*H1260)</f>
        <v>400</v>
      </c>
      <c r="J1260" s="122" t="n">
        <v>6</v>
      </c>
      <c r="K1260" s="123" t="n">
        <v>4</v>
      </c>
      <c r="L1260" s="123" t="n">
        <v>4</v>
      </c>
      <c r="M1260" s="123" t="n">
        <v>6</v>
      </c>
      <c r="N1260" s="123" t="n">
        <v>8</v>
      </c>
      <c r="O1260" s="123" t="n">
        <v>4</v>
      </c>
      <c r="P1260" s="122"/>
      <c r="Q1260" s="123" t="n">
        <v>0</v>
      </c>
      <c r="R1260" s="123" t="n">
        <v>0</v>
      </c>
      <c r="S1260" s="123" t="str">
        <f aca="false">MID(D1260,1,1)</f>
        <v>2</v>
      </c>
      <c r="T1260" s="123" t="str">
        <f aca="false">MID(D1260,2,1)</f>
        <v>0</v>
      </c>
      <c r="U1260" s="123" t="str">
        <f aca="false">MID(D1260,3,3)</f>
        <v>9</v>
      </c>
      <c r="V1260" s="124" t="n">
        <f aca="false">IF(D1260="","",CEILING(((18+S1260+U1260)*3)+(14+T1260),10)-(((18+S1260+U1260)*3)+(14+T1260)))</f>
        <v>9</v>
      </c>
    </row>
    <row r="1261" customFormat="false" ht="21" hidden="false" customHeight="true" outlineLevel="0" collapsed="false">
      <c r="A1261" s="151" t="n">
        <v>42829</v>
      </c>
      <c r="B1261" s="151" t="n">
        <v>43703</v>
      </c>
      <c r="C1261" s="151" t="n">
        <v>43801</v>
      </c>
      <c r="D1261" s="152" t="n">
        <v>795</v>
      </c>
      <c r="E1261" s="133" t="s">
        <v>1926</v>
      </c>
      <c r="F1261" s="137" t="n">
        <v>11</v>
      </c>
      <c r="G1261" s="134" t="n">
        <v>20</v>
      </c>
      <c r="H1261" s="135" t="n">
        <v>20</v>
      </c>
      <c r="I1261" s="136" t="n">
        <f aca="false">IF(G1261="","",G1261*H1261)</f>
        <v>400</v>
      </c>
      <c r="J1261" s="122" t="n">
        <v>6</v>
      </c>
      <c r="K1261" s="123" t="n">
        <v>4</v>
      </c>
      <c r="L1261" s="123" t="n">
        <v>4</v>
      </c>
      <c r="M1261" s="123" t="n">
        <v>6</v>
      </c>
      <c r="N1261" s="123" t="n">
        <v>8</v>
      </c>
      <c r="O1261" s="123" t="n">
        <v>4</v>
      </c>
      <c r="P1261" s="122"/>
      <c r="Q1261" s="123" t="n">
        <v>0</v>
      </c>
      <c r="R1261" s="123" t="n">
        <v>0</v>
      </c>
      <c r="S1261" s="123" t="str">
        <f aca="false">MID(D1261,1,1)</f>
        <v>7</v>
      </c>
      <c r="T1261" s="123" t="str">
        <f aca="false">MID(D1261,2,1)</f>
        <v>9</v>
      </c>
      <c r="U1261" s="123" t="str">
        <f aca="false">MID(D1261,3,3)</f>
        <v>5</v>
      </c>
      <c r="V1261" s="124" t="n">
        <f aca="false">IF(D1261="","",CEILING(((18+S1261+U1261)*3)+(14+T1261),10)-(((18+S1261+U1261)*3)+(14+T1261)))</f>
        <v>7</v>
      </c>
    </row>
    <row r="1262" customFormat="false" ht="21" hidden="false" customHeight="true" outlineLevel="0" collapsed="false">
      <c r="A1262" s="151" t="n">
        <v>42801</v>
      </c>
      <c r="B1262" s="151" t="n">
        <v>43678</v>
      </c>
      <c r="C1262" s="151" t="n">
        <v>43801</v>
      </c>
      <c r="D1262" s="152" t="n">
        <v>204</v>
      </c>
      <c r="E1262" s="133" t="s">
        <v>1927</v>
      </c>
      <c r="F1262" s="137" t="n">
        <v>8</v>
      </c>
      <c r="G1262" s="134" t="n">
        <v>20</v>
      </c>
      <c r="H1262" s="135" t="n">
        <v>20</v>
      </c>
      <c r="I1262" s="136" t="n">
        <f aca="false">IF(G1262="","",G1262*H1262)</f>
        <v>400</v>
      </c>
      <c r="J1262" s="122" t="n">
        <v>6</v>
      </c>
      <c r="K1262" s="123" t="n">
        <v>4</v>
      </c>
      <c r="L1262" s="123" t="n">
        <v>4</v>
      </c>
      <c r="M1262" s="123" t="n">
        <v>6</v>
      </c>
      <c r="N1262" s="123" t="n">
        <v>8</v>
      </c>
      <c r="O1262" s="123" t="n">
        <v>4</v>
      </c>
      <c r="P1262" s="122"/>
      <c r="Q1262" s="123" t="n">
        <v>0</v>
      </c>
      <c r="R1262" s="123" t="n">
        <v>0</v>
      </c>
      <c r="S1262" s="123" t="str">
        <f aca="false">MID(D1262,1,1)</f>
        <v>2</v>
      </c>
      <c r="T1262" s="123" t="str">
        <f aca="false">MID(D1262,2,1)</f>
        <v>0</v>
      </c>
      <c r="U1262" s="123" t="str">
        <f aca="false">MID(D1262,3,3)</f>
        <v>4</v>
      </c>
      <c r="V1262" s="124" t="n">
        <f aca="false">IF(D1262="","",CEILING(((18+S1262+U1262)*3)+(14+T1262),10)-(((18+S1262+U1262)*3)+(14+T1262)))</f>
        <v>4</v>
      </c>
    </row>
    <row r="1263" customFormat="false" ht="21" hidden="false" customHeight="true" outlineLevel="0" collapsed="false">
      <c r="A1263" s="151" t="n">
        <v>42857</v>
      </c>
      <c r="B1263" s="151" t="n">
        <v>42996</v>
      </c>
      <c r="C1263" s="151" t="n">
        <v>43836</v>
      </c>
      <c r="D1263" s="152" t="n">
        <v>224</v>
      </c>
      <c r="E1263" s="133" t="s">
        <v>1928</v>
      </c>
      <c r="F1263" s="137" t="n">
        <v>2</v>
      </c>
      <c r="G1263" s="134" t="n">
        <v>1</v>
      </c>
      <c r="H1263" s="135" t="n">
        <v>400</v>
      </c>
      <c r="I1263" s="136" t="n">
        <f aca="false">IF(G1263="","",G1263*H1263)</f>
        <v>400</v>
      </c>
      <c r="J1263" s="122" t="n">
        <v>6</v>
      </c>
      <c r="K1263" s="123" t="n">
        <v>4</v>
      </c>
      <c r="L1263" s="123" t="n">
        <v>4</v>
      </c>
      <c r="M1263" s="123" t="n">
        <v>6</v>
      </c>
      <c r="N1263" s="123" t="n">
        <v>8</v>
      </c>
      <c r="O1263" s="123" t="n">
        <v>4</v>
      </c>
      <c r="P1263" s="122"/>
      <c r="Q1263" s="123" t="n">
        <v>0</v>
      </c>
      <c r="R1263" s="123" t="n">
        <v>0</v>
      </c>
      <c r="S1263" s="123" t="str">
        <f aca="false">MID(D1263,1,1)</f>
        <v>2</v>
      </c>
      <c r="T1263" s="123" t="str">
        <f aca="false">MID(D1263,2,1)</f>
        <v>2</v>
      </c>
      <c r="U1263" s="123" t="str">
        <f aca="false">MID(D1263,3,3)</f>
        <v>4</v>
      </c>
      <c r="V1263" s="124" t="n">
        <f aca="false">IF(D1263="","",CEILING(((18+S1263+U1263)*3)+(14+T1263),10)-(((18+S1263+U1263)*3)+(14+T1263)))</f>
        <v>2</v>
      </c>
    </row>
    <row r="1264" customFormat="false" ht="21" hidden="false" customHeight="true" outlineLevel="0" collapsed="false">
      <c r="A1264" s="151" t="n">
        <v>42857</v>
      </c>
      <c r="B1264" s="151" t="n">
        <v>43230</v>
      </c>
      <c r="C1264" s="151" t="n">
        <v>43836</v>
      </c>
      <c r="D1264" s="152" t="n">
        <v>225</v>
      </c>
      <c r="E1264" s="133" t="s">
        <v>1929</v>
      </c>
      <c r="F1264" s="137" t="n">
        <v>4.4</v>
      </c>
      <c r="G1264" s="134" t="n">
        <v>2</v>
      </c>
      <c r="H1264" s="135" t="n">
        <v>200</v>
      </c>
      <c r="I1264" s="136" t="n">
        <f aca="false">IF(G1264="","",G1264*H1264)</f>
        <v>400</v>
      </c>
      <c r="J1264" s="122" t="n">
        <v>6</v>
      </c>
      <c r="K1264" s="123" t="n">
        <v>4</v>
      </c>
      <c r="L1264" s="123" t="n">
        <v>4</v>
      </c>
      <c r="M1264" s="123" t="n">
        <v>6</v>
      </c>
      <c r="N1264" s="123" t="n">
        <v>8</v>
      </c>
      <c r="O1264" s="123" t="n">
        <v>4</v>
      </c>
      <c r="P1264" s="122"/>
      <c r="Q1264" s="123" t="n">
        <v>0</v>
      </c>
      <c r="R1264" s="123" t="n">
        <v>0</v>
      </c>
      <c r="S1264" s="123" t="str">
        <f aca="false">MID(D1264,1,1)</f>
        <v>2</v>
      </c>
      <c r="T1264" s="123" t="str">
        <f aca="false">MID(D1264,2,1)</f>
        <v>2</v>
      </c>
      <c r="U1264" s="123" t="str">
        <f aca="false">MID(D1264,3,3)</f>
        <v>5</v>
      </c>
      <c r="V1264" s="124" t="n">
        <f aca="false">IF(D1264="","",CEILING(((18+S1264+U1264)*3)+(14+T1264),10)-(((18+S1264+U1264)*3)+(14+T1264)))</f>
        <v>9</v>
      </c>
    </row>
    <row r="1265" customFormat="false" ht="21" hidden="false" customHeight="true" outlineLevel="0" collapsed="false">
      <c r="A1265" s="151" t="n">
        <v>42857</v>
      </c>
      <c r="B1265" s="151" t="n">
        <v>43230</v>
      </c>
      <c r="C1265" s="151" t="n">
        <v>43836</v>
      </c>
      <c r="D1265" s="152" t="n">
        <v>226</v>
      </c>
      <c r="E1265" s="133" t="s">
        <v>1930</v>
      </c>
      <c r="F1265" s="137" t="n">
        <v>5.5</v>
      </c>
      <c r="G1265" s="134" t="n">
        <v>5</v>
      </c>
      <c r="H1265" s="135" t="n">
        <v>80</v>
      </c>
      <c r="I1265" s="136" t="n">
        <f aca="false">IF(G1265="","",G1265*H1265)</f>
        <v>400</v>
      </c>
      <c r="J1265" s="122" t="n">
        <v>6</v>
      </c>
      <c r="K1265" s="123" t="n">
        <v>4</v>
      </c>
      <c r="L1265" s="123" t="n">
        <v>4</v>
      </c>
      <c r="M1265" s="123" t="n">
        <v>6</v>
      </c>
      <c r="N1265" s="123" t="n">
        <v>8</v>
      </c>
      <c r="O1265" s="123" t="n">
        <v>4</v>
      </c>
      <c r="P1265" s="122"/>
      <c r="Q1265" s="123" t="n">
        <v>0</v>
      </c>
      <c r="R1265" s="123" t="n">
        <v>0</v>
      </c>
      <c r="S1265" s="123" t="str">
        <f aca="false">MID(D1265,1,1)</f>
        <v>2</v>
      </c>
      <c r="T1265" s="123" t="str">
        <f aca="false">MID(D1265,2,1)</f>
        <v>2</v>
      </c>
      <c r="U1265" s="123" t="str">
        <f aca="false">MID(D1265,3,3)</f>
        <v>6</v>
      </c>
      <c r="V1265" s="124" t="n">
        <f aca="false">IF(D1265="","",CEILING(((18+S1265+U1265)*3)+(14+T1265),10)-(((18+S1265+U1265)*3)+(14+T1265)))</f>
        <v>6</v>
      </c>
    </row>
    <row r="1266" customFormat="false" ht="21" hidden="false" customHeight="true" outlineLevel="0" collapsed="false">
      <c r="A1266" s="151" t="n">
        <v>42857</v>
      </c>
      <c r="B1266" s="151" t="n">
        <v>43230</v>
      </c>
      <c r="C1266" s="151" t="n">
        <v>43836</v>
      </c>
      <c r="D1266" s="152" t="n">
        <v>227</v>
      </c>
      <c r="E1266" s="133" t="s">
        <v>1931</v>
      </c>
      <c r="F1266" s="137" t="n">
        <v>7.33</v>
      </c>
      <c r="G1266" s="134" t="n">
        <v>10</v>
      </c>
      <c r="H1266" s="135" t="n">
        <v>40</v>
      </c>
      <c r="I1266" s="136" t="n">
        <f aca="false">IF(G1266="","",G1266*H1266)</f>
        <v>400</v>
      </c>
      <c r="J1266" s="122" t="n">
        <v>6</v>
      </c>
      <c r="K1266" s="123" t="n">
        <v>4</v>
      </c>
      <c r="L1266" s="123" t="n">
        <v>4</v>
      </c>
      <c r="M1266" s="123" t="n">
        <v>6</v>
      </c>
      <c r="N1266" s="123" t="n">
        <v>8</v>
      </c>
      <c r="O1266" s="123" t="n">
        <v>4</v>
      </c>
      <c r="P1266" s="122"/>
      <c r="Q1266" s="123" t="n">
        <v>0</v>
      </c>
      <c r="R1266" s="123" t="n">
        <v>0</v>
      </c>
      <c r="S1266" s="123" t="str">
        <f aca="false">MID(D1266,1,1)</f>
        <v>2</v>
      </c>
      <c r="T1266" s="123" t="str">
        <f aca="false">MID(D1266,2,1)</f>
        <v>2</v>
      </c>
      <c r="U1266" s="123" t="str">
        <f aca="false">MID(D1266,3,3)</f>
        <v>7</v>
      </c>
      <c r="V1266" s="124" t="n">
        <f aca="false">IF(D1266="","",CEILING(((18+S1266+U1266)*3)+(14+T1266),10)-(((18+S1266+U1266)*3)+(14+T1266)))</f>
        <v>3</v>
      </c>
    </row>
    <row r="1267" customFormat="false" ht="21" hidden="false" customHeight="true" outlineLevel="0" collapsed="false">
      <c r="A1267" s="151" t="n">
        <v>42738</v>
      </c>
      <c r="B1267" s="151" t="n">
        <v>42823</v>
      </c>
      <c r="C1267" s="151" t="n">
        <v>43836</v>
      </c>
      <c r="D1267" s="152" t="n">
        <v>210</v>
      </c>
      <c r="E1267" s="133" t="s">
        <v>695</v>
      </c>
      <c r="F1267" s="137" t="n">
        <v>2</v>
      </c>
      <c r="G1267" s="134" t="n">
        <v>1</v>
      </c>
      <c r="H1267" s="135" t="n">
        <v>400</v>
      </c>
      <c r="I1267" s="136" t="n">
        <f aca="false">IF(G1267="","",G1267*H1267)</f>
        <v>400</v>
      </c>
      <c r="J1267" s="122" t="n">
        <v>6</v>
      </c>
      <c r="K1267" s="123" t="n">
        <v>4</v>
      </c>
      <c r="L1267" s="123" t="n">
        <v>4</v>
      </c>
      <c r="M1267" s="123" t="n">
        <v>6</v>
      </c>
      <c r="N1267" s="123" t="n">
        <v>8</v>
      </c>
      <c r="O1267" s="123" t="n">
        <v>4</v>
      </c>
      <c r="P1267" s="122"/>
      <c r="Q1267" s="123" t="n">
        <v>0</v>
      </c>
      <c r="R1267" s="123" t="n">
        <v>0</v>
      </c>
      <c r="S1267" s="123" t="str">
        <f aca="false">MID(D1267,1,1)</f>
        <v>2</v>
      </c>
      <c r="T1267" s="123" t="str">
        <f aca="false">MID(D1267,2,1)</f>
        <v>1</v>
      </c>
      <c r="U1267" s="123" t="str">
        <f aca="false">MID(D1267,3,3)</f>
        <v>0</v>
      </c>
      <c r="V1267" s="124" t="n">
        <f aca="false">IF(D1267="","",CEILING(((18+S1267+U1267)*3)+(14+T1267),10)-(((18+S1267+U1267)*3)+(14+T1267)))</f>
        <v>5</v>
      </c>
    </row>
    <row r="1268" customFormat="false" ht="21" hidden="false" customHeight="true" outlineLevel="0" collapsed="false">
      <c r="A1268" s="151" t="n">
        <v>42738</v>
      </c>
      <c r="B1268" s="151" t="n">
        <v>43529</v>
      </c>
      <c r="C1268" s="151" t="n">
        <v>43836</v>
      </c>
      <c r="D1268" s="152" t="n">
        <v>211</v>
      </c>
      <c r="E1268" s="133" t="s">
        <v>1932</v>
      </c>
      <c r="F1268" s="137" t="n">
        <v>4.4</v>
      </c>
      <c r="G1268" s="134" t="n">
        <v>2</v>
      </c>
      <c r="H1268" s="135" t="n">
        <v>200</v>
      </c>
      <c r="I1268" s="136" t="n">
        <f aca="false">IF(G1268="","",G1268*H1268)</f>
        <v>400</v>
      </c>
      <c r="J1268" s="122" t="n">
        <v>6</v>
      </c>
      <c r="K1268" s="123" t="n">
        <v>4</v>
      </c>
      <c r="L1268" s="123" t="n">
        <v>4</v>
      </c>
      <c r="M1268" s="123" t="n">
        <v>6</v>
      </c>
      <c r="N1268" s="123" t="n">
        <v>8</v>
      </c>
      <c r="O1268" s="123" t="n">
        <v>4</v>
      </c>
      <c r="P1268" s="122"/>
      <c r="Q1268" s="123" t="n">
        <v>0</v>
      </c>
      <c r="R1268" s="123" t="n">
        <v>0</v>
      </c>
      <c r="S1268" s="123" t="str">
        <f aca="false">MID(D1268,1,1)</f>
        <v>2</v>
      </c>
      <c r="T1268" s="123" t="str">
        <f aca="false">MID(D1268,2,1)</f>
        <v>1</v>
      </c>
      <c r="U1268" s="123" t="str">
        <f aca="false">MID(D1268,3,3)</f>
        <v>1</v>
      </c>
      <c r="V1268" s="124" t="n">
        <f aca="false">IF(D1268="","",CEILING(((18+S1268+U1268)*3)+(14+T1268),10)-(((18+S1268+U1268)*3)+(14+T1268)))</f>
        <v>2</v>
      </c>
    </row>
    <row r="1269" customFormat="false" ht="21" hidden="false" customHeight="true" outlineLevel="0" collapsed="false">
      <c r="A1269" s="151" t="n">
        <v>42738</v>
      </c>
      <c r="B1269" s="151" t="n">
        <v>43186</v>
      </c>
      <c r="C1269" s="151" t="n">
        <v>43836</v>
      </c>
      <c r="D1269" s="152" t="n">
        <v>212</v>
      </c>
      <c r="E1269" s="133" t="s">
        <v>1933</v>
      </c>
      <c r="F1269" s="137" t="n">
        <v>5.5</v>
      </c>
      <c r="G1269" s="134" t="n">
        <v>5</v>
      </c>
      <c r="H1269" s="135" t="n">
        <v>80</v>
      </c>
      <c r="I1269" s="136" t="n">
        <f aca="false">IF(G1269="","",G1269*H1269)</f>
        <v>400</v>
      </c>
      <c r="J1269" s="122" t="n">
        <v>6</v>
      </c>
      <c r="K1269" s="123" t="n">
        <v>4</v>
      </c>
      <c r="L1269" s="123" t="n">
        <v>4</v>
      </c>
      <c r="M1269" s="123" t="n">
        <v>6</v>
      </c>
      <c r="N1269" s="123" t="n">
        <v>8</v>
      </c>
      <c r="O1269" s="123" t="n">
        <v>4</v>
      </c>
      <c r="P1269" s="122"/>
      <c r="Q1269" s="123" t="n">
        <v>0</v>
      </c>
      <c r="R1269" s="123" t="n">
        <v>0</v>
      </c>
      <c r="S1269" s="123" t="str">
        <f aca="false">MID(D1269,1,1)</f>
        <v>2</v>
      </c>
      <c r="T1269" s="123" t="str">
        <f aca="false">MID(D1269,2,1)</f>
        <v>1</v>
      </c>
      <c r="U1269" s="123" t="str">
        <f aca="false">MID(D1269,3,3)</f>
        <v>2</v>
      </c>
      <c r="V1269" s="124" t="n">
        <f aca="false">IF(D1269="","",CEILING(((18+S1269+U1269)*3)+(14+T1269),10)-(((18+S1269+U1269)*3)+(14+T1269)))</f>
        <v>9</v>
      </c>
    </row>
    <row r="1270" customFormat="false" ht="21" hidden="false" customHeight="true" outlineLevel="0" collapsed="false">
      <c r="A1270" s="151" t="n">
        <v>42738</v>
      </c>
      <c r="B1270" s="151" t="n">
        <v>43741</v>
      </c>
      <c r="C1270" s="151" t="n">
        <v>43836</v>
      </c>
      <c r="D1270" s="152" t="n">
        <v>213</v>
      </c>
      <c r="E1270" s="133" t="s">
        <v>1934</v>
      </c>
      <c r="F1270" s="137" t="n">
        <v>7.33</v>
      </c>
      <c r="G1270" s="134" t="n">
        <v>10</v>
      </c>
      <c r="H1270" s="135" t="n">
        <v>40</v>
      </c>
      <c r="I1270" s="136" t="n">
        <f aca="false">IF(G1270="","",G1270*H1270)</f>
        <v>400</v>
      </c>
      <c r="J1270" s="122" t="n">
        <v>6</v>
      </c>
      <c r="K1270" s="123" t="n">
        <v>4</v>
      </c>
      <c r="L1270" s="123" t="n">
        <v>4</v>
      </c>
      <c r="M1270" s="123" t="n">
        <v>6</v>
      </c>
      <c r="N1270" s="123" t="n">
        <v>8</v>
      </c>
      <c r="O1270" s="123" t="n">
        <v>4</v>
      </c>
      <c r="P1270" s="122"/>
      <c r="Q1270" s="123" t="n">
        <v>0</v>
      </c>
      <c r="R1270" s="123" t="n">
        <v>0</v>
      </c>
      <c r="S1270" s="123" t="str">
        <f aca="false">MID(D1270,1,1)</f>
        <v>2</v>
      </c>
      <c r="T1270" s="123" t="str">
        <f aca="false">MID(D1270,2,1)</f>
        <v>1</v>
      </c>
      <c r="U1270" s="123" t="str">
        <f aca="false">MID(D1270,3,3)</f>
        <v>3</v>
      </c>
      <c r="V1270" s="124" t="n">
        <f aca="false">IF(D1270="","",CEILING(((18+S1270+U1270)*3)+(14+T1270),10)-(((18+S1270+U1270)*3)+(14+T1270)))</f>
        <v>6</v>
      </c>
    </row>
    <row r="1271" customFormat="false" ht="21" hidden="false" customHeight="true" outlineLevel="0" collapsed="false">
      <c r="A1271" s="151" t="n">
        <v>43087</v>
      </c>
      <c r="B1271" s="151" t="n">
        <v>43679</v>
      </c>
      <c r="C1271" s="151" t="n">
        <v>43836</v>
      </c>
      <c r="D1271" s="152" t="n">
        <v>238</v>
      </c>
      <c r="E1271" s="143" t="s">
        <v>32</v>
      </c>
      <c r="F1271" s="144" t="n">
        <v>5.5</v>
      </c>
      <c r="G1271" s="145" t="n">
        <v>2</v>
      </c>
      <c r="H1271" s="146" t="n">
        <v>200</v>
      </c>
      <c r="I1271" s="147" t="n">
        <f aca="false">IF(G1271="","",G1271*H1271)</f>
        <v>400</v>
      </c>
      <c r="J1271" s="148" t="n">
        <v>6</v>
      </c>
      <c r="K1271" s="149" t="n">
        <v>4</v>
      </c>
      <c r="L1271" s="149" t="n">
        <v>4</v>
      </c>
      <c r="M1271" s="149" t="n">
        <v>6</v>
      </c>
      <c r="N1271" s="149" t="n">
        <v>8</v>
      </c>
      <c r="O1271" s="149" t="n">
        <v>4</v>
      </c>
      <c r="P1271" s="148"/>
      <c r="Q1271" s="149" t="n">
        <v>0</v>
      </c>
      <c r="R1271" s="149" t="n">
        <v>0</v>
      </c>
      <c r="S1271" s="149" t="str">
        <f aca="false">MID(D1271,1,1)</f>
        <v>2</v>
      </c>
      <c r="T1271" s="149" t="str">
        <f aca="false">MID(D1271,2,1)</f>
        <v>3</v>
      </c>
      <c r="U1271" s="149" t="str">
        <f aca="false">MID(D1271,3,3)</f>
        <v>8</v>
      </c>
      <c r="V1271" s="150" t="n">
        <f aca="false">IF(D1271="","",CEILING(((18+S1271+U1271)*3)+(14+T1271),10)-(((18+S1271+U1271)*3)+(14+T1271)))</f>
        <v>9</v>
      </c>
    </row>
    <row r="1272" customFormat="false" ht="21" hidden="false" customHeight="true" outlineLevel="0" collapsed="false">
      <c r="A1272" s="151" t="n">
        <v>43165</v>
      </c>
      <c r="B1272" s="151" t="n">
        <v>43326</v>
      </c>
      <c r="C1272" s="151" t="n">
        <v>43836</v>
      </c>
      <c r="D1272" s="152" t="n">
        <v>217</v>
      </c>
      <c r="E1272" s="133" t="s">
        <v>1935</v>
      </c>
      <c r="F1272" s="137" t="n">
        <v>4.4</v>
      </c>
      <c r="G1272" s="134" t="n">
        <v>2</v>
      </c>
      <c r="H1272" s="135" t="n">
        <v>200</v>
      </c>
      <c r="I1272" s="136" t="n">
        <f aca="false">IF(G1272="","",G1272*H1272)</f>
        <v>400</v>
      </c>
      <c r="J1272" s="122" t="n">
        <v>6</v>
      </c>
      <c r="K1272" s="123" t="n">
        <v>4</v>
      </c>
      <c r="L1272" s="123" t="n">
        <v>4</v>
      </c>
      <c r="M1272" s="123" t="n">
        <v>6</v>
      </c>
      <c r="N1272" s="123" t="n">
        <v>8</v>
      </c>
      <c r="O1272" s="123" t="n">
        <v>4</v>
      </c>
      <c r="P1272" s="122"/>
      <c r="Q1272" s="123" t="n">
        <v>0</v>
      </c>
      <c r="R1272" s="123" t="n">
        <v>0</v>
      </c>
      <c r="S1272" s="123" t="str">
        <f aca="false">MID(D1272,1,1)</f>
        <v>2</v>
      </c>
      <c r="T1272" s="123" t="str">
        <f aca="false">MID(D1272,2,1)</f>
        <v>1</v>
      </c>
      <c r="U1272" s="123" t="str">
        <f aca="false">MID(D1272,3,3)</f>
        <v>7</v>
      </c>
      <c r="V1272" s="124" t="n">
        <f aca="false">IF(D1272="","",CEILING(((18+S1272+U1272)*3)+(14+T1272),10)-(((18+S1272+U1272)*3)+(14+T1272)))</f>
        <v>4</v>
      </c>
    </row>
    <row r="1273" customFormat="false" ht="21" hidden="false" customHeight="true" outlineLevel="0" collapsed="false">
      <c r="A1273" s="151" t="n">
        <v>43137</v>
      </c>
      <c r="B1273" s="151" t="n">
        <v>43565</v>
      </c>
      <c r="C1273" s="151" t="n">
        <v>43864</v>
      </c>
      <c r="D1273" s="152" t="n">
        <v>246</v>
      </c>
      <c r="E1273" s="133" t="s">
        <v>1936</v>
      </c>
      <c r="F1273" s="137" t="n">
        <v>4.4</v>
      </c>
      <c r="G1273" s="134" t="n">
        <v>2</v>
      </c>
      <c r="H1273" s="135" t="n">
        <v>200</v>
      </c>
      <c r="I1273" s="136" t="n">
        <f aca="false">IF(G1273="","",G1273*H1273)</f>
        <v>400</v>
      </c>
      <c r="J1273" s="122" t="n">
        <v>6</v>
      </c>
      <c r="K1273" s="123" t="n">
        <v>4</v>
      </c>
      <c r="L1273" s="123" t="n">
        <v>4</v>
      </c>
      <c r="M1273" s="123" t="n">
        <v>6</v>
      </c>
      <c r="N1273" s="123" t="n">
        <v>8</v>
      </c>
      <c r="O1273" s="123" t="n">
        <v>4</v>
      </c>
      <c r="P1273" s="122"/>
      <c r="Q1273" s="123" t="n">
        <v>0</v>
      </c>
      <c r="R1273" s="123" t="n">
        <v>0</v>
      </c>
      <c r="S1273" s="123" t="str">
        <f aca="false">MID(D1273,1,1)</f>
        <v>2</v>
      </c>
      <c r="T1273" s="123" t="str">
        <f aca="false">MID(D1273,2,1)</f>
        <v>4</v>
      </c>
      <c r="U1273" s="123" t="str">
        <f aca="false">MID(D1273,3,3)</f>
        <v>6</v>
      </c>
      <c r="V1273" s="124" t="n">
        <f aca="false">IF(D1273="","",CEILING(((18+S1273+U1273)*3)+(14+T1273),10)-(((18+S1273+U1273)*3)+(14+T1273)))</f>
        <v>4</v>
      </c>
    </row>
    <row r="1274" customFormat="false" ht="21" hidden="false" customHeight="true" outlineLevel="0" collapsed="false">
      <c r="A1274" s="151" t="n">
        <v>43137</v>
      </c>
      <c r="B1274" s="151" t="n">
        <v>43627</v>
      </c>
      <c r="C1274" s="151" t="n">
        <v>43892</v>
      </c>
      <c r="D1274" s="152" t="n">
        <v>251</v>
      </c>
      <c r="E1274" s="133" t="s">
        <v>1937</v>
      </c>
      <c r="F1274" s="137" t="n">
        <v>7.33</v>
      </c>
      <c r="G1274" s="134" t="n">
        <v>5</v>
      </c>
      <c r="H1274" s="135" t="n">
        <v>80</v>
      </c>
      <c r="I1274" s="136" t="n">
        <f aca="false">IF(G1274="","",G1274*H1274)</f>
        <v>400</v>
      </c>
      <c r="J1274" s="122" t="n">
        <v>6</v>
      </c>
      <c r="K1274" s="123" t="n">
        <v>4</v>
      </c>
      <c r="L1274" s="123" t="n">
        <v>4</v>
      </c>
      <c r="M1274" s="123" t="n">
        <v>6</v>
      </c>
      <c r="N1274" s="123" t="n">
        <v>8</v>
      </c>
      <c r="O1274" s="123" t="n">
        <v>4</v>
      </c>
      <c r="P1274" s="122"/>
      <c r="Q1274" s="123" t="n">
        <v>0</v>
      </c>
      <c r="R1274" s="123" t="n">
        <v>0</v>
      </c>
      <c r="S1274" s="123" t="str">
        <f aca="false">MID(D1274,1,1)</f>
        <v>2</v>
      </c>
      <c r="T1274" s="123" t="str">
        <f aca="false">MID(D1274,2,1)</f>
        <v>5</v>
      </c>
      <c r="U1274" s="123" t="str">
        <f aca="false">MID(D1274,3,3)</f>
        <v>1</v>
      </c>
      <c r="V1274" s="124" t="n">
        <f aca="false">IF(D1274="","",CEILING(((18+S1274+U1274)*3)+(14+T1274),10)-(((18+S1274+U1274)*3)+(14+T1274)))</f>
        <v>8</v>
      </c>
    </row>
    <row r="1275" customFormat="false" ht="21" hidden="false" customHeight="true" outlineLevel="0" collapsed="false">
      <c r="A1275" s="151" t="n">
        <v>43011</v>
      </c>
      <c r="B1275" s="151" t="n">
        <v>43396</v>
      </c>
      <c r="C1275" s="151" t="n">
        <v>43892</v>
      </c>
      <c r="D1275" s="152" t="n">
        <v>214</v>
      </c>
      <c r="E1275" s="143" t="s">
        <v>363</v>
      </c>
      <c r="F1275" s="144" t="n">
        <v>11</v>
      </c>
      <c r="G1275" s="145" t="n">
        <v>5</v>
      </c>
      <c r="H1275" s="146" t="n">
        <v>80</v>
      </c>
      <c r="I1275" s="147" t="n">
        <f aca="false">IF(G1275="","",G1275*H1275)</f>
        <v>400</v>
      </c>
      <c r="J1275" s="148" t="n">
        <v>6</v>
      </c>
      <c r="K1275" s="149" t="n">
        <v>4</v>
      </c>
      <c r="L1275" s="149" t="n">
        <v>4</v>
      </c>
      <c r="M1275" s="149" t="n">
        <v>6</v>
      </c>
      <c r="N1275" s="149" t="n">
        <v>8</v>
      </c>
      <c r="O1275" s="149" t="n">
        <v>4</v>
      </c>
      <c r="P1275" s="148"/>
      <c r="Q1275" s="149" t="n">
        <v>0</v>
      </c>
      <c r="R1275" s="149" t="n">
        <v>0</v>
      </c>
      <c r="S1275" s="149" t="str">
        <f aca="false">MID(D1275,1,1)</f>
        <v>2</v>
      </c>
      <c r="T1275" s="149" t="str">
        <f aca="false">MID(D1275,2,1)</f>
        <v>1</v>
      </c>
      <c r="U1275" s="149" t="str">
        <f aca="false">MID(D1275,3,3)</f>
        <v>4</v>
      </c>
      <c r="V1275" s="150" t="n">
        <f aca="false">IF(D1275="","",CEILING(((18+S1275+U1275)*3)+(14+T1275),10)-(((18+S1275+U1275)*3)+(14+T1275)))</f>
        <v>3</v>
      </c>
    </row>
    <row r="1276" customFormat="false" ht="21" hidden="false" customHeight="true" outlineLevel="0" collapsed="false">
      <c r="A1276" s="151" t="n">
        <v>43221</v>
      </c>
      <c r="B1276" s="151" t="n">
        <v>43367</v>
      </c>
      <c r="C1276" s="151" t="n">
        <v>43955</v>
      </c>
      <c r="D1276" s="152" t="n">
        <v>256</v>
      </c>
      <c r="E1276" s="153" t="s">
        <v>1938</v>
      </c>
      <c r="F1276" s="137" t="n">
        <v>2</v>
      </c>
      <c r="G1276" s="134" t="n">
        <v>1</v>
      </c>
      <c r="H1276" s="135" t="n">
        <v>300</v>
      </c>
      <c r="I1276" s="136" t="n">
        <v>300</v>
      </c>
      <c r="J1276" s="122" t="n">
        <v>6</v>
      </c>
      <c r="K1276" s="123" t="n">
        <v>4</v>
      </c>
      <c r="L1276" s="123" t="n">
        <v>4</v>
      </c>
      <c r="M1276" s="123" t="n">
        <v>6</v>
      </c>
      <c r="N1276" s="123" t="n">
        <v>8</v>
      </c>
      <c r="O1276" s="123" t="n">
        <v>4</v>
      </c>
      <c r="P1276" s="122"/>
      <c r="Q1276" s="123" t="n">
        <v>0</v>
      </c>
      <c r="R1276" s="123" t="n">
        <v>0</v>
      </c>
      <c r="S1276" s="123" t="s">
        <v>211</v>
      </c>
      <c r="T1276" s="123" t="s">
        <v>238</v>
      </c>
      <c r="U1276" s="123" t="s">
        <v>210</v>
      </c>
      <c r="V1276" s="124" t="n">
        <v>3</v>
      </c>
    </row>
    <row r="1277" customFormat="false" ht="21" hidden="false" customHeight="true" outlineLevel="0" collapsed="false">
      <c r="A1277" s="151" t="n">
        <v>43221</v>
      </c>
      <c r="B1277" s="151" t="n">
        <v>43585</v>
      </c>
      <c r="C1277" s="151" t="n">
        <v>43955</v>
      </c>
      <c r="D1277" s="152" t="n">
        <v>257</v>
      </c>
      <c r="E1277" s="153" t="s">
        <v>1939</v>
      </c>
      <c r="F1277" s="137" t="n">
        <v>4.4</v>
      </c>
      <c r="G1277" s="134" t="n">
        <v>2</v>
      </c>
      <c r="H1277" s="135" t="n">
        <v>200</v>
      </c>
      <c r="I1277" s="136" t="n">
        <v>400</v>
      </c>
      <c r="J1277" s="122" t="n">
        <v>6</v>
      </c>
      <c r="K1277" s="123" t="n">
        <v>4</v>
      </c>
      <c r="L1277" s="123" t="n">
        <v>4</v>
      </c>
      <c r="M1277" s="123" t="n">
        <v>6</v>
      </c>
      <c r="N1277" s="123" t="n">
        <v>8</v>
      </c>
      <c r="O1277" s="123" t="n">
        <v>4</v>
      </c>
      <c r="P1277" s="122"/>
      <c r="Q1277" s="123" t="n">
        <v>0</v>
      </c>
      <c r="R1277" s="123" t="n">
        <v>0</v>
      </c>
      <c r="S1277" s="123" t="s">
        <v>211</v>
      </c>
      <c r="T1277" s="123" t="s">
        <v>238</v>
      </c>
      <c r="U1277" s="123" t="s">
        <v>242</v>
      </c>
      <c r="V1277" s="124" t="n">
        <v>0</v>
      </c>
    </row>
    <row r="1278" customFormat="false" ht="21" hidden="false" customHeight="true" outlineLevel="0" collapsed="false">
      <c r="A1278" s="151" t="n">
        <v>43221</v>
      </c>
      <c r="B1278" s="151" t="n">
        <v>43809</v>
      </c>
      <c r="C1278" s="151" t="n">
        <v>43955</v>
      </c>
      <c r="D1278" s="152" t="n">
        <v>258</v>
      </c>
      <c r="E1278" s="153" t="s">
        <v>1940</v>
      </c>
      <c r="F1278" s="137" t="n">
        <v>5.5</v>
      </c>
      <c r="G1278" s="134" t="n">
        <v>5</v>
      </c>
      <c r="H1278" s="135" t="n">
        <v>80</v>
      </c>
      <c r="I1278" s="136" t="n">
        <v>400</v>
      </c>
      <c r="J1278" s="122" t="n">
        <v>6</v>
      </c>
      <c r="K1278" s="123" t="n">
        <v>4</v>
      </c>
      <c r="L1278" s="123" t="n">
        <v>4</v>
      </c>
      <c r="M1278" s="123" t="n">
        <v>6</v>
      </c>
      <c r="N1278" s="123" t="n">
        <v>8</v>
      </c>
      <c r="O1278" s="123" t="n">
        <v>4</v>
      </c>
      <c r="P1278" s="122"/>
      <c r="Q1278" s="123" t="n">
        <v>0</v>
      </c>
      <c r="R1278" s="123" t="n">
        <v>0</v>
      </c>
      <c r="S1278" s="123" t="s">
        <v>211</v>
      </c>
      <c r="T1278" s="123" t="s">
        <v>238</v>
      </c>
      <c r="U1278" s="123" t="s">
        <v>227</v>
      </c>
      <c r="V1278" s="124" t="n">
        <v>7</v>
      </c>
    </row>
    <row r="1279" customFormat="false" ht="21" hidden="false" customHeight="true" outlineLevel="0" collapsed="false">
      <c r="A1279" s="151" t="n">
        <v>43221</v>
      </c>
      <c r="B1279" s="151" t="n">
        <v>43864</v>
      </c>
      <c r="C1279" s="151" t="n">
        <v>43955</v>
      </c>
      <c r="D1279" s="152" t="n">
        <v>259</v>
      </c>
      <c r="E1279" s="153" t="s">
        <v>1793</v>
      </c>
      <c r="F1279" s="137" t="n">
        <v>7.33</v>
      </c>
      <c r="G1279" s="134" t="n">
        <v>10</v>
      </c>
      <c r="H1279" s="135" t="n">
        <v>40</v>
      </c>
      <c r="I1279" s="136" t="n">
        <v>400</v>
      </c>
      <c r="J1279" s="122" t="n">
        <v>6</v>
      </c>
      <c r="K1279" s="123" t="n">
        <v>4</v>
      </c>
      <c r="L1279" s="123" t="n">
        <v>4</v>
      </c>
      <c r="M1279" s="123" t="n">
        <v>6</v>
      </c>
      <c r="N1279" s="123" t="n">
        <v>8</v>
      </c>
      <c r="O1279" s="123" t="n">
        <v>4</v>
      </c>
      <c r="P1279" s="122"/>
      <c r="Q1279" s="123" t="n">
        <v>0</v>
      </c>
      <c r="R1279" s="123" t="n">
        <v>0</v>
      </c>
      <c r="S1279" s="123" t="s">
        <v>211</v>
      </c>
      <c r="T1279" s="123" t="s">
        <v>238</v>
      </c>
      <c r="U1279" s="123" t="s">
        <v>234</v>
      </c>
      <c r="V1279" s="124" t="n">
        <v>4</v>
      </c>
    </row>
    <row r="1280" customFormat="false" ht="21" hidden="false" customHeight="true" outlineLevel="0" collapsed="false">
      <c r="A1280" s="151" t="n">
        <v>43193</v>
      </c>
      <c r="B1280" s="151" t="n">
        <v>43543</v>
      </c>
      <c r="C1280" s="151" t="n">
        <v>43927</v>
      </c>
      <c r="D1280" s="152" t="n">
        <v>254</v>
      </c>
      <c r="E1280" s="153" t="s">
        <v>202</v>
      </c>
      <c r="F1280" s="137" t="n">
        <v>2</v>
      </c>
      <c r="G1280" s="134" t="n">
        <v>1</v>
      </c>
      <c r="H1280" s="135" t="n">
        <v>300</v>
      </c>
      <c r="I1280" s="136" t="n">
        <v>300</v>
      </c>
      <c r="J1280" s="122" t="n">
        <v>6</v>
      </c>
      <c r="K1280" s="123" t="n">
        <v>4</v>
      </c>
      <c r="L1280" s="123" t="n">
        <v>4</v>
      </c>
      <c r="M1280" s="123" t="n">
        <v>6</v>
      </c>
      <c r="N1280" s="123" t="n">
        <v>8</v>
      </c>
      <c r="O1280" s="123" t="n">
        <v>4</v>
      </c>
      <c r="P1280" s="122"/>
      <c r="Q1280" s="123" t="n">
        <v>0</v>
      </c>
      <c r="R1280" s="123" t="n">
        <v>0</v>
      </c>
      <c r="S1280" s="123" t="s">
        <v>211</v>
      </c>
      <c r="T1280" s="123" t="s">
        <v>238</v>
      </c>
      <c r="U1280" s="123" t="s">
        <v>229</v>
      </c>
      <c r="V1280" s="124" t="n">
        <v>9</v>
      </c>
    </row>
    <row r="1281" customFormat="false" ht="21" hidden="false" customHeight="true" outlineLevel="0" collapsed="false">
      <c r="A1281" s="151" t="n">
        <v>43193</v>
      </c>
      <c r="B1281" s="151" t="n">
        <v>43502</v>
      </c>
      <c r="C1281" s="151" t="n">
        <v>43927</v>
      </c>
      <c r="D1281" s="152" t="n">
        <v>218</v>
      </c>
      <c r="E1281" s="153" t="s">
        <v>1941</v>
      </c>
      <c r="F1281" s="137" t="n">
        <v>4.4</v>
      </c>
      <c r="G1281" s="134" t="n">
        <v>2</v>
      </c>
      <c r="H1281" s="135" t="n">
        <v>200</v>
      </c>
      <c r="I1281" s="136" t="n">
        <v>400</v>
      </c>
      <c r="J1281" s="122" t="n">
        <v>6</v>
      </c>
      <c r="K1281" s="123" t="n">
        <v>4</v>
      </c>
      <c r="L1281" s="123" t="n">
        <v>4</v>
      </c>
      <c r="M1281" s="123" t="n">
        <v>6</v>
      </c>
      <c r="N1281" s="123" t="n">
        <v>8</v>
      </c>
      <c r="O1281" s="123" t="n">
        <v>4</v>
      </c>
      <c r="P1281" s="122"/>
      <c r="Q1281" s="123" t="n">
        <v>0</v>
      </c>
      <c r="R1281" s="123" t="n">
        <v>0</v>
      </c>
      <c r="S1281" s="123" t="s">
        <v>211</v>
      </c>
      <c r="T1281" s="123" t="s">
        <v>212</v>
      </c>
      <c r="U1281" s="123" t="s">
        <v>227</v>
      </c>
      <c r="V1281" s="124" t="n">
        <v>1</v>
      </c>
    </row>
    <row r="1282" customFormat="false" ht="21" hidden="false" customHeight="true" outlineLevel="0" collapsed="false">
      <c r="A1282" s="151" t="n">
        <v>43165</v>
      </c>
      <c r="B1282" s="151" t="n">
        <v>43836</v>
      </c>
      <c r="C1282" s="151" t="n">
        <v>43927</v>
      </c>
      <c r="D1282" s="152" t="n">
        <v>253</v>
      </c>
      <c r="E1282" s="153" t="s">
        <v>29</v>
      </c>
      <c r="F1282" s="137" t="n">
        <v>5.5</v>
      </c>
      <c r="G1282" s="134" t="n">
        <v>5</v>
      </c>
      <c r="H1282" s="135" t="n">
        <v>80</v>
      </c>
      <c r="I1282" s="136" t="n">
        <v>400</v>
      </c>
      <c r="J1282" s="122" t="n">
        <v>6</v>
      </c>
      <c r="K1282" s="123" t="n">
        <v>4</v>
      </c>
      <c r="L1282" s="123" t="n">
        <v>4</v>
      </c>
      <c r="M1282" s="123" t="n">
        <v>6</v>
      </c>
      <c r="N1282" s="123" t="n">
        <v>8</v>
      </c>
      <c r="O1282" s="123" t="n">
        <v>4</v>
      </c>
      <c r="P1282" s="122"/>
      <c r="Q1282" s="123" t="n">
        <v>0</v>
      </c>
      <c r="R1282" s="123" t="n">
        <v>0</v>
      </c>
      <c r="S1282" s="123" t="s">
        <v>211</v>
      </c>
      <c r="T1282" s="123" t="s">
        <v>238</v>
      </c>
      <c r="U1282" s="123" t="s">
        <v>226</v>
      </c>
      <c r="V1282" s="124" t="n">
        <v>2</v>
      </c>
    </row>
    <row r="1283" customFormat="false" ht="21" hidden="false" customHeight="true" outlineLevel="0" collapsed="false">
      <c r="A1283" s="151" t="n">
        <v>43165</v>
      </c>
      <c r="B1283" s="151" t="n">
        <v>43836</v>
      </c>
      <c r="C1283" s="151" t="n">
        <v>43927</v>
      </c>
      <c r="D1283" s="152" t="n">
        <v>235</v>
      </c>
      <c r="E1283" s="153" t="s">
        <v>1281</v>
      </c>
      <c r="F1283" s="137" t="n">
        <v>7.33</v>
      </c>
      <c r="G1283" s="134" t="n">
        <v>10</v>
      </c>
      <c r="H1283" s="135" t="n">
        <v>40</v>
      </c>
      <c r="I1283" s="136" t="n">
        <v>400</v>
      </c>
      <c r="J1283" s="122" t="n">
        <v>6</v>
      </c>
      <c r="K1283" s="123" t="n">
        <v>4</v>
      </c>
      <c r="L1283" s="123" t="n">
        <v>4</v>
      </c>
      <c r="M1283" s="123" t="n">
        <v>6</v>
      </c>
      <c r="N1283" s="123" t="n">
        <v>8</v>
      </c>
      <c r="O1283" s="123" t="n">
        <v>4</v>
      </c>
      <c r="P1283" s="122"/>
      <c r="Q1283" s="123" t="n">
        <v>0</v>
      </c>
      <c r="R1283" s="123" t="n">
        <v>0</v>
      </c>
      <c r="S1283" s="123" t="s">
        <v>211</v>
      </c>
      <c r="T1283" s="123" t="s">
        <v>226</v>
      </c>
      <c r="U1283" s="123" t="s">
        <v>238</v>
      </c>
      <c r="V1283" s="124" t="n">
        <v>8</v>
      </c>
    </row>
    <row r="1284" customFormat="false" ht="21" hidden="false" customHeight="true" outlineLevel="0" collapsed="false">
      <c r="A1284" s="151" t="n">
        <v>43165</v>
      </c>
      <c r="B1284" s="151" t="n">
        <v>43836</v>
      </c>
      <c r="C1284" s="151" t="n">
        <v>43927</v>
      </c>
      <c r="D1284" s="152" t="n">
        <v>232</v>
      </c>
      <c r="E1284" s="153" t="s">
        <v>125</v>
      </c>
      <c r="F1284" s="137" t="n">
        <v>11</v>
      </c>
      <c r="G1284" s="134" t="n">
        <v>20</v>
      </c>
      <c r="H1284" s="135" t="n">
        <v>30</v>
      </c>
      <c r="I1284" s="136" t="n">
        <v>600</v>
      </c>
      <c r="J1284" s="122" t="n">
        <v>6</v>
      </c>
      <c r="K1284" s="123" t="n">
        <v>4</v>
      </c>
      <c r="L1284" s="123" t="n">
        <v>4</v>
      </c>
      <c r="M1284" s="123" t="n">
        <v>6</v>
      </c>
      <c r="N1284" s="123" t="n">
        <v>8</v>
      </c>
      <c r="O1284" s="123" t="n">
        <v>4</v>
      </c>
      <c r="P1284" s="122"/>
      <c r="Q1284" s="123" t="n">
        <v>0</v>
      </c>
      <c r="R1284" s="123" t="n">
        <v>0</v>
      </c>
      <c r="S1284" s="123" t="s">
        <v>211</v>
      </c>
      <c r="T1284" s="123" t="s">
        <v>226</v>
      </c>
      <c r="U1284" s="123" t="s">
        <v>211</v>
      </c>
      <c r="V1284" s="124" t="n">
        <v>7</v>
      </c>
    </row>
    <row r="1285" customFormat="false" ht="21" hidden="false" customHeight="true" outlineLevel="0" collapsed="false">
      <c r="A1285" s="151" t="n">
        <v>43256</v>
      </c>
      <c r="B1285" s="151" t="n">
        <v>43892</v>
      </c>
      <c r="C1285" s="151" t="n">
        <v>43986</v>
      </c>
      <c r="D1285" s="152" t="n">
        <v>263</v>
      </c>
      <c r="E1285" s="153" t="s">
        <v>144</v>
      </c>
      <c r="F1285" s="137" t="n">
        <v>11</v>
      </c>
      <c r="G1285" s="134" t="n">
        <v>20</v>
      </c>
      <c r="H1285" s="135" t="n">
        <v>30</v>
      </c>
      <c r="I1285" s="136" t="n">
        <v>600</v>
      </c>
      <c r="J1285" s="122" t="n">
        <v>6</v>
      </c>
      <c r="K1285" s="123" t="n">
        <v>4</v>
      </c>
      <c r="L1285" s="123" t="n">
        <v>4</v>
      </c>
      <c r="M1285" s="123" t="n">
        <v>6</v>
      </c>
      <c r="N1285" s="123" t="n">
        <v>8</v>
      </c>
      <c r="O1285" s="123" t="n">
        <v>4</v>
      </c>
      <c r="P1285" s="122"/>
      <c r="Q1285" s="123" t="n">
        <v>0</v>
      </c>
      <c r="R1285" s="123" t="n">
        <v>0</v>
      </c>
      <c r="S1285" s="123" t="str">
        <f aca="false">MID(D1285,1,1)</f>
        <v>2</v>
      </c>
      <c r="T1285" s="123" t="str">
        <f aca="false">MID(D1285,2,1)</f>
        <v>6</v>
      </c>
      <c r="U1285" s="123" t="str">
        <f aca="false">MID(D1285,3,3)</f>
        <v>3</v>
      </c>
      <c r="V1285" s="124" t="n">
        <f aca="false">IF(D1285="","",CEILING(((18+S1285+U1285)*3)+(14+T1285),10)-(((18+S1285+U1285)*3)+(14+T1285)))</f>
        <v>1</v>
      </c>
    </row>
    <row r="1286" customFormat="false" ht="21" hidden="false" customHeight="true" outlineLevel="0" collapsed="false">
      <c r="A1286" s="151" t="n">
        <v>42892</v>
      </c>
      <c r="B1286" s="151" t="n">
        <v>43675</v>
      </c>
      <c r="C1286" s="151" t="n">
        <v>43983</v>
      </c>
      <c r="D1286" s="152" t="n">
        <v>230</v>
      </c>
      <c r="E1286" s="153" t="s">
        <v>15</v>
      </c>
      <c r="F1286" s="137" t="n">
        <v>11</v>
      </c>
      <c r="G1286" s="134" t="n">
        <v>30</v>
      </c>
      <c r="H1286" s="135" t="n">
        <v>20</v>
      </c>
      <c r="I1286" s="136" t="n">
        <f aca="false">IF(G1286="","",G1286*H1286)</f>
        <v>600</v>
      </c>
      <c r="J1286" s="122" t="n">
        <v>6</v>
      </c>
      <c r="K1286" s="123" t="n">
        <v>4</v>
      </c>
      <c r="L1286" s="123" t="n">
        <v>4</v>
      </c>
      <c r="M1286" s="123" t="n">
        <v>6</v>
      </c>
      <c r="N1286" s="123" t="n">
        <v>8</v>
      </c>
      <c r="O1286" s="123" t="n">
        <v>4</v>
      </c>
      <c r="P1286" s="122"/>
      <c r="Q1286" s="123" t="n">
        <v>0</v>
      </c>
      <c r="R1286" s="123" t="n">
        <v>0</v>
      </c>
      <c r="S1286" s="123" t="str">
        <f aca="false">MID(D1286,1,1)</f>
        <v>2</v>
      </c>
      <c r="T1286" s="123" t="str">
        <f aca="false">MID(D1286,2,1)</f>
        <v>3</v>
      </c>
      <c r="U1286" s="123" t="str">
        <f aca="false">MID(D1286,3,3)</f>
        <v>0</v>
      </c>
      <c r="V1286" s="124" t="n">
        <f aca="false">IF(D1286="","",CEILING(((18+S1286+U1286)*3)+(14+T1286),10)-(((18+S1286+U1286)*3)+(14+T1286)))</f>
        <v>3</v>
      </c>
    </row>
    <row r="1287" customFormat="false" ht="21" hidden="false" customHeight="true" outlineLevel="0" collapsed="false">
      <c r="A1287" s="151" t="n">
        <v>43256</v>
      </c>
      <c r="B1287" s="151" t="n">
        <v>43927</v>
      </c>
      <c r="C1287" s="151" t="n">
        <v>44018</v>
      </c>
      <c r="D1287" s="152" t="n">
        <v>260</v>
      </c>
      <c r="E1287" s="133" t="s">
        <v>1942</v>
      </c>
      <c r="F1287" s="137" t="n">
        <v>4.4</v>
      </c>
      <c r="G1287" s="134" t="n">
        <v>2</v>
      </c>
      <c r="H1287" s="135" t="n">
        <v>200</v>
      </c>
      <c r="I1287" s="136" t="n">
        <v>400</v>
      </c>
      <c r="J1287" s="122" t="n">
        <v>6</v>
      </c>
      <c r="K1287" s="123" t="n">
        <v>4</v>
      </c>
      <c r="L1287" s="123" t="n">
        <v>4</v>
      </c>
      <c r="M1287" s="123" t="n">
        <v>6</v>
      </c>
      <c r="N1287" s="123" t="n">
        <v>8</v>
      </c>
      <c r="O1287" s="123" t="n">
        <v>4</v>
      </c>
      <c r="P1287" s="122"/>
      <c r="Q1287" s="123" t="n">
        <v>0</v>
      </c>
      <c r="R1287" s="123" t="n">
        <v>0</v>
      </c>
      <c r="S1287" s="123" t="s">
        <v>211</v>
      </c>
      <c r="T1287" s="123" t="s">
        <v>210</v>
      </c>
      <c r="U1287" s="123" t="s">
        <v>230</v>
      </c>
      <c r="V1287" s="124" t="n">
        <v>0</v>
      </c>
    </row>
    <row r="1288" customFormat="false" ht="21" hidden="false" customHeight="true" outlineLevel="0" collapsed="false">
      <c r="A1288" s="151" t="n">
        <v>43256</v>
      </c>
      <c r="B1288" s="151" t="n">
        <v>43927</v>
      </c>
      <c r="C1288" s="151" t="n">
        <v>44018</v>
      </c>
      <c r="D1288" s="152" t="n">
        <v>255</v>
      </c>
      <c r="E1288" s="133" t="s">
        <v>1943</v>
      </c>
      <c r="F1288" s="137" t="n">
        <v>5.5</v>
      </c>
      <c r="G1288" s="134" t="n">
        <v>5</v>
      </c>
      <c r="H1288" s="135" t="n">
        <v>80</v>
      </c>
      <c r="I1288" s="136" t="n">
        <v>400</v>
      </c>
      <c r="J1288" s="122" t="n">
        <v>6</v>
      </c>
      <c r="K1288" s="123" t="n">
        <v>4</v>
      </c>
      <c r="L1288" s="123" t="n">
        <v>4</v>
      </c>
      <c r="M1288" s="123" t="n">
        <v>6</v>
      </c>
      <c r="N1288" s="123" t="n">
        <v>8</v>
      </c>
      <c r="O1288" s="123" t="n">
        <v>4</v>
      </c>
      <c r="P1288" s="122"/>
      <c r="Q1288" s="123" t="n">
        <v>0</v>
      </c>
      <c r="R1288" s="123" t="n">
        <v>0</v>
      </c>
      <c r="S1288" s="123" t="s">
        <v>211</v>
      </c>
      <c r="T1288" s="123" t="s">
        <v>238</v>
      </c>
      <c r="U1288" s="123" t="s">
        <v>238</v>
      </c>
      <c r="V1288" s="124" t="n">
        <v>6</v>
      </c>
    </row>
    <row r="1289" customFormat="false" ht="21" hidden="false" customHeight="true" outlineLevel="0" collapsed="false">
      <c r="A1289" s="151" t="n">
        <v>43074</v>
      </c>
      <c r="B1289" s="151" t="n">
        <v>43502</v>
      </c>
      <c r="C1289" s="151" t="n">
        <v>44018</v>
      </c>
      <c r="D1289" s="152" t="n">
        <v>220</v>
      </c>
      <c r="E1289" s="143" t="s">
        <v>1944</v>
      </c>
      <c r="F1289" s="144" t="n">
        <v>5.5</v>
      </c>
      <c r="G1289" s="145" t="n">
        <v>5</v>
      </c>
      <c r="H1289" s="146" t="n">
        <v>80</v>
      </c>
      <c r="I1289" s="147" t="n">
        <v>400</v>
      </c>
      <c r="J1289" s="148" t="n">
        <v>6</v>
      </c>
      <c r="K1289" s="149" t="n">
        <v>4</v>
      </c>
      <c r="L1289" s="149" t="n">
        <v>4</v>
      </c>
      <c r="M1289" s="149" t="n">
        <v>6</v>
      </c>
      <c r="N1289" s="149" t="n">
        <v>8</v>
      </c>
      <c r="O1289" s="149" t="n">
        <v>4</v>
      </c>
      <c r="P1289" s="148"/>
      <c r="Q1289" s="149" t="n">
        <v>0</v>
      </c>
      <c r="R1289" s="149" t="n">
        <v>0</v>
      </c>
      <c r="S1289" s="149" t="s">
        <v>211</v>
      </c>
      <c r="T1289" s="149" t="s">
        <v>211</v>
      </c>
      <c r="U1289" s="149" t="s">
        <v>230</v>
      </c>
      <c r="V1289" s="150" t="n">
        <v>4</v>
      </c>
    </row>
    <row r="1290" customFormat="false" ht="21" hidden="false" customHeight="true" outlineLevel="0" collapsed="false">
      <c r="A1290" s="151" t="n">
        <v>43319</v>
      </c>
      <c r="B1290" s="151" t="n">
        <v>43728</v>
      </c>
      <c r="C1290" s="151" t="n">
        <v>44046</v>
      </c>
      <c r="D1290" s="152" t="n">
        <v>262</v>
      </c>
      <c r="E1290" s="133" t="s">
        <v>85</v>
      </c>
      <c r="F1290" s="137" t="n">
        <v>7.5</v>
      </c>
      <c r="G1290" s="134" t="n">
        <v>5</v>
      </c>
      <c r="H1290" s="135" t="n">
        <v>80</v>
      </c>
      <c r="I1290" s="136" t="n">
        <v>400</v>
      </c>
      <c r="J1290" s="122" t="n">
        <v>6</v>
      </c>
      <c r="K1290" s="123" t="n">
        <v>4</v>
      </c>
      <c r="L1290" s="123" t="n">
        <v>4</v>
      </c>
      <c r="M1290" s="123" t="n">
        <v>6</v>
      </c>
      <c r="N1290" s="123" t="n">
        <v>8</v>
      </c>
      <c r="O1290" s="123" t="n">
        <v>4</v>
      </c>
      <c r="P1290" s="122"/>
      <c r="Q1290" s="123" t="n">
        <v>0</v>
      </c>
      <c r="R1290" s="123" t="n">
        <v>0</v>
      </c>
      <c r="S1290" s="123" t="s">
        <v>211</v>
      </c>
      <c r="T1290" s="123" t="s">
        <v>210</v>
      </c>
      <c r="U1290" s="123" t="s">
        <v>211</v>
      </c>
      <c r="V1290" s="124" t="n">
        <v>4</v>
      </c>
    </row>
    <row r="1291" customFormat="false" ht="21" hidden="false" customHeight="true" outlineLevel="0" collapsed="false">
      <c r="A1291" s="151" t="n">
        <v>43283</v>
      </c>
      <c r="B1291" s="151" t="n">
        <v>43763</v>
      </c>
      <c r="C1291" s="151" t="n">
        <v>44046</v>
      </c>
      <c r="D1291" s="152" t="n">
        <v>261</v>
      </c>
      <c r="E1291" s="133" t="s">
        <v>250</v>
      </c>
      <c r="F1291" s="137" t="n">
        <v>4.5</v>
      </c>
      <c r="G1291" s="134" t="n">
        <v>2</v>
      </c>
      <c r="H1291" s="135" t="n">
        <v>200</v>
      </c>
      <c r="I1291" s="136" t="n">
        <v>400</v>
      </c>
      <c r="J1291" s="122" t="n">
        <v>6</v>
      </c>
      <c r="K1291" s="123" t="n">
        <v>4</v>
      </c>
      <c r="L1291" s="123" t="n">
        <v>4</v>
      </c>
      <c r="M1291" s="123" t="n">
        <v>6</v>
      </c>
      <c r="N1291" s="123" t="n">
        <v>8</v>
      </c>
      <c r="O1291" s="123" t="n">
        <v>4</v>
      </c>
      <c r="P1291" s="122"/>
      <c r="Q1291" s="123" t="n">
        <v>0</v>
      </c>
      <c r="R1291" s="123" t="n">
        <v>0</v>
      </c>
      <c r="S1291" s="123" t="s">
        <v>211</v>
      </c>
      <c r="T1291" s="123" t="s">
        <v>210</v>
      </c>
      <c r="U1291" s="123" t="s">
        <v>212</v>
      </c>
      <c r="V1291" s="124" t="n">
        <v>7</v>
      </c>
    </row>
    <row r="1292" customFormat="false" ht="21" hidden="false" customHeight="true" outlineLevel="0" collapsed="false">
      <c r="A1292" s="151" t="n">
        <v>43283</v>
      </c>
      <c r="B1292" s="151" t="n">
        <v>43955</v>
      </c>
      <c r="C1292" s="151" t="n">
        <v>44046</v>
      </c>
      <c r="D1292" s="152" t="n">
        <v>267</v>
      </c>
      <c r="E1292" s="133" t="s">
        <v>1945</v>
      </c>
      <c r="F1292" s="137" t="n">
        <v>7.5</v>
      </c>
      <c r="G1292" s="134" t="n">
        <v>10</v>
      </c>
      <c r="H1292" s="135" t="n">
        <v>40</v>
      </c>
      <c r="I1292" s="136" t="n">
        <v>400</v>
      </c>
      <c r="J1292" s="122" t="n">
        <v>6</v>
      </c>
      <c r="K1292" s="123" t="n">
        <v>4</v>
      </c>
      <c r="L1292" s="123" t="n">
        <v>4</v>
      </c>
      <c r="M1292" s="123" t="n">
        <v>6</v>
      </c>
      <c r="N1292" s="123" t="n">
        <v>8</v>
      </c>
      <c r="O1292" s="123" t="n">
        <v>4</v>
      </c>
      <c r="P1292" s="122"/>
      <c r="Q1292" s="123" t="n">
        <v>0</v>
      </c>
      <c r="R1292" s="123" t="n">
        <v>0</v>
      </c>
      <c r="S1292" s="123" t="s">
        <v>211</v>
      </c>
      <c r="T1292" s="123" t="s">
        <v>210</v>
      </c>
      <c r="U1292" s="123" t="s">
        <v>242</v>
      </c>
      <c r="V1292" s="124" t="n">
        <v>9</v>
      </c>
    </row>
    <row r="1293" customFormat="false" ht="21" hidden="false" customHeight="true" outlineLevel="0" collapsed="false">
      <c r="A1293" s="151" t="n">
        <v>43375</v>
      </c>
      <c r="B1293" s="151" t="n">
        <v>43801</v>
      </c>
      <c r="C1293" s="151" t="n">
        <v>44082</v>
      </c>
      <c r="D1293" s="152" t="n">
        <v>268</v>
      </c>
      <c r="E1293" s="133" t="s">
        <v>1870</v>
      </c>
      <c r="F1293" s="137" t="n">
        <v>11</v>
      </c>
      <c r="G1293" s="134" t="n">
        <v>5</v>
      </c>
      <c r="H1293" s="135" t="n">
        <v>80</v>
      </c>
      <c r="I1293" s="136" t="n">
        <f aca="false">H1293*G1293</f>
        <v>400</v>
      </c>
      <c r="J1293" s="122" t="n">
        <v>6</v>
      </c>
      <c r="K1293" s="123" t="n">
        <v>4</v>
      </c>
      <c r="L1293" s="123" t="n">
        <v>4</v>
      </c>
      <c r="M1293" s="123" t="n">
        <v>6</v>
      </c>
      <c r="N1293" s="123" t="n">
        <v>8</v>
      </c>
      <c r="O1293" s="123" t="n">
        <v>4</v>
      </c>
      <c r="P1293" s="122"/>
      <c r="Q1293" s="123" t="n">
        <v>0</v>
      </c>
      <c r="R1293" s="123" t="n">
        <v>0</v>
      </c>
      <c r="S1293" s="123" t="n">
        <v>2</v>
      </c>
      <c r="T1293" s="123" t="n">
        <v>6</v>
      </c>
      <c r="U1293" s="123" t="n">
        <v>8</v>
      </c>
      <c r="V1293" s="124" t="n">
        <f aca="false">IF(D1293="","",CEILING(((18+S1293+U1293)*3)+(14+T1293),10)-(((18+S1293+U1293)*3)+(14+T1293)))</f>
        <v>6</v>
      </c>
    </row>
    <row r="1294" customFormat="false" ht="21" hidden="false" customHeight="true" outlineLevel="0" collapsed="false">
      <c r="A1294" s="151" t="n">
        <v>43347</v>
      </c>
      <c r="B1294" s="151" t="n">
        <v>43460</v>
      </c>
      <c r="C1294" s="151" t="n">
        <v>44083</v>
      </c>
      <c r="D1294" s="152" t="n">
        <v>272</v>
      </c>
      <c r="E1294" s="133" t="s">
        <v>1946</v>
      </c>
      <c r="F1294" s="137" t="n">
        <v>4.5</v>
      </c>
      <c r="G1294" s="134" t="n">
        <v>2</v>
      </c>
      <c r="H1294" s="135" t="n">
        <v>200</v>
      </c>
      <c r="I1294" s="136" t="n">
        <f aca="false">H1294*G1294</f>
        <v>400</v>
      </c>
      <c r="J1294" s="122" t="n">
        <v>6</v>
      </c>
      <c r="K1294" s="123" t="n">
        <v>4</v>
      </c>
      <c r="L1294" s="123" t="n">
        <v>4</v>
      </c>
      <c r="M1294" s="123" t="n">
        <v>6</v>
      </c>
      <c r="N1294" s="123" t="n">
        <v>8</v>
      </c>
      <c r="O1294" s="123" t="n">
        <v>4</v>
      </c>
      <c r="P1294" s="122"/>
      <c r="Q1294" s="123" t="n">
        <v>0</v>
      </c>
      <c r="R1294" s="123" t="n">
        <v>0</v>
      </c>
      <c r="S1294" s="123" t="str">
        <f aca="false">MID(D1294,1,1)</f>
        <v>2</v>
      </c>
      <c r="T1294" s="123" t="str">
        <f aca="false">MID(D1294,2,1)</f>
        <v>7</v>
      </c>
      <c r="U1294" s="123" t="str">
        <f aca="false">MID(D1294,3,3)</f>
        <v>2</v>
      </c>
      <c r="V1294" s="124" t="n">
        <f aca="false">IF(D1294="","",CEILING(((18+S1294+U1294)*3)+(14+T1294),10)-(((18+S1294+U1294)*3)+(14+T1294)))</f>
        <v>3</v>
      </c>
      <c r="W1294" s="138"/>
    </row>
    <row r="1295" customFormat="false" ht="21" hidden="false" customHeight="true" outlineLevel="0" collapsed="false">
      <c r="A1295" s="151" t="n">
        <v>43347</v>
      </c>
      <c r="B1295" s="151" t="n">
        <v>43773</v>
      </c>
      <c r="C1295" s="151" t="n">
        <v>44083</v>
      </c>
      <c r="D1295" s="152" t="n">
        <v>264</v>
      </c>
      <c r="E1295" s="133" t="s">
        <v>1058</v>
      </c>
      <c r="F1295" s="137" t="n">
        <v>5.5</v>
      </c>
      <c r="G1295" s="134" t="n">
        <v>5</v>
      </c>
      <c r="H1295" s="135" t="n">
        <v>80</v>
      </c>
      <c r="I1295" s="136" t="n">
        <f aca="false">H1295*G1295</f>
        <v>400</v>
      </c>
      <c r="J1295" s="122" t="n">
        <v>6</v>
      </c>
      <c r="K1295" s="123" t="n">
        <v>4</v>
      </c>
      <c r="L1295" s="123" t="n">
        <v>4</v>
      </c>
      <c r="M1295" s="123" t="n">
        <v>6</v>
      </c>
      <c r="N1295" s="123" t="n">
        <v>8</v>
      </c>
      <c r="O1295" s="123" t="n">
        <v>4</v>
      </c>
      <c r="P1295" s="122"/>
      <c r="Q1295" s="123" t="n">
        <v>0</v>
      </c>
      <c r="R1295" s="123" t="n">
        <v>0</v>
      </c>
      <c r="S1295" s="123" t="str">
        <f aca="false">MID(D1295,1,1)</f>
        <v>2</v>
      </c>
      <c r="T1295" s="123" t="str">
        <f aca="false">MID(D1295,2,1)</f>
        <v>6</v>
      </c>
      <c r="U1295" s="123" t="str">
        <f aca="false">MID(D1295,3,3)</f>
        <v>4</v>
      </c>
      <c r="V1295" s="124" t="n">
        <f aca="false">IF(D1295="","",CEILING(((18+S1295+U1295)*3)+(14+T1295),10)-(((18+S1295+U1295)*3)+(14+T1295)))</f>
        <v>8</v>
      </c>
      <c r="W1295" s="138"/>
    </row>
    <row r="1296" customFormat="false" ht="21" hidden="false" customHeight="true" outlineLevel="0" collapsed="false">
      <c r="A1296" s="151" t="n">
        <v>43347</v>
      </c>
      <c r="B1296" s="151" t="n">
        <v>43993</v>
      </c>
      <c r="C1296" s="151" t="n">
        <v>44083</v>
      </c>
      <c r="D1296" s="152" t="n">
        <v>236</v>
      </c>
      <c r="E1296" s="133" t="s">
        <v>1947</v>
      </c>
      <c r="F1296" s="137" t="n">
        <v>11</v>
      </c>
      <c r="G1296" s="134" t="n">
        <v>30</v>
      </c>
      <c r="H1296" s="135" t="n">
        <v>20</v>
      </c>
      <c r="I1296" s="136" t="n">
        <f aca="false">H1296*G1296</f>
        <v>600</v>
      </c>
      <c r="J1296" s="122" t="n">
        <v>6</v>
      </c>
      <c r="K1296" s="123" t="n">
        <v>4</v>
      </c>
      <c r="L1296" s="123" t="n">
        <v>4</v>
      </c>
      <c r="M1296" s="123" t="n">
        <v>6</v>
      </c>
      <c r="N1296" s="123" t="n">
        <v>8</v>
      </c>
      <c r="O1296" s="123" t="n">
        <v>4</v>
      </c>
      <c r="P1296" s="122"/>
      <c r="Q1296" s="123" t="n">
        <v>0</v>
      </c>
      <c r="R1296" s="123" t="n">
        <v>0</v>
      </c>
      <c r="S1296" s="123" t="str">
        <f aca="false">MID(D1296,1,1)</f>
        <v>2</v>
      </c>
      <c r="T1296" s="123" t="str">
        <f aca="false">MID(D1296,2,1)</f>
        <v>3</v>
      </c>
      <c r="U1296" s="123" t="str">
        <f aca="false">MID(D1296,3,3)</f>
        <v>6</v>
      </c>
      <c r="V1296" s="124" t="n">
        <f aca="false">IF(D1296="","",CEILING(((18+S1296+U1296)*3)+(14+T1296),10)-(((18+S1296+U1296)*3)+(14+T1296)))</f>
        <v>5</v>
      </c>
      <c r="W1296" s="138" t="s">
        <v>1948</v>
      </c>
    </row>
    <row r="1297" customFormat="false" ht="21" hidden="false" customHeight="true" outlineLevel="0" collapsed="false">
      <c r="A1297" s="151" t="n">
        <v>43074</v>
      </c>
      <c r="B1297" s="151" t="n">
        <v>43990</v>
      </c>
      <c r="C1297" s="151" t="n">
        <v>44081</v>
      </c>
      <c r="D1297" s="152" t="n">
        <v>233</v>
      </c>
      <c r="E1297" s="143" t="s">
        <v>1949</v>
      </c>
      <c r="F1297" s="144" t="n">
        <v>11</v>
      </c>
      <c r="G1297" s="145" t="n">
        <v>20</v>
      </c>
      <c r="H1297" s="146" t="n">
        <v>30</v>
      </c>
      <c r="I1297" s="147" t="n">
        <f aca="false">IF(G1297="","",G1297*H1297)</f>
        <v>600</v>
      </c>
      <c r="J1297" s="148" t="n">
        <v>6</v>
      </c>
      <c r="K1297" s="149" t="n">
        <v>4</v>
      </c>
      <c r="L1297" s="149" t="n">
        <v>4</v>
      </c>
      <c r="M1297" s="149" t="n">
        <v>6</v>
      </c>
      <c r="N1297" s="149" t="n">
        <v>8</v>
      </c>
      <c r="O1297" s="149" t="n">
        <v>4</v>
      </c>
      <c r="P1297" s="148"/>
      <c r="Q1297" s="149" t="n">
        <v>0</v>
      </c>
      <c r="R1297" s="149" t="n">
        <v>0</v>
      </c>
      <c r="S1297" s="149" t="str">
        <f aca="false">MID(D1297,1,1)</f>
        <v>2</v>
      </c>
      <c r="T1297" s="149" t="str">
        <f aca="false">MID(D1297,2,1)</f>
        <v>3</v>
      </c>
      <c r="U1297" s="149" t="str">
        <f aca="false">MID(D1297,3,3)</f>
        <v>3</v>
      </c>
      <c r="V1297" s="150" t="n">
        <f aca="false">IF(D1297="","",CEILING(((18+S1297+U1297)*3)+(14+T1297),10)-(((18+S1297+U1297)*3)+(14+T1297)))</f>
        <v>4</v>
      </c>
    </row>
    <row r="1298" customFormat="false" ht="21" hidden="false" customHeight="true" outlineLevel="0" collapsed="false">
      <c r="A1298" s="151" t="n">
        <v>43375</v>
      </c>
      <c r="B1298" s="151" t="n">
        <v>43592</v>
      </c>
      <c r="C1298" s="151" t="n">
        <v>44109</v>
      </c>
      <c r="D1298" s="152" t="n">
        <v>273</v>
      </c>
      <c r="E1298" s="133" t="s">
        <v>1950</v>
      </c>
      <c r="F1298" s="137" t="n">
        <v>2</v>
      </c>
      <c r="G1298" s="134" t="n">
        <v>1</v>
      </c>
      <c r="H1298" s="135" t="n">
        <v>300</v>
      </c>
      <c r="I1298" s="136" t="n">
        <v>300</v>
      </c>
      <c r="J1298" s="122" t="n">
        <v>6</v>
      </c>
      <c r="K1298" s="123" t="n">
        <v>4</v>
      </c>
      <c r="L1298" s="123" t="n">
        <v>4</v>
      </c>
      <c r="M1298" s="123" t="n">
        <v>6</v>
      </c>
      <c r="N1298" s="123" t="n">
        <v>8</v>
      </c>
      <c r="O1298" s="123" t="n">
        <v>4</v>
      </c>
      <c r="P1298" s="122"/>
      <c r="Q1298" s="123" t="n">
        <v>0</v>
      </c>
      <c r="R1298" s="123" t="n">
        <v>0</v>
      </c>
      <c r="S1298" s="123" t="n">
        <v>2</v>
      </c>
      <c r="T1298" s="123" t="n">
        <v>7</v>
      </c>
      <c r="U1298" s="123" t="n">
        <v>3</v>
      </c>
      <c r="V1298" s="124" t="n">
        <v>0</v>
      </c>
    </row>
    <row r="1299" customFormat="false" ht="21" hidden="false" customHeight="true" outlineLevel="0" collapsed="false">
      <c r="A1299" s="151" t="n">
        <v>43375</v>
      </c>
      <c r="B1299" s="151" t="n">
        <v>44018</v>
      </c>
      <c r="C1299" s="151" t="n">
        <v>44109</v>
      </c>
      <c r="D1299" s="152" t="n">
        <v>269</v>
      </c>
      <c r="E1299" s="133" t="s">
        <v>1951</v>
      </c>
      <c r="F1299" s="137" t="n">
        <v>7.5</v>
      </c>
      <c r="G1299" s="134" t="n">
        <v>10</v>
      </c>
      <c r="H1299" s="135" t="n">
        <v>40</v>
      </c>
      <c r="I1299" s="136" t="n">
        <v>400</v>
      </c>
      <c r="J1299" s="122" t="n">
        <v>6</v>
      </c>
      <c r="K1299" s="123" t="n">
        <v>4</v>
      </c>
      <c r="L1299" s="123" t="n">
        <v>4</v>
      </c>
      <c r="M1299" s="123" t="n">
        <v>6</v>
      </c>
      <c r="N1299" s="123" t="n">
        <v>8</v>
      </c>
      <c r="O1299" s="123" t="n">
        <v>4</v>
      </c>
      <c r="P1299" s="122"/>
      <c r="Q1299" s="123" t="n">
        <v>0</v>
      </c>
      <c r="R1299" s="123" t="n">
        <v>0</v>
      </c>
      <c r="S1299" s="123" t="n">
        <v>2</v>
      </c>
      <c r="T1299" s="123" t="n">
        <v>6</v>
      </c>
      <c r="U1299" s="123" t="n">
        <v>9</v>
      </c>
      <c r="V1299" s="124" t="n">
        <v>3</v>
      </c>
    </row>
    <row r="1300" customFormat="false" ht="21" hidden="false" customHeight="true" outlineLevel="0" collapsed="false">
      <c r="A1300" s="151" t="n">
        <v>42948</v>
      </c>
      <c r="B1300" s="151" t="n">
        <v>43243</v>
      </c>
      <c r="C1300" s="151" t="n">
        <v>44109</v>
      </c>
      <c r="D1300" s="152" t="n">
        <v>221</v>
      </c>
      <c r="E1300" s="133" t="s">
        <v>1952</v>
      </c>
      <c r="F1300" s="137" t="n">
        <v>5.5</v>
      </c>
      <c r="G1300" s="134" t="n">
        <v>5</v>
      </c>
      <c r="H1300" s="135" t="n">
        <v>80</v>
      </c>
      <c r="I1300" s="136" t="n">
        <v>400</v>
      </c>
      <c r="J1300" s="122" t="n">
        <v>6</v>
      </c>
      <c r="K1300" s="123" t="n">
        <v>4</v>
      </c>
      <c r="L1300" s="123" t="n">
        <v>4</v>
      </c>
      <c r="M1300" s="123" t="n">
        <v>6</v>
      </c>
      <c r="N1300" s="123" t="n">
        <v>8</v>
      </c>
      <c r="O1300" s="123" t="n">
        <v>4</v>
      </c>
      <c r="P1300" s="122"/>
      <c r="Q1300" s="123" t="n">
        <v>0</v>
      </c>
      <c r="R1300" s="123" t="n">
        <v>0</v>
      </c>
      <c r="S1300" s="123" t="s">
        <v>211</v>
      </c>
      <c r="T1300" s="123" t="s">
        <v>211</v>
      </c>
      <c r="U1300" s="123" t="s">
        <v>212</v>
      </c>
      <c r="V1300" s="124" t="n">
        <v>1</v>
      </c>
    </row>
    <row r="1301" customFormat="false" ht="21" hidden="false" customHeight="true" outlineLevel="0" collapsed="false">
      <c r="A1301" s="151" t="n">
        <v>43403</v>
      </c>
      <c r="B1301" s="151" t="n">
        <v>43482</v>
      </c>
      <c r="C1301" s="151" t="n">
        <v>44137</v>
      </c>
      <c r="D1301" s="152" t="n">
        <v>274</v>
      </c>
      <c r="E1301" s="133" t="s">
        <v>1953</v>
      </c>
      <c r="F1301" s="137" t="n">
        <v>2</v>
      </c>
      <c r="G1301" s="134" t="n">
        <v>1</v>
      </c>
      <c r="H1301" s="135" t="n">
        <v>300</v>
      </c>
      <c r="I1301" s="136" t="n">
        <f aca="false">H1301*G1301</f>
        <v>300</v>
      </c>
      <c r="J1301" s="122" t="n">
        <v>6</v>
      </c>
      <c r="K1301" s="123" t="n">
        <v>4</v>
      </c>
      <c r="L1301" s="123" t="n">
        <v>4</v>
      </c>
      <c r="M1301" s="123" t="n">
        <v>6</v>
      </c>
      <c r="N1301" s="123" t="n">
        <v>8</v>
      </c>
      <c r="O1301" s="123" t="n">
        <v>4</v>
      </c>
      <c r="P1301" s="122"/>
      <c r="Q1301" s="123" t="n">
        <v>0</v>
      </c>
      <c r="R1301" s="123" t="n">
        <v>0</v>
      </c>
      <c r="S1301" s="123" t="n">
        <v>2</v>
      </c>
      <c r="T1301" s="123" t="n">
        <v>7</v>
      </c>
      <c r="U1301" s="123" t="n">
        <v>4</v>
      </c>
      <c r="V1301" s="124" t="n">
        <v>7</v>
      </c>
    </row>
    <row r="1302" customFormat="false" ht="21" hidden="false" customHeight="true" outlineLevel="0" collapsed="false">
      <c r="A1302" s="151" t="n">
        <v>43403</v>
      </c>
      <c r="B1302" s="151" t="n">
        <v>43482</v>
      </c>
      <c r="C1302" s="151" t="n">
        <v>44137</v>
      </c>
      <c r="D1302" s="152" t="n">
        <v>275</v>
      </c>
      <c r="E1302" s="133" t="s">
        <v>1954</v>
      </c>
      <c r="F1302" s="137" t="n">
        <v>4.5</v>
      </c>
      <c r="G1302" s="134" t="n">
        <v>2</v>
      </c>
      <c r="H1302" s="135" t="n">
        <v>200</v>
      </c>
      <c r="I1302" s="136" t="n">
        <f aca="false">H1302*G1302</f>
        <v>400</v>
      </c>
      <c r="J1302" s="122" t="n">
        <v>6</v>
      </c>
      <c r="K1302" s="123" t="n">
        <v>4</v>
      </c>
      <c r="L1302" s="123" t="n">
        <v>4</v>
      </c>
      <c r="M1302" s="123" t="n">
        <v>6</v>
      </c>
      <c r="N1302" s="123" t="n">
        <v>8</v>
      </c>
      <c r="O1302" s="123" t="n">
        <v>4</v>
      </c>
      <c r="P1302" s="122"/>
      <c r="Q1302" s="123" t="n">
        <v>0</v>
      </c>
      <c r="R1302" s="123" t="n">
        <v>0</v>
      </c>
      <c r="S1302" s="123" t="n">
        <v>2</v>
      </c>
      <c r="T1302" s="123" t="n">
        <v>7</v>
      </c>
      <c r="U1302" s="123" t="n">
        <v>5</v>
      </c>
      <c r="V1302" s="124" t="n">
        <v>4</v>
      </c>
    </row>
    <row r="1303" customFormat="false" ht="21" hidden="false" customHeight="true" outlineLevel="0" collapsed="false">
      <c r="A1303" s="151" t="n">
        <v>43403</v>
      </c>
      <c r="B1303" s="151" t="n">
        <v>43448</v>
      </c>
      <c r="C1303" s="151" t="n">
        <v>44137</v>
      </c>
      <c r="D1303" s="152" t="n">
        <v>276</v>
      </c>
      <c r="E1303" s="133" t="s">
        <v>1955</v>
      </c>
      <c r="F1303" s="137" t="n">
        <v>5.5</v>
      </c>
      <c r="G1303" s="134" t="n">
        <v>5</v>
      </c>
      <c r="H1303" s="135" t="n">
        <v>80</v>
      </c>
      <c r="I1303" s="136" t="n">
        <f aca="false">H1303*G1303</f>
        <v>400</v>
      </c>
      <c r="J1303" s="122" t="n">
        <v>6</v>
      </c>
      <c r="K1303" s="123" t="n">
        <v>4</v>
      </c>
      <c r="L1303" s="123" t="n">
        <v>4</v>
      </c>
      <c r="M1303" s="123" t="n">
        <v>6</v>
      </c>
      <c r="N1303" s="123" t="n">
        <v>8</v>
      </c>
      <c r="O1303" s="123" t="n">
        <v>4</v>
      </c>
      <c r="P1303" s="122"/>
      <c r="Q1303" s="123" t="n">
        <v>0</v>
      </c>
      <c r="R1303" s="123" t="n">
        <v>0</v>
      </c>
      <c r="S1303" s="123" t="n">
        <v>2</v>
      </c>
      <c r="T1303" s="123" t="n">
        <v>7</v>
      </c>
      <c r="U1303" s="123" t="n">
        <v>6</v>
      </c>
      <c r="V1303" s="124" t="n">
        <v>1</v>
      </c>
    </row>
    <row r="1304" customFormat="false" ht="21" hidden="false" customHeight="true" outlineLevel="0" collapsed="false">
      <c r="A1304" s="151" t="n">
        <v>43403</v>
      </c>
      <c r="B1304" s="151" t="n">
        <v>43482</v>
      </c>
      <c r="C1304" s="151" t="n">
        <v>44137</v>
      </c>
      <c r="D1304" s="152" t="n">
        <v>277</v>
      </c>
      <c r="E1304" s="133" t="s">
        <v>1956</v>
      </c>
      <c r="F1304" s="137" t="n">
        <v>7.5</v>
      </c>
      <c r="G1304" s="134" t="n">
        <v>10</v>
      </c>
      <c r="H1304" s="135" t="n">
        <v>40</v>
      </c>
      <c r="I1304" s="136" t="n">
        <f aca="false">H1304*G1304</f>
        <v>400</v>
      </c>
      <c r="J1304" s="122" t="n">
        <v>6</v>
      </c>
      <c r="K1304" s="123" t="n">
        <v>4</v>
      </c>
      <c r="L1304" s="123" t="n">
        <v>4</v>
      </c>
      <c r="M1304" s="123" t="n">
        <v>6</v>
      </c>
      <c r="N1304" s="123" t="n">
        <v>8</v>
      </c>
      <c r="O1304" s="123" t="n">
        <v>4</v>
      </c>
      <c r="P1304" s="122"/>
      <c r="Q1304" s="123" t="n">
        <v>0</v>
      </c>
      <c r="R1304" s="123" t="n">
        <v>0</v>
      </c>
      <c r="S1304" s="123" t="n">
        <v>2</v>
      </c>
      <c r="T1304" s="123" t="n">
        <v>7</v>
      </c>
      <c r="U1304" s="123" t="n">
        <v>7</v>
      </c>
      <c r="V1304" s="124" t="n">
        <v>8</v>
      </c>
    </row>
    <row r="1305" customFormat="false" ht="21" hidden="false" customHeight="true" outlineLevel="0" collapsed="false">
      <c r="A1305" s="151" t="n">
        <v>43438</v>
      </c>
      <c r="B1305" s="151" t="n">
        <v>43657</v>
      </c>
      <c r="C1305" s="151" t="n">
        <v>44172</v>
      </c>
      <c r="D1305" s="152" t="n">
        <v>283</v>
      </c>
      <c r="E1305" s="133" t="s">
        <v>281</v>
      </c>
      <c r="F1305" s="137" t="n">
        <v>5.5</v>
      </c>
      <c r="G1305" s="134" t="n">
        <v>5</v>
      </c>
      <c r="H1305" s="135" t="n">
        <v>80</v>
      </c>
      <c r="I1305" s="136" t="n">
        <f aca="false">H1305*G1305</f>
        <v>400</v>
      </c>
      <c r="J1305" s="122" t="n">
        <v>6</v>
      </c>
      <c r="K1305" s="123" t="n">
        <v>4</v>
      </c>
      <c r="L1305" s="123" t="n">
        <v>4</v>
      </c>
      <c r="M1305" s="123" t="n">
        <v>6</v>
      </c>
      <c r="N1305" s="123" t="n">
        <v>8</v>
      </c>
      <c r="O1305" s="123" t="n">
        <v>4</v>
      </c>
      <c r="P1305" s="122"/>
      <c r="Q1305" s="123" t="n">
        <v>0</v>
      </c>
      <c r="R1305" s="123" t="n">
        <v>0</v>
      </c>
      <c r="S1305" s="123" t="n">
        <v>2</v>
      </c>
      <c r="T1305" s="123" t="n">
        <v>8</v>
      </c>
      <c r="U1305" s="123" t="n">
        <v>3</v>
      </c>
      <c r="V1305" s="124" t="n">
        <v>9</v>
      </c>
    </row>
    <row r="1306" customFormat="false" ht="21" hidden="false" customHeight="true" outlineLevel="0" collapsed="false">
      <c r="A1306" s="151" t="n">
        <v>43438</v>
      </c>
      <c r="B1306" s="151" t="n">
        <v>43801</v>
      </c>
      <c r="C1306" s="151" t="n">
        <v>44172</v>
      </c>
      <c r="D1306" s="152" t="n">
        <v>284</v>
      </c>
      <c r="E1306" s="133" t="s">
        <v>1907</v>
      </c>
      <c r="F1306" s="137" t="n">
        <v>11</v>
      </c>
      <c r="G1306" s="134" t="n">
        <v>10</v>
      </c>
      <c r="H1306" s="135" t="n">
        <v>40</v>
      </c>
      <c r="I1306" s="136" t="n">
        <f aca="false">H1306*G1306</f>
        <v>400</v>
      </c>
      <c r="J1306" s="122" t="n">
        <v>6</v>
      </c>
      <c r="K1306" s="123" t="n">
        <v>4</v>
      </c>
      <c r="L1306" s="123" t="n">
        <v>4</v>
      </c>
      <c r="M1306" s="123" t="n">
        <v>6</v>
      </c>
      <c r="N1306" s="123" t="n">
        <v>8</v>
      </c>
      <c r="O1306" s="123" t="n">
        <v>4</v>
      </c>
      <c r="P1306" s="122"/>
      <c r="Q1306" s="123" t="n">
        <v>0</v>
      </c>
      <c r="R1306" s="123" t="n">
        <v>0</v>
      </c>
      <c r="S1306" s="123" t="n">
        <v>2</v>
      </c>
      <c r="T1306" s="123" t="n">
        <v>8</v>
      </c>
      <c r="U1306" s="123" t="n">
        <v>4</v>
      </c>
      <c r="V1306" s="124" t="n">
        <v>6</v>
      </c>
    </row>
    <row r="1307" customFormat="false" ht="21" hidden="false" customHeight="true" outlineLevel="0" collapsed="false">
      <c r="A1307" s="151" t="n">
        <v>43102</v>
      </c>
      <c r="B1307" s="151" t="n">
        <v>43402</v>
      </c>
      <c r="C1307" s="151" t="n">
        <v>44200</v>
      </c>
      <c r="D1307" s="152" t="n">
        <v>247</v>
      </c>
      <c r="E1307" s="133" t="s">
        <v>1957</v>
      </c>
      <c r="F1307" s="137" t="n">
        <v>2</v>
      </c>
      <c r="G1307" s="134" t="n">
        <v>1</v>
      </c>
      <c r="H1307" s="135" t="n">
        <v>300</v>
      </c>
      <c r="I1307" s="136" t="n">
        <f aca="false">IF(G1307="","",G1307*H1307)</f>
        <v>300</v>
      </c>
      <c r="J1307" s="122" t="n">
        <v>6</v>
      </c>
      <c r="K1307" s="123" t="n">
        <v>4</v>
      </c>
      <c r="L1307" s="123" t="n">
        <v>4</v>
      </c>
      <c r="M1307" s="123" t="n">
        <v>6</v>
      </c>
      <c r="N1307" s="123" t="n">
        <v>8</v>
      </c>
      <c r="O1307" s="123" t="n">
        <v>4</v>
      </c>
      <c r="P1307" s="122"/>
      <c r="Q1307" s="123" t="n">
        <v>0</v>
      </c>
      <c r="R1307" s="123" t="n">
        <v>0</v>
      </c>
      <c r="S1307" s="123" t="str">
        <f aca="false">MID(D1307,1,1)</f>
        <v>2</v>
      </c>
      <c r="T1307" s="123" t="str">
        <f aca="false">MID(D1307,2,1)</f>
        <v>4</v>
      </c>
      <c r="U1307" s="123" t="str">
        <f aca="false">MID(D1307,3,3)</f>
        <v>7</v>
      </c>
      <c r="V1307" s="124" t="n">
        <f aca="false">IF(D1307="","",CEILING(((18+S1307+U1307)*3)+(14+T1307),10)-(((18+S1307+U1307)*3)+(14+T1307)))</f>
        <v>1</v>
      </c>
      <c r="W1307" s="138" t="s">
        <v>1958</v>
      </c>
    </row>
    <row r="1308" customFormat="false" ht="21" hidden="false" customHeight="true" outlineLevel="0" collapsed="false">
      <c r="A1308" s="151" t="n">
        <v>43102</v>
      </c>
      <c r="B1308" s="151" t="n">
        <v>43565</v>
      </c>
      <c r="C1308" s="151" t="n">
        <v>44200</v>
      </c>
      <c r="D1308" s="152" t="n">
        <v>248</v>
      </c>
      <c r="E1308" s="133" t="s">
        <v>1959</v>
      </c>
      <c r="F1308" s="137" t="n">
        <v>4.4</v>
      </c>
      <c r="G1308" s="134" t="n">
        <v>2</v>
      </c>
      <c r="H1308" s="135" t="n">
        <v>200</v>
      </c>
      <c r="I1308" s="136" t="n">
        <f aca="false">IF(G1308="","",G1308*H1308)</f>
        <v>400</v>
      </c>
      <c r="J1308" s="122" t="n">
        <v>6</v>
      </c>
      <c r="K1308" s="123" t="n">
        <v>4</v>
      </c>
      <c r="L1308" s="123" t="n">
        <v>4</v>
      </c>
      <c r="M1308" s="123" t="n">
        <v>6</v>
      </c>
      <c r="N1308" s="123" t="n">
        <v>8</v>
      </c>
      <c r="O1308" s="123" t="n">
        <v>4</v>
      </c>
      <c r="P1308" s="122"/>
      <c r="Q1308" s="123" t="n">
        <v>0</v>
      </c>
      <c r="R1308" s="123" t="n">
        <v>0</v>
      </c>
      <c r="S1308" s="123" t="str">
        <f aca="false">MID(D1308,1,1)</f>
        <v>2</v>
      </c>
      <c r="T1308" s="123" t="str">
        <f aca="false">MID(D1308,2,1)</f>
        <v>4</v>
      </c>
      <c r="U1308" s="123" t="str">
        <f aca="false">MID(D1308,3,3)</f>
        <v>8</v>
      </c>
      <c r="V1308" s="124" t="n">
        <f aca="false">IF(D1308="","",CEILING(((18+S1308+U1308)*3)+(14+T1308),10)-(((18+S1308+U1308)*3)+(14+T1308)))</f>
        <v>8</v>
      </c>
      <c r="W1308" s="154"/>
    </row>
    <row r="1309" customFormat="false" ht="21" hidden="false" customHeight="true" outlineLevel="0" collapsed="false">
      <c r="A1309" s="151" t="n">
        <v>43102</v>
      </c>
      <c r="B1309" s="151" t="n">
        <v>43678</v>
      </c>
      <c r="C1309" s="151" t="n">
        <v>44200</v>
      </c>
      <c r="D1309" s="152" t="n">
        <v>249</v>
      </c>
      <c r="E1309" s="133" t="s">
        <v>1960</v>
      </c>
      <c r="F1309" s="137" t="n">
        <v>5.5</v>
      </c>
      <c r="G1309" s="134" t="n">
        <v>5</v>
      </c>
      <c r="H1309" s="135" t="n">
        <v>80</v>
      </c>
      <c r="I1309" s="136" t="n">
        <f aca="false">IF(G1309="","",G1309*H1309)</f>
        <v>400</v>
      </c>
      <c r="J1309" s="122" t="n">
        <v>6</v>
      </c>
      <c r="K1309" s="123" t="n">
        <v>4</v>
      </c>
      <c r="L1309" s="123" t="n">
        <v>4</v>
      </c>
      <c r="M1309" s="123" t="n">
        <v>6</v>
      </c>
      <c r="N1309" s="123" t="n">
        <v>8</v>
      </c>
      <c r="O1309" s="123" t="n">
        <v>4</v>
      </c>
      <c r="P1309" s="122"/>
      <c r="Q1309" s="123" t="n">
        <v>0</v>
      </c>
      <c r="R1309" s="123" t="n">
        <v>0</v>
      </c>
      <c r="S1309" s="123" t="str">
        <f aca="false">MID(D1309,1,1)</f>
        <v>2</v>
      </c>
      <c r="T1309" s="123" t="str">
        <f aca="false">MID(D1309,2,1)</f>
        <v>4</v>
      </c>
      <c r="U1309" s="123" t="str">
        <f aca="false">MID(D1309,3,3)</f>
        <v>9</v>
      </c>
      <c r="V1309" s="124" t="n">
        <f aca="false">IF(D1309="","",CEILING(((18+S1309+U1309)*3)+(14+T1309),10)-(((18+S1309+U1309)*3)+(14+T1309)))</f>
        <v>5</v>
      </c>
      <c r="W1309" s="154"/>
    </row>
    <row r="1310" customFormat="false" ht="21" hidden="false" customHeight="true" outlineLevel="0" collapsed="false">
      <c r="A1310" s="151" t="n">
        <v>43102</v>
      </c>
      <c r="B1310" s="151" t="n">
        <v>44109</v>
      </c>
      <c r="C1310" s="151" t="n">
        <v>44200</v>
      </c>
      <c r="D1310" s="152" t="n">
        <v>250</v>
      </c>
      <c r="E1310" s="133" t="s">
        <v>1961</v>
      </c>
      <c r="F1310" s="137" t="n">
        <v>7.33</v>
      </c>
      <c r="G1310" s="134" t="n">
        <v>10</v>
      </c>
      <c r="H1310" s="135" t="n">
        <v>40</v>
      </c>
      <c r="I1310" s="136" t="n">
        <f aca="false">IF(G1310="","",G1310*H1310)</f>
        <v>400</v>
      </c>
      <c r="J1310" s="122" t="n">
        <v>6</v>
      </c>
      <c r="K1310" s="123" t="n">
        <v>4</v>
      </c>
      <c r="L1310" s="123" t="n">
        <v>4</v>
      </c>
      <c r="M1310" s="123" t="n">
        <v>6</v>
      </c>
      <c r="N1310" s="123" t="n">
        <v>8</v>
      </c>
      <c r="O1310" s="123" t="n">
        <v>4</v>
      </c>
      <c r="P1310" s="122"/>
      <c r="Q1310" s="123" t="n">
        <v>0</v>
      </c>
      <c r="R1310" s="123" t="n">
        <v>0</v>
      </c>
      <c r="S1310" s="123" t="str">
        <f aca="false">MID(D1310,1,1)</f>
        <v>2</v>
      </c>
      <c r="T1310" s="123" t="str">
        <f aca="false">MID(D1310,2,1)</f>
        <v>5</v>
      </c>
      <c r="U1310" s="123" t="str">
        <f aca="false">MID(D1310,3,3)</f>
        <v>0</v>
      </c>
      <c r="V1310" s="124" t="n">
        <f aca="false">IF(D1310="","",CEILING(((18+S1310+U1310)*3)+(14+T1310),10)-(((18+S1310+U1310)*3)+(14+T1310)))</f>
        <v>1</v>
      </c>
      <c r="W1310" s="154"/>
    </row>
    <row r="1311" customFormat="false" ht="21" hidden="false" customHeight="true" outlineLevel="0" collapsed="false">
      <c r="A1311" s="151" t="n">
        <v>43473</v>
      </c>
      <c r="B1311" s="151" t="n">
        <v>43987</v>
      </c>
      <c r="C1311" s="151" t="n">
        <v>44202</v>
      </c>
      <c r="D1311" s="152" t="n">
        <v>286</v>
      </c>
      <c r="E1311" s="133" t="s">
        <v>1962</v>
      </c>
      <c r="F1311" s="137" t="n">
        <v>2</v>
      </c>
      <c r="G1311" s="134" t="n">
        <v>1</v>
      </c>
      <c r="H1311" s="135" t="n">
        <v>300</v>
      </c>
      <c r="I1311" s="136" t="n">
        <f aca="false">H1311*G1311</f>
        <v>300</v>
      </c>
      <c r="J1311" s="122" t="n">
        <v>6</v>
      </c>
      <c r="K1311" s="123" t="n">
        <v>4</v>
      </c>
      <c r="L1311" s="123" t="n">
        <v>4</v>
      </c>
      <c r="M1311" s="123" t="n">
        <v>6</v>
      </c>
      <c r="N1311" s="123" t="n">
        <v>8</v>
      </c>
      <c r="O1311" s="123" t="n">
        <v>4</v>
      </c>
      <c r="P1311" s="122"/>
      <c r="Q1311" s="123" t="n">
        <v>0</v>
      </c>
      <c r="R1311" s="123" t="n">
        <v>0</v>
      </c>
      <c r="S1311" s="123" t="n">
        <v>2</v>
      </c>
      <c r="T1311" s="123" t="n">
        <v>8</v>
      </c>
      <c r="U1311" s="123" t="n">
        <v>6</v>
      </c>
      <c r="V1311" s="124" t="n">
        <v>0</v>
      </c>
    </row>
    <row r="1312" customFormat="false" ht="21" hidden="false" customHeight="true" outlineLevel="0" collapsed="false">
      <c r="A1312" s="151" t="n">
        <v>43473</v>
      </c>
      <c r="B1312" s="151" t="n">
        <v>44109</v>
      </c>
      <c r="C1312" s="151" t="n">
        <v>44202</v>
      </c>
      <c r="D1312" s="152" t="n">
        <v>287</v>
      </c>
      <c r="E1312" s="133" t="s">
        <v>1963</v>
      </c>
      <c r="F1312" s="137" t="n">
        <v>4.5</v>
      </c>
      <c r="G1312" s="134" t="n">
        <v>2</v>
      </c>
      <c r="H1312" s="135" t="n">
        <v>200</v>
      </c>
      <c r="I1312" s="136" t="n">
        <f aca="false">H1312*G1312</f>
        <v>400</v>
      </c>
      <c r="J1312" s="122" t="n">
        <v>6</v>
      </c>
      <c r="K1312" s="123" t="n">
        <v>4</v>
      </c>
      <c r="L1312" s="123" t="n">
        <v>4</v>
      </c>
      <c r="M1312" s="123" t="n">
        <v>6</v>
      </c>
      <c r="N1312" s="123" t="n">
        <v>8</v>
      </c>
      <c r="O1312" s="123" t="n">
        <v>4</v>
      </c>
      <c r="P1312" s="122"/>
      <c r="Q1312" s="123" t="n">
        <v>0</v>
      </c>
      <c r="R1312" s="123" t="n">
        <v>0</v>
      </c>
      <c r="S1312" s="123" t="n">
        <v>2</v>
      </c>
      <c r="T1312" s="123" t="n">
        <v>8</v>
      </c>
      <c r="U1312" s="123" t="n">
        <v>7</v>
      </c>
      <c r="V1312" s="124" t="n">
        <v>7</v>
      </c>
    </row>
    <row r="1313" customFormat="false" ht="21" hidden="false" customHeight="true" outlineLevel="0" collapsed="false">
      <c r="A1313" s="151" t="n">
        <v>43473</v>
      </c>
      <c r="B1313" s="151" t="n">
        <v>44109</v>
      </c>
      <c r="C1313" s="151" t="n">
        <v>44202</v>
      </c>
      <c r="D1313" s="152" t="n">
        <v>288</v>
      </c>
      <c r="E1313" s="133" t="s">
        <v>79</v>
      </c>
      <c r="F1313" s="137" t="n">
        <v>5.5</v>
      </c>
      <c r="G1313" s="134" t="n">
        <v>5</v>
      </c>
      <c r="H1313" s="135" t="n">
        <v>80</v>
      </c>
      <c r="I1313" s="136" t="n">
        <f aca="false">H1313*G1313</f>
        <v>400</v>
      </c>
      <c r="J1313" s="122" t="n">
        <v>6</v>
      </c>
      <c r="K1313" s="123" t="n">
        <v>4</v>
      </c>
      <c r="L1313" s="123" t="n">
        <v>4</v>
      </c>
      <c r="M1313" s="123" t="n">
        <v>6</v>
      </c>
      <c r="N1313" s="123" t="n">
        <v>8</v>
      </c>
      <c r="O1313" s="123" t="n">
        <v>4</v>
      </c>
      <c r="P1313" s="122"/>
      <c r="Q1313" s="123" t="n">
        <v>0</v>
      </c>
      <c r="R1313" s="123" t="n">
        <v>0</v>
      </c>
      <c r="S1313" s="123" t="n">
        <v>2</v>
      </c>
      <c r="T1313" s="123" t="n">
        <v>8</v>
      </c>
      <c r="U1313" s="123" t="n">
        <v>8</v>
      </c>
      <c r="V1313" s="124" t="n">
        <v>4</v>
      </c>
    </row>
    <row r="1314" customFormat="false" ht="21" hidden="false" customHeight="true" outlineLevel="0" collapsed="false">
      <c r="A1314" s="151" t="n">
        <v>43473</v>
      </c>
      <c r="B1314" s="151" t="n">
        <v>44109</v>
      </c>
      <c r="C1314" s="151" t="n">
        <v>44202</v>
      </c>
      <c r="D1314" s="152" t="n">
        <v>289</v>
      </c>
      <c r="E1314" s="133" t="s">
        <v>233</v>
      </c>
      <c r="F1314" s="137" t="n">
        <v>7.5</v>
      </c>
      <c r="G1314" s="134" t="n">
        <v>10</v>
      </c>
      <c r="H1314" s="135" t="n">
        <v>40</v>
      </c>
      <c r="I1314" s="136" t="n">
        <f aca="false">H1314*G1314</f>
        <v>400</v>
      </c>
      <c r="J1314" s="122" t="n">
        <v>6</v>
      </c>
      <c r="K1314" s="123" t="n">
        <v>4</v>
      </c>
      <c r="L1314" s="123" t="n">
        <v>4</v>
      </c>
      <c r="M1314" s="123" t="n">
        <v>6</v>
      </c>
      <c r="N1314" s="123" t="n">
        <v>8</v>
      </c>
      <c r="O1314" s="123" t="n">
        <v>4</v>
      </c>
      <c r="P1314" s="122"/>
      <c r="Q1314" s="123" t="n">
        <v>0</v>
      </c>
      <c r="R1314" s="123" t="n">
        <v>0</v>
      </c>
      <c r="S1314" s="123" t="n">
        <v>2</v>
      </c>
      <c r="T1314" s="123" t="n">
        <v>8</v>
      </c>
      <c r="U1314" s="123" t="n">
        <v>9</v>
      </c>
      <c r="V1314" s="124" t="n">
        <v>1</v>
      </c>
    </row>
    <row r="1315" customFormat="false" ht="21" hidden="false" customHeight="true" outlineLevel="0" collapsed="false">
      <c r="A1315" s="151" t="n">
        <v>43438</v>
      </c>
      <c r="B1315" s="151" t="n">
        <v>43949</v>
      </c>
      <c r="C1315" s="151" t="n">
        <v>44202</v>
      </c>
      <c r="D1315" s="152" t="n">
        <v>285</v>
      </c>
      <c r="E1315" s="133" t="s">
        <v>295</v>
      </c>
      <c r="F1315" s="137" t="n">
        <v>11</v>
      </c>
      <c r="G1315" s="134" t="n">
        <v>20</v>
      </c>
      <c r="H1315" s="135" t="n">
        <v>30</v>
      </c>
      <c r="I1315" s="136" t="n">
        <f aca="false">H1315*G1315</f>
        <v>600</v>
      </c>
      <c r="J1315" s="122" t="n">
        <v>6</v>
      </c>
      <c r="K1315" s="123" t="n">
        <v>4</v>
      </c>
      <c r="L1315" s="123" t="n">
        <v>4</v>
      </c>
      <c r="M1315" s="123" t="n">
        <v>6</v>
      </c>
      <c r="N1315" s="123" t="n">
        <v>8</v>
      </c>
      <c r="O1315" s="123" t="n">
        <v>4</v>
      </c>
      <c r="P1315" s="122"/>
      <c r="Q1315" s="123" t="n">
        <v>0</v>
      </c>
      <c r="R1315" s="123" t="n">
        <v>0</v>
      </c>
      <c r="S1315" s="123" t="n">
        <v>2</v>
      </c>
      <c r="T1315" s="123" t="n">
        <v>8</v>
      </c>
      <c r="U1315" s="123" t="n">
        <v>5</v>
      </c>
      <c r="V1315" s="124" t="n">
        <v>3</v>
      </c>
    </row>
    <row r="1316" customFormat="false" ht="21" hidden="false" customHeight="true" outlineLevel="0" collapsed="false">
      <c r="A1316" s="151" t="n">
        <v>43557</v>
      </c>
      <c r="B1316" s="151" t="n">
        <v>44027</v>
      </c>
      <c r="C1316" s="151" t="n">
        <v>44256</v>
      </c>
      <c r="D1316" s="152" t="n">
        <v>270</v>
      </c>
      <c r="E1316" s="133" t="s">
        <v>1964</v>
      </c>
      <c r="F1316" s="137" t="n">
        <v>11</v>
      </c>
      <c r="G1316" s="134" t="n">
        <v>20</v>
      </c>
      <c r="H1316" s="135" t="n">
        <v>30</v>
      </c>
      <c r="I1316" s="136" t="n">
        <v>600</v>
      </c>
      <c r="J1316" s="122" t="n">
        <v>6</v>
      </c>
      <c r="K1316" s="123" t="n">
        <v>4</v>
      </c>
      <c r="L1316" s="123" t="n">
        <v>4</v>
      </c>
      <c r="M1316" s="123" t="n">
        <v>6</v>
      </c>
      <c r="N1316" s="123" t="n">
        <v>8</v>
      </c>
      <c r="O1316" s="123" t="n">
        <v>4</v>
      </c>
      <c r="P1316" s="122"/>
      <c r="Q1316" s="123" t="n">
        <v>0</v>
      </c>
      <c r="R1316" s="123" t="n">
        <v>0</v>
      </c>
      <c r="S1316" s="123" t="n">
        <v>2</v>
      </c>
      <c r="T1316" s="123" t="n">
        <v>7</v>
      </c>
      <c r="U1316" s="123" t="n">
        <v>0</v>
      </c>
      <c r="V1316" s="124" t="n">
        <v>9</v>
      </c>
      <c r="W1316" s="138"/>
    </row>
    <row r="1317" customFormat="false" ht="21" hidden="false" customHeight="true" outlineLevel="0" collapsed="false">
      <c r="A1317" s="151" t="n">
        <v>43529</v>
      </c>
      <c r="B1317" s="151" t="n">
        <v>43619</v>
      </c>
      <c r="C1317" s="151" t="n">
        <v>44237</v>
      </c>
      <c r="D1317" s="152" t="n">
        <v>293</v>
      </c>
      <c r="E1317" s="133" t="s">
        <v>1965</v>
      </c>
      <c r="F1317" s="137" t="n">
        <v>5</v>
      </c>
      <c r="G1317" s="134" t="n">
        <v>2</v>
      </c>
      <c r="H1317" s="135" t="n">
        <v>200</v>
      </c>
      <c r="I1317" s="136" t="n">
        <v>400</v>
      </c>
      <c r="J1317" s="122" t="n">
        <v>6</v>
      </c>
      <c r="K1317" s="123" t="n">
        <v>4</v>
      </c>
      <c r="L1317" s="123" t="n">
        <v>4</v>
      </c>
      <c r="M1317" s="123" t="n">
        <v>6</v>
      </c>
      <c r="N1317" s="123" t="n">
        <v>8</v>
      </c>
      <c r="O1317" s="123" t="n">
        <v>4</v>
      </c>
      <c r="P1317" s="122"/>
      <c r="Q1317" s="123" t="n">
        <v>0</v>
      </c>
      <c r="R1317" s="123" t="n">
        <v>0</v>
      </c>
      <c r="S1317" s="123" t="n">
        <v>2</v>
      </c>
      <c r="T1317" s="123" t="n">
        <v>9</v>
      </c>
      <c r="U1317" s="123" t="n">
        <v>3</v>
      </c>
      <c r="V1317" s="124" t="n">
        <v>8</v>
      </c>
      <c r="W1317" s="138"/>
    </row>
    <row r="1318" customFormat="false" ht="21" hidden="false" customHeight="true" outlineLevel="0" collapsed="false">
      <c r="A1318" s="151" t="n">
        <v>43529</v>
      </c>
      <c r="B1318" s="151" t="n">
        <v>43942</v>
      </c>
      <c r="C1318" s="151" t="n">
        <v>44228</v>
      </c>
      <c r="D1318" s="152" t="n">
        <v>297</v>
      </c>
      <c r="E1318" s="133" t="s">
        <v>1966</v>
      </c>
      <c r="F1318" s="137" t="n">
        <v>7.5</v>
      </c>
      <c r="G1318" s="134" t="n">
        <v>10</v>
      </c>
      <c r="H1318" s="135" t="n">
        <v>60</v>
      </c>
      <c r="I1318" s="136" t="n">
        <v>600</v>
      </c>
      <c r="J1318" s="122" t="n">
        <v>6</v>
      </c>
      <c r="K1318" s="123" t="n">
        <v>4</v>
      </c>
      <c r="L1318" s="123" t="n">
        <v>4</v>
      </c>
      <c r="M1318" s="123" t="n">
        <v>6</v>
      </c>
      <c r="N1318" s="123" t="n">
        <v>8</v>
      </c>
      <c r="O1318" s="123" t="n">
        <v>4</v>
      </c>
      <c r="P1318" s="122"/>
      <c r="Q1318" s="123" t="n">
        <v>0</v>
      </c>
      <c r="R1318" s="123" t="n">
        <v>0</v>
      </c>
      <c r="S1318" s="123" t="n">
        <v>2</v>
      </c>
      <c r="T1318" s="123" t="n">
        <v>9</v>
      </c>
      <c r="U1318" s="123" t="n">
        <v>7</v>
      </c>
      <c r="V1318" s="124" t="n">
        <v>6</v>
      </c>
      <c r="W1318" s="138" t="s">
        <v>1967</v>
      </c>
    </row>
    <row r="1319" customFormat="false" ht="21" hidden="false" customHeight="true" outlineLevel="0" collapsed="false">
      <c r="A1319" s="151" t="n">
        <v>43501</v>
      </c>
      <c r="B1319" s="151" t="n">
        <v>44137</v>
      </c>
      <c r="C1319" s="151" t="n">
        <v>44228</v>
      </c>
      <c r="D1319" s="152" t="n">
        <v>309</v>
      </c>
      <c r="E1319" s="133" t="s">
        <v>1968</v>
      </c>
      <c r="F1319" s="137" t="n">
        <v>4.5</v>
      </c>
      <c r="G1319" s="134" t="n">
        <v>2</v>
      </c>
      <c r="H1319" s="135" t="n">
        <v>200</v>
      </c>
      <c r="I1319" s="136" t="n">
        <v>400</v>
      </c>
      <c r="J1319" s="122" t="n">
        <v>6</v>
      </c>
      <c r="K1319" s="123" t="n">
        <v>4</v>
      </c>
      <c r="L1319" s="123" t="n">
        <v>4</v>
      </c>
      <c r="M1319" s="123" t="n">
        <v>6</v>
      </c>
      <c r="N1319" s="123" t="n">
        <v>8</v>
      </c>
      <c r="O1319" s="123" t="n">
        <v>4</v>
      </c>
      <c r="P1319" s="122"/>
      <c r="Q1319" s="123" t="n">
        <v>0</v>
      </c>
      <c r="R1319" s="123" t="n">
        <v>0</v>
      </c>
      <c r="S1319" s="123" t="n">
        <v>3</v>
      </c>
      <c r="T1319" s="123" t="n">
        <v>0</v>
      </c>
      <c r="U1319" s="123" t="n">
        <v>9</v>
      </c>
      <c r="V1319" s="124" t="n">
        <v>6</v>
      </c>
      <c r="W1319" s="138"/>
    </row>
    <row r="1320" customFormat="false" ht="21" hidden="false" customHeight="true" outlineLevel="0" collapsed="false">
      <c r="A1320" s="151" t="n">
        <v>43501</v>
      </c>
      <c r="B1320" s="151" t="n">
        <v>44137</v>
      </c>
      <c r="C1320" s="151" t="n">
        <v>44228</v>
      </c>
      <c r="D1320" s="152" t="n">
        <v>282</v>
      </c>
      <c r="E1320" s="133" t="s">
        <v>1969</v>
      </c>
      <c r="F1320" s="137" t="n">
        <v>11</v>
      </c>
      <c r="G1320" s="134" t="n">
        <v>30</v>
      </c>
      <c r="H1320" s="135" t="n">
        <v>20</v>
      </c>
      <c r="I1320" s="136" t="n">
        <v>600</v>
      </c>
      <c r="J1320" s="122" t="n">
        <v>6</v>
      </c>
      <c r="K1320" s="123" t="n">
        <v>4</v>
      </c>
      <c r="L1320" s="123" t="n">
        <v>4</v>
      </c>
      <c r="M1320" s="123" t="n">
        <v>6</v>
      </c>
      <c r="N1320" s="123" t="n">
        <v>8</v>
      </c>
      <c r="O1320" s="123" t="n">
        <v>4</v>
      </c>
      <c r="P1320" s="122"/>
      <c r="Q1320" s="123" t="n">
        <v>0</v>
      </c>
      <c r="R1320" s="123" t="n">
        <v>0</v>
      </c>
      <c r="S1320" s="123" t="n">
        <v>2</v>
      </c>
      <c r="T1320" s="123" t="n">
        <v>8</v>
      </c>
      <c r="U1320" s="123" t="n">
        <v>2</v>
      </c>
      <c r="V1320" s="124" t="n">
        <v>2</v>
      </c>
      <c r="W1320" s="138" t="s">
        <v>1970</v>
      </c>
    </row>
    <row r="1321" customFormat="false" ht="21" hidden="false" customHeight="true" outlineLevel="0" collapsed="false">
      <c r="A1321" s="151" t="n">
        <v>43137</v>
      </c>
      <c r="B1321" s="151" t="n">
        <v>43964</v>
      </c>
      <c r="C1321" s="151" t="n">
        <v>44256</v>
      </c>
      <c r="D1321" s="152" t="n">
        <v>237</v>
      </c>
      <c r="E1321" s="133" t="s">
        <v>1971</v>
      </c>
      <c r="F1321" s="137" t="n">
        <v>11</v>
      </c>
      <c r="G1321" s="134" t="n">
        <v>30</v>
      </c>
      <c r="H1321" s="135" t="n">
        <v>20</v>
      </c>
      <c r="I1321" s="136" t="n">
        <v>600</v>
      </c>
      <c r="J1321" s="122" t="n">
        <v>6</v>
      </c>
      <c r="K1321" s="123" t="n">
        <v>4</v>
      </c>
      <c r="L1321" s="123" t="n">
        <v>4</v>
      </c>
      <c r="M1321" s="123" t="n">
        <v>6</v>
      </c>
      <c r="N1321" s="123" t="n">
        <v>8</v>
      </c>
      <c r="O1321" s="123" t="n">
        <v>4</v>
      </c>
      <c r="P1321" s="122"/>
      <c r="Q1321" s="123" t="n">
        <v>0</v>
      </c>
      <c r="R1321" s="123" t="n">
        <v>0</v>
      </c>
      <c r="S1321" s="123" t="s">
        <v>211</v>
      </c>
      <c r="T1321" s="123" t="s">
        <v>226</v>
      </c>
      <c r="U1321" s="123" t="s">
        <v>242</v>
      </c>
      <c r="V1321" s="124" t="n">
        <v>2</v>
      </c>
      <c r="W1321" s="138"/>
    </row>
    <row r="1322" customFormat="false" ht="21" hidden="false" customHeight="true" outlineLevel="0" collapsed="false">
      <c r="A1322" s="151" t="n">
        <v>43620</v>
      </c>
      <c r="B1322" s="151" t="n">
        <v>43892</v>
      </c>
      <c r="C1322" s="151" t="n">
        <v>44291</v>
      </c>
      <c r="D1322" s="152" t="n">
        <v>295</v>
      </c>
      <c r="E1322" s="153" t="s">
        <v>1972</v>
      </c>
      <c r="F1322" s="155" t="n">
        <v>5.5</v>
      </c>
      <c r="G1322" s="134" t="n">
        <v>5</v>
      </c>
      <c r="H1322" s="135" t="n">
        <v>80</v>
      </c>
      <c r="I1322" s="136" t="n">
        <f aca="false">H1322*G1322</f>
        <v>400</v>
      </c>
      <c r="J1322" s="156" t="n">
        <v>6</v>
      </c>
      <c r="K1322" s="157" t="n">
        <v>4</v>
      </c>
      <c r="L1322" s="157" t="n">
        <v>4</v>
      </c>
      <c r="M1322" s="157" t="n">
        <v>6</v>
      </c>
      <c r="N1322" s="157" t="n">
        <v>8</v>
      </c>
      <c r="O1322" s="157" t="n">
        <v>4</v>
      </c>
      <c r="P1322" s="156"/>
      <c r="Q1322" s="157" t="n">
        <v>0</v>
      </c>
      <c r="R1322" s="157" t="n">
        <v>0</v>
      </c>
      <c r="S1322" s="157" t="n">
        <v>2</v>
      </c>
      <c r="T1322" s="157" t="n">
        <v>9</v>
      </c>
      <c r="U1322" s="157" t="n">
        <v>5</v>
      </c>
      <c r="V1322" s="158" t="n">
        <v>2</v>
      </c>
    </row>
    <row r="1323" customFormat="false" ht="21" hidden="false" customHeight="true" outlineLevel="0" collapsed="false">
      <c r="A1323" s="151" t="n">
        <v>43557</v>
      </c>
      <c r="B1323" s="151" t="n">
        <v>43973</v>
      </c>
      <c r="C1323" s="151" t="n">
        <v>44291</v>
      </c>
      <c r="D1323" s="152" t="n">
        <v>294</v>
      </c>
      <c r="E1323" s="133" t="s">
        <v>1973</v>
      </c>
      <c r="F1323" s="137" t="n">
        <v>4.5</v>
      </c>
      <c r="G1323" s="134" t="n">
        <v>2</v>
      </c>
      <c r="H1323" s="135" t="n">
        <v>200</v>
      </c>
      <c r="I1323" s="136" t="n">
        <f aca="false">H1323*G1323</f>
        <v>400</v>
      </c>
      <c r="J1323" s="122" t="n">
        <v>6</v>
      </c>
      <c r="K1323" s="123" t="n">
        <v>4</v>
      </c>
      <c r="L1323" s="123" t="n">
        <v>4</v>
      </c>
      <c r="M1323" s="123" t="n">
        <v>6</v>
      </c>
      <c r="N1323" s="123" t="n">
        <v>8</v>
      </c>
      <c r="O1323" s="123" t="n">
        <v>4</v>
      </c>
      <c r="P1323" s="122"/>
      <c r="Q1323" s="123" t="n">
        <v>0</v>
      </c>
      <c r="R1323" s="123" t="n">
        <v>0</v>
      </c>
      <c r="S1323" s="123" t="n">
        <v>2</v>
      </c>
      <c r="T1323" s="123" t="n">
        <v>9</v>
      </c>
      <c r="U1323" s="123" t="n">
        <v>4</v>
      </c>
      <c r="V1323" s="124" t="n">
        <v>5</v>
      </c>
      <c r="W1323" s="138"/>
    </row>
    <row r="1324" customFormat="false" ht="21" hidden="false" customHeight="true" outlineLevel="0" collapsed="false">
      <c r="A1324" s="151" t="n">
        <v>43557</v>
      </c>
      <c r="B1324" s="151" t="n">
        <v>43825</v>
      </c>
      <c r="C1324" s="151" t="n">
        <v>44291</v>
      </c>
      <c r="D1324" s="152" t="n">
        <v>296</v>
      </c>
      <c r="E1324" s="133" t="s">
        <v>1894</v>
      </c>
      <c r="F1324" s="137" t="n">
        <v>10</v>
      </c>
      <c r="G1324" s="134" t="n">
        <v>5</v>
      </c>
      <c r="H1324" s="135" t="n">
        <v>80</v>
      </c>
      <c r="I1324" s="136" t="n">
        <f aca="false">H1324*G1324</f>
        <v>400</v>
      </c>
      <c r="J1324" s="122" t="n">
        <v>6</v>
      </c>
      <c r="K1324" s="123" t="n">
        <v>4</v>
      </c>
      <c r="L1324" s="123" t="n">
        <v>4</v>
      </c>
      <c r="M1324" s="123" t="n">
        <v>6</v>
      </c>
      <c r="N1324" s="123" t="n">
        <v>8</v>
      </c>
      <c r="O1324" s="123" t="n">
        <v>4</v>
      </c>
      <c r="P1324" s="122"/>
      <c r="Q1324" s="123" t="n">
        <v>0</v>
      </c>
      <c r="R1324" s="123" t="n">
        <v>0</v>
      </c>
      <c r="S1324" s="123" t="n">
        <v>2</v>
      </c>
      <c r="T1324" s="123" t="n">
        <v>9</v>
      </c>
      <c r="U1324" s="123" t="n">
        <v>6</v>
      </c>
      <c r="V1324" s="124" t="n">
        <v>9</v>
      </c>
      <c r="W1324" s="138"/>
    </row>
    <row r="1325" customFormat="false" ht="21" hidden="false" customHeight="true" outlineLevel="0" collapsed="false">
      <c r="A1325" s="151" t="n">
        <v>43557</v>
      </c>
      <c r="B1325" s="151" t="n">
        <v>44165</v>
      </c>
      <c r="C1325" s="151" t="n">
        <v>44259</v>
      </c>
      <c r="D1325" s="152" t="n">
        <v>279</v>
      </c>
      <c r="E1325" s="133" t="s">
        <v>1974</v>
      </c>
      <c r="F1325" s="137" t="n">
        <v>7.5</v>
      </c>
      <c r="G1325" s="134" t="n">
        <v>10</v>
      </c>
      <c r="H1325" s="135" t="n">
        <v>40</v>
      </c>
      <c r="I1325" s="136" t="n">
        <f aca="false">H1325*G1325</f>
        <v>400</v>
      </c>
      <c r="J1325" s="122" t="n">
        <v>6</v>
      </c>
      <c r="K1325" s="123" t="n">
        <v>4</v>
      </c>
      <c r="L1325" s="123" t="n">
        <v>4</v>
      </c>
      <c r="M1325" s="123" t="n">
        <v>6</v>
      </c>
      <c r="N1325" s="123" t="n">
        <v>8</v>
      </c>
      <c r="O1325" s="123" t="n">
        <v>4</v>
      </c>
      <c r="P1325" s="122"/>
      <c r="Q1325" s="123" t="n">
        <v>0</v>
      </c>
      <c r="R1325" s="123" t="n">
        <v>0</v>
      </c>
      <c r="S1325" s="123" t="n">
        <v>2</v>
      </c>
      <c r="T1325" s="123" t="n">
        <v>7</v>
      </c>
      <c r="U1325" s="123" t="n">
        <v>9</v>
      </c>
      <c r="V1325" s="124" t="n">
        <v>2</v>
      </c>
      <c r="W1325" s="138" t="s">
        <v>1970</v>
      </c>
    </row>
    <row r="1326" customFormat="false" ht="21" hidden="false" customHeight="true" outlineLevel="0" collapsed="false">
      <c r="A1326" s="151" t="n">
        <v>43529</v>
      </c>
      <c r="B1326" s="151" t="n">
        <v>43881</v>
      </c>
      <c r="C1326" s="151" t="n">
        <v>44291</v>
      </c>
      <c r="D1326" s="152" t="n">
        <v>278</v>
      </c>
      <c r="E1326" s="133" t="s">
        <v>1484</v>
      </c>
      <c r="F1326" s="137" t="n">
        <v>5.5</v>
      </c>
      <c r="G1326" s="134" t="n">
        <v>5</v>
      </c>
      <c r="H1326" s="135" t="n">
        <v>80</v>
      </c>
      <c r="I1326" s="136" t="n">
        <f aca="false">H1326*G1326</f>
        <v>400</v>
      </c>
      <c r="J1326" s="122" t="n">
        <v>6</v>
      </c>
      <c r="K1326" s="123" t="n">
        <v>4</v>
      </c>
      <c r="L1326" s="123" t="n">
        <v>4</v>
      </c>
      <c r="M1326" s="123" t="n">
        <v>6</v>
      </c>
      <c r="N1326" s="123" t="n">
        <v>8</v>
      </c>
      <c r="O1326" s="123" t="n">
        <v>4</v>
      </c>
      <c r="P1326" s="122"/>
      <c r="Q1326" s="123" t="n">
        <v>0</v>
      </c>
      <c r="R1326" s="123" t="n">
        <v>0</v>
      </c>
      <c r="S1326" s="123" t="n">
        <v>2</v>
      </c>
      <c r="T1326" s="123" t="n">
        <v>7</v>
      </c>
      <c r="U1326" s="123" t="n">
        <v>8</v>
      </c>
      <c r="V1326" s="124" t="n">
        <v>5</v>
      </c>
    </row>
    <row r="1327" customFormat="false" ht="21" hidden="false" customHeight="true" outlineLevel="0" collapsed="false">
      <c r="A1327" s="151" t="n">
        <v>43193</v>
      </c>
      <c r="B1327" s="151" t="n">
        <v>44200</v>
      </c>
      <c r="C1327" s="151" t="n">
        <v>44291</v>
      </c>
      <c r="D1327" s="152" t="n">
        <v>234</v>
      </c>
      <c r="E1327" s="133" t="s">
        <v>1975</v>
      </c>
      <c r="F1327" s="137" t="n">
        <v>7.33</v>
      </c>
      <c r="G1327" s="134" t="n">
        <v>10</v>
      </c>
      <c r="H1327" s="135" t="n">
        <v>40</v>
      </c>
      <c r="I1327" s="136" t="n">
        <v>400</v>
      </c>
      <c r="J1327" s="122" t="n">
        <v>6</v>
      </c>
      <c r="K1327" s="123" t="n">
        <v>4</v>
      </c>
      <c r="L1327" s="123" t="n">
        <v>4</v>
      </c>
      <c r="M1327" s="123" t="n">
        <v>6</v>
      </c>
      <c r="N1327" s="123" t="n">
        <v>8</v>
      </c>
      <c r="O1327" s="123" t="n">
        <v>4</v>
      </c>
      <c r="P1327" s="122"/>
      <c r="Q1327" s="123" t="n">
        <v>0</v>
      </c>
      <c r="R1327" s="123" t="n">
        <v>0</v>
      </c>
      <c r="S1327" s="123" t="str">
        <f aca="false">MID(D1327,1,1)</f>
        <v>2</v>
      </c>
      <c r="T1327" s="123" t="str">
        <f aca="false">MID(D1327,2,1)</f>
        <v>3</v>
      </c>
      <c r="U1327" s="123" t="str">
        <f aca="false">MID(D1327,3,3)</f>
        <v>4</v>
      </c>
      <c r="V1327" s="124" t="n">
        <f aca="false">IF(D1327="","",CEILING(((18+S1327+U1327)*3)+(14+T1327),10)-(((18+S1327+U1327)*3)+(14+T1327)))</f>
        <v>1</v>
      </c>
    </row>
    <row r="1328" s="10" customFormat="true" ht="21" hidden="false" customHeight="true" outlineLevel="0" collapsed="false">
      <c r="A1328" s="151" t="n">
        <v>43529</v>
      </c>
      <c r="B1328" s="151" t="n">
        <v>43696</v>
      </c>
      <c r="C1328" s="151" t="n">
        <v>44292</v>
      </c>
      <c r="D1328" s="152" t="n">
        <v>271</v>
      </c>
      <c r="E1328" s="133" t="s">
        <v>1115</v>
      </c>
      <c r="F1328" s="137" t="n">
        <v>2</v>
      </c>
      <c r="G1328" s="134" t="n">
        <v>1</v>
      </c>
      <c r="H1328" s="135" t="n">
        <v>300</v>
      </c>
      <c r="I1328" s="136" t="n">
        <f aca="false">H1328*G1328</f>
        <v>300</v>
      </c>
      <c r="J1328" s="122" t="n">
        <v>6</v>
      </c>
      <c r="K1328" s="123" t="n">
        <v>4</v>
      </c>
      <c r="L1328" s="123" t="n">
        <v>4</v>
      </c>
      <c r="M1328" s="123" t="n">
        <v>6</v>
      </c>
      <c r="N1328" s="123" t="n">
        <v>8</v>
      </c>
      <c r="O1328" s="123" t="n">
        <v>4</v>
      </c>
      <c r="P1328" s="122"/>
      <c r="Q1328" s="123" t="n">
        <v>0</v>
      </c>
      <c r="R1328" s="123" t="n">
        <v>0</v>
      </c>
      <c r="S1328" s="123" t="n">
        <v>2</v>
      </c>
      <c r="T1328" s="123" t="n">
        <v>7</v>
      </c>
      <c r="U1328" s="123" t="n">
        <v>1</v>
      </c>
      <c r="V1328" s="124" t="n">
        <v>6</v>
      </c>
      <c r="W1328" s="138"/>
      <c r="AB1328" s="31"/>
      <c r="AC1328" s="32"/>
    </row>
    <row r="1329" customFormat="false" ht="21" hidden="false" customHeight="true" outlineLevel="0" collapsed="false">
      <c r="A1329" s="151" t="n">
        <v>43739</v>
      </c>
      <c r="B1329" s="151" t="n">
        <v>43914</v>
      </c>
      <c r="C1329" s="151" t="n">
        <v>44316</v>
      </c>
      <c r="D1329" s="152" t="n">
        <v>308</v>
      </c>
      <c r="E1329" s="153" t="s">
        <v>1976</v>
      </c>
      <c r="F1329" s="155" t="n">
        <v>2</v>
      </c>
      <c r="G1329" s="134" t="n">
        <v>1</v>
      </c>
      <c r="H1329" s="135" t="n">
        <v>300</v>
      </c>
      <c r="I1329" s="136" t="n">
        <f aca="false">H1329*G1329</f>
        <v>300</v>
      </c>
      <c r="J1329" s="156" t="n">
        <v>6</v>
      </c>
      <c r="K1329" s="157" t="n">
        <v>4</v>
      </c>
      <c r="L1329" s="157" t="n">
        <v>4</v>
      </c>
      <c r="M1329" s="157" t="n">
        <v>6</v>
      </c>
      <c r="N1329" s="157" t="n">
        <v>8</v>
      </c>
      <c r="O1329" s="157" t="n">
        <v>4</v>
      </c>
      <c r="P1329" s="156"/>
      <c r="Q1329" s="157" t="n">
        <v>0</v>
      </c>
      <c r="R1329" s="157" t="n">
        <v>0</v>
      </c>
      <c r="S1329" s="157" t="n">
        <v>3</v>
      </c>
      <c r="T1329" s="157" t="n">
        <v>0</v>
      </c>
      <c r="U1329" s="157" t="n">
        <v>8</v>
      </c>
      <c r="V1329" s="158" t="n">
        <v>9</v>
      </c>
    </row>
    <row r="1330" customFormat="false" ht="21" hidden="false" customHeight="true" outlineLevel="0" collapsed="false">
      <c r="A1330" s="151" t="n">
        <v>43585</v>
      </c>
      <c r="B1330" s="151" t="n">
        <v>43978</v>
      </c>
      <c r="C1330" s="151" t="n">
        <v>44319</v>
      </c>
      <c r="D1330" s="152" t="n">
        <v>298</v>
      </c>
      <c r="E1330" s="153" t="s">
        <v>1977</v>
      </c>
      <c r="F1330" s="155" t="n">
        <v>2</v>
      </c>
      <c r="G1330" s="134" t="n">
        <v>1</v>
      </c>
      <c r="H1330" s="135" t="n">
        <v>300</v>
      </c>
      <c r="I1330" s="136" t="n">
        <f aca="false">H1330*G1330</f>
        <v>300</v>
      </c>
      <c r="J1330" s="156" t="n">
        <v>6</v>
      </c>
      <c r="K1330" s="157" t="n">
        <v>4</v>
      </c>
      <c r="L1330" s="157" t="n">
        <v>4</v>
      </c>
      <c r="M1330" s="157" t="n">
        <v>6</v>
      </c>
      <c r="N1330" s="157" t="n">
        <v>8</v>
      </c>
      <c r="O1330" s="157" t="n">
        <v>4</v>
      </c>
      <c r="P1330" s="156"/>
      <c r="Q1330" s="157" t="n">
        <v>0</v>
      </c>
      <c r="R1330" s="157" t="n">
        <v>0</v>
      </c>
      <c r="S1330" s="157" t="n">
        <v>2</v>
      </c>
      <c r="T1330" s="157" t="n">
        <v>9</v>
      </c>
      <c r="U1330" s="157" t="n">
        <v>8</v>
      </c>
      <c r="V1330" s="158" t="n">
        <v>3</v>
      </c>
    </row>
    <row r="1331" customFormat="false" ht="21" hidden="false" customHeight="true" outlineLevel="0" collapsed="false">
      <c r="A1331" s="151" t="n">
        <v>43585</v>
      </c>
      <c r="B1331" s="151" t="n">
        <v>44154</v>
      </c>
      <c r="C1331" s="151" t="n">
        <v>44319</v>
      </c>
      <c r="D1331" s="152" t="n">
        <v>299</v>
      </c>
      <c r="E1331" s="153" t="s">
        <v>1871</v>
      </c>
      <c r="F1331" s="155" t="n">
        <v>4.5</v>
      </c>
      <c r="G1331" s="134" t="n">
        <v>2</v>
      </c>
      <c r="H1331" s="135" t="n">
        <v>200</v>
      </c>
      <c r="I1331" s="136" t="n">
        <f aca="false">H1331*G1331</f>
        <v>400</v>
      </c>
      <c r="J1331" s="156" t="n">
        <v>6</v>
      </c>
      <c r="K1331" s="157" t="n">
        <v>4</v>
      </c>
      <c r="L1331" s="157" t="n">
        <v>4</v>
      </c>
      <c r="M1331" s="157" t="n">
        <v>6</v>
      </c>
      <c r="N1331" s="157" t="n">
        <v>8</v>
      </c>
      <c r="O1331" s="157" t="n">
        <v>4</v>
      </c>
      <c r="P1331" s="156"/>
      <c r="Q1331" s="157" t="n">
        <v>0</v>
      </c>
      <c r="R1331" s="157" t="n">
        <v>0</v>
      </c>
      <c r="S1331" s="157" t="n">
        <v>2</v>
      </c>
      <c r="T1331" s="157" t="n">
        <v>9</v>
      </c>
      <c r="U1331" s="157" t="n">
        <v>9</v>
      </c>
      <c r="V1331" s="158" t="n">
        <v>0</v>
      </c>
    </row>
    <row r="1332" customFormat="false" ht="21" hidden="false" customHeight="true" outlineLevel="0" collapsed="false">
      <c r="A1332" s="151" t="n">
        <v>43585</v>
      </c>
      <c r="B1332" s="151" t="n">
        <v>44228</v>
      </c>
      <c r="C1332" s="151" t="n">
        <v>44319</v>
      </c>
      <c r="D1332" s="152" t="n">
        <v>300</v>
      </c>
      <c r="E1332" s="153" t="s">
        <v>1978</v>
      </c>
      <c r="F1332" s="155" t="n">
        <v>5.5</v>
      </c>
      <c r="G1332" s="134" t="n">
        <v>5</v>
      </c>
      <c r="H1332" s="135" t="n">
        <v>80</v>
      </c>
      <c r="I1332" s="136" t="n">
        <f aca="false">H1332*G1332</f>
        <v>400</v>
      </c>
      <c r="J1332" s="156" t="n">
        <v>6</v>
      </c>
      <c r="K1332" s="157" t="n">
        <v>4</v>
      </c>
      <c r="L1332" s="157" t="n">
        <v>4</v>
      </c>
      <c r="M1332" s="157" t="n">
        <v>6</v>
      </c>
      <c r="N1332" s="157" t="n">
        <v>8</v>
      </c>
      <c r="O1332" s="157" t="n">
        <v>4</v>
      </c>
      <c r="P1332" s="156"/>
      <c r="Q1332" s="157" t="n">
        <v>0</v>
      </c>
      <c r="R1332" s="157" t="n">
        <v>0</v>
      </c>
      <c r="S1332" s="157" t="n">
        <v>3</v>
      </c>
      <c r="T1332" s="157" t="n">
        <v>0</v>
      </c>
      <c r="U1332" s="157" t="n">
        <v>0</v>
      </c>
      <c r="V1332" s="158" t="n">
        <v>3</v>
      </c>
    </row>
    <row r="1333" customFormat="false" ht="21" hidden="false" customHeight="true" outlineLevel="0" collapsed="false">
      <c r="A1333" s="151" t="n">
        <v>43585</v>
      </c>
      <c r="B1333" s="151" t="n">
        <v>44228</v>
      </c>
      <c r="C1333" s="151" t="n">
        <v>44319</v>
      </c>
      <c r="D1333" s="152" t="n">
        <v>301</v>
      </c>
      <c r="E1333" s="153" t="s">
        <v>727</v>
      </c>
      <c r="F1333" s="155" t="n">
        <v>7.5</v>
      </c>
      <c r="G1333" s="134" t="n">
        <v>10</v>
      </c>
      <c r="H1333" s="135" t="n">
        <v>60</v>
      </c>
      <c r="I1333" s="136" t="n">
        <f aca="false">H1333*G1333</f>
        <v>600</v>
      </c>
      <c r="J1333" s="156" t="n">
        <v>6</v>
      </c>
      <c r="K1333" s="157" t="n">
        <v>4</v>
      </c>
      <c r="L1333" s="157" t="n">
        <v>4</v>
      </c>
      <c r="M1333" s="157" t="n">
        <v>6</v>
      </c>
      <c r="N1333" s="157" t="n">
        <v>8</v>
      </c>
      <c r="O1333" s="157" t="n">
        <v>4</v>
      </c>
      <c r="P1333" s="156"/>
      <c r="Q1333" s="157" t="n">
        <v>0</v>
      </c>
      <c r="R1333" s="157" t="n">
        <v>0</v>
      </c>
      <c r="S1333" s="157" t="n">
        <v>3</v>
      </c>
      <c r="T1333" s="157" t="n">
        <v>0</v>
      </c>
      <c r="U1333" s="157" t="n">
        <v>1</v>
      </c>
      <c r="V1333" s="158" t="n">
        <v>0</v>
      </c>
    </row>
    <row r="1334" customFormat="false" ht="21" hidden="false" customHeight="true" outlineLevel="0" collapsed="false">
      <c r="A1334" s="151" t="n">
        <v>43683</v>
      </c>
      <c r="B1334" s="151" t="n">
        <v>44264</v>
      </c>
      <c r="C1334" s="151" t="n">
        <v>44383</v>
      </c>
      <c r="D1334" s="152" t="n">
        <v>302</v>
      </c>
      <c r="E1334" s="153" t="s">
        <v>32</v>
      </c>
      <c r="F1334" s="155" t="n">
        <v>5.5</v>
      </c>
      <c r="G1334" s="134" t="n">
        <v>2</v>
      </c>
      <c r="H1334" s="135" t="n">
        <v>200</v>
      </c>
      <c r="I1334" s="136" t="n">
        <v>400</v>
      </c>
      <c r="J1334" s="156" t="n">
        <v>6</v>
      </c>
      <c r="K1334" s="157" t="n">
        <v>4</v>
      </c>
      <c r="L1334" s="157" t="n">
        <v>4</v>
      </c>
      <c r="M1334" s="157" t="n">
        <v>6</v>
      </c>
      <c r="N1334" s="157" t="n">
        <v>8</v>
      </c>
      <c r="O1334" s="157" t="n">
        <v>4</v>
      </c>
      <c r="P1334" s="156"/>
      <c r="Q1334" s="157" t="n">
        <v>0</v>
      </c>
      <c r="R1334" s="157" t="n">
        <v>0</v>
      </c>
      <c r="S1334" s="157" t="n">
        <v>3</v>
      </c>
      <c r="T1334" s="157" t="n">
        <v>0</v>
      </c>
      <c r="U1334" s="157" t="n">
        <v>2</v>
      </c>
      <c r="V1334" s="158" t="n">
        <v>7</v>
      </c>
    </row>
    <row r="1335" customFormat="false" ht="21" hidden="false" customHeight="true" outlineLevel="0" collapsed="false">
      <c r="A1335" s="151" t="n">
        <v>43655</v>
      </c>
      <c r="B1335" s="151" t="n">
        <v>44173</v>
      </c>
      <c r="C1335" s="151" t="n">
        <v>44382</v>
      </c>
      <c r="D1335" s="152" t="n">
        <v>313</v>
      </c>
      <c r="E1335" s="153" t="s">
        <v>239</v>
      </c>
      <c r="F1335" s="155" t="n">
        <v>7.5</v>
      </c>
      <c r="G1335" s="134" t="n">
        <v>3</v>
      </c>
      <c r="H1335" s="135" t="n">
        <v>125</v>
      </c>
      <c r="I1335" s="136" t="n">
        <v>375</v>
      </c>
      <c r="J1335" s="156" t="n">
        <v>6</v>
      </c>
      <c r="K1335" s="157" t="n">
        <v>4</v>
      </c>
      <c r="L1335" s="157" t="n">
        <v>4</v>
      </c>
      <c r="M1335" s="157" t="n">
        <v>6</v>
      </c>
      <c r="N1335" s="157" t="n">
        <v>8</v>
      </c>
      <c r="O1335" s="157" t="n">
        <v>4</v>
      </c>
      <c r="P1335" s="156"/>
      <c r="Q1335" s="157" t="n">
        <v>0</v>
      </c>
      <c r="R1335" s="157" t="n">
        <v>0</v>
      </c>
      <c r="S1335" s="157" t="n">
        <v>3</v>
      </c>
      <c r="T1335" s="157" t="n">
        <v>1</v>
      </c>
      <c r="U1335" s="157" t="n">
        <v>3</v>
      </c>
      <c r="V1335" s="158" t="n">
        <v>3</v>
      </c>
    </row>
    <row r="1336" customFormat="false" ht="21" hidden="false" customHeight="true" outlineLevel="0" collapsed="false">
      <c r="A1336" s="151" t="n">
        <v>43655</v>
      </c>
      <c r="B1336" s="151" t="n">
        <v>44256</v>
      </c>
      <c r="C1336" s="151" t="n">
        <v>44350</v>
      </c>
      <c r="D1336" s="152" t="n">
        <v>305</v>
      </c>
      <c r="E1336" s="153" t="s">
        <v>1779</v>
      </c>
      <c r="F1336" s="155" t="n">
        <v>5.5</v>
      </c>
      <c r="G1336" s="134" t="n">
        <v>5</v>
      </c>
      <c r="H1336" s="135" t="n">
        <v>80</v>
      </c>
      <c r="I1336" s="136" t="n">
        <v>400</v>
      </c>
      <c r="J1336" s="156" t="n">
        <v>6</v>
      </c>
      <c r="K1336" s="157" t="n">
        <v>4</v>
      </c>
      <c r="L1336" s="157" t="n">
        <v>4</v>
      </c>
      <c r="M1336" s="157" t="n">
        <v>6</v>
      </c>
      <c r="N1336" s="157" t="n">
        <v>8</v>
      </c>
      <c r="O1336" s="157" t="n">
        <v>4</v>
      </c>
      <c r="P1336" s="156"/>
      <c r="Q1336" s="157" t="n">
        <v>0</v>
      </c>
      <c r="R1336" s="157" t="n">
        <v>0</v>
      </c>
      <c r="S1336" s="157" t="n">
        <v>3</v>
      </c>
      <c r="T1336" s="157" t="n">
        <v>0</v>
      </c>
      <c r="U1336" s="157" t="n">
        <v>5</v>
      </c>
      <c r="V1336" s="158" t="n">
        <v>8</v>
      </c>
    </row>
    <row r="1337" customFormat="false" ht="21" hidden="false" customHeight="true" outlineLevel="0" collapsed="false">
      <c r="A1337" s="151" t="n">
        <v>43620</v>
      </c>
      <c r="B1337" s="151" t="n">
        <v>43745</v>
      </c>
      <c r="C1337" s="151" t="n">
        <v>44350</v>
      </c>
      <c r="D1337" s="152" t="n">
        <v>290</v>
      </c>
      <c r="E1337" s="153" t="s">
        <v>1979</v>
      </c>
      <c r="F1337" s="155" t="n">
        <v>4.5</v>
      </c>
      <c r="G1337" s="134" t="n">
        <v>2</v>
      </c>
      <c r="H1337" s="135" t="n">
        <v>200</v>
      </c>
      <c r="I1337" s="136" t="n">
        <v>400</v>
      </c>
      <c r="J1337" s="156" t="n">
        <v>6</v>
      </c>
      <c r="K1337" s="157" t="n">
        <v>4</v>
      </c>
      <c r="L1337" s="157" t="n">
        <v>4</v>
      </c>
      <c r="M1337" s="157" t="n">
        <v>6</v>
      </c>
      <c r="N1337" s="157" t="n">
        <v>8</v>
      </c>
      <c r="O1337" s="157" t="n">
        <v>4</v>
      </c>
      <c r="P1337" s="156"/>
      <c r="Q1337" s="157" t="n">
        <v>0</v>
      </c>
      <c r="R1337" s="157" t="n">
        <v>0</v>
      </c>
      <c r="S1337" s="157" t="n">
        <v>2</v>
      </c>
      <c r="T1337" s="157" t="n">
        <v>9</v>
      </c>
      <c r="U1337" s="157" t="n">
        <v>0</v>
      </c>
      <c r="V1337" s="158" t="n">
        <v>7</v>
      </c>
    </row>
    <row r="1338" customFormat="false" ht="21" hidden="false" customHeight="true" outlineLevel="0" collapsed="false">
      <c r="A1338" s="151" t="n">
        <v>43501</v>
      </c>
      <c r="B1338" s="151" t="n">
        <v>43825</v>
      </c>
      <c r="C1338" s="151" t="n">
        <v>44350</v>
      </c>
      <c r="D1338" s="152" t="n">
        <v>280</v>
      </c>
      <c r="E1338" s="133" t="s">
        <v>1980</v>
      </c>
      <c r="F1338" s="137" t="n">
        <v>5.5</v>
      </c>
      <c r="G1338" s="134" t="n">
        <v>5</v>
      </c>
      <c r="H1338" s="135" t="n">
        <v>80</v>
      </c>
      <c r="I1338" s="136" t="n">
        <v>400</v>
      </c>
      <c r="J1338" s="122" t="n">
        <v>6</v>
      </c>
      <c r="K1338" s="123" t="n">
        <v>4</v>
      </c>
      <c r="L1338" s="123" t="n">
        <v>4</v>
      </c>
      <c r="M1338" s="123" t="n">
        <v>6</v>
      </c>
      <c r="N1338" s="123" t="n">
        <v>8</v>
      </c>
      <c r="O1338" s="123" t="n">
        <v>4</v>
      </c>
      <c r="P1338" s="122"/>
      <c r="Q1338" s="123" t="n">
        <v>0</v>
      </c>
      <c r="R1338" s="123" t="n">
        <v>0</v>
      </c>
      <c r="S1338" s="123" t="n">
        <v>2</v>
      </c>
      <c r="T1338" s="123" t="n">
        <v>8</v>
      </c>
      <c r="U1338" s="123" t="n">
        <v>0</v>
      </c>
      <c r="V1338" s="124" t="n">
        <v>8</v>
      </c>
    </row>
    <row r="1339" customFormat="false" ht="21" hidden="false" customHeight="true" outlineLevel="0" collapsed="false">
      <c r="A1339" s="151" t="n">
        <v>43711</v>
      </c>
      <c r="B1339" s="151" t="n">
        <v>43846</v>
      </c>
      <c r="C1339" s="151" t="n">
        <v>44431</v>
      </c>
      <c r="D1339" s="152" t="n">
        <v>292</v>
      </c>
      <c r="E1339" s="153" t="s">
        <v>1981</v>
      </c>
      <c r="F1339" s="155" t="n">
        <v>4.5</v>
      </c>
      <c r="G1339" s="134" t="n">
        <v>2</v>
      </c>
      <c r="H1339" s="135" t="n">
        <v>200</v>
      </c>
      <c r="I1339" s="136" t="n">
        <v>400</v>
      </c>
      <c r="J1339" s="156" t="n">
        <v>6</v>
      </c>
      <c r="K1339" s="157" t="n">
        <v>4</v>
      </c>
      <c r="L1339" s="157" t="n">
        <v>4</v>
      </c>
      <c r="M1339" s="157" t="n">
        <v>6</v>
      </c>
      <c r="N1339" s="157" t="n">
        <v>8</v>
      </c>
      <c r="O1339" s="157" t="n">
        <v>4</v>
      </c>
      <c r="P1339" s="156"/>
      <c r="Q1339" s="157" t="n">
        <v>0</v>
      </c>
      <c r="R1339" s="157" t="n">
        <v>0</v>
      </c>
      <c r="S1339" s="157" t="n">
        <v>2</v>
      </c>
      <c r="T1339" s="157" t="n">
        <v>9</v>
      </c>
      <c r="U1339" s="157" t="n">
        <v>2</v>
      </c>
      <c r="V1339" s="158" t="n">
        <v>1</v>
      </c>
    </row>
    <row r="1340" customFormat="false" ht="21" hidden="false" customHeight="true" outlineLevel="0" collapsed="false">
      <c r="A1340" s="151" t="n">
        <v>43711</v>
      </c>
      <c r="B1340" s="151" t="n">
        <v>43789</v>
      </c>
      <c r="C1340" s="151" t="n">
        <v>44410</v>
      </c>
      <c r="D1340" s="152" t="n">
        <v>307</v>
      </c>
      <c r="E1340" s="153" t="s">
        <v>1982</v>
      </c>
      <c r="F1340" s="155" t="n">
        <v>7.5</v>
      </c>
      <c r="G1340" s="134" t="n">
        <v>10</v>
      </c>
      <c r="H1340" s="135" t="n">
        <v>60</v>
      </c>
      <c r="I1340" s="136" t="n">
        <v>600</v>
      </c>
      <c r="J1340" s="156" t="n">
        <v>6</v>
      </c>
      <c r="K1340" s="157" t="n">
        <v>4</v>
      </c>
      <c r="L1340" s="157" t="n">
        <v>4</v>
      </c>
      <c r="M1340" s="157" t="n">
        <v>6</v>
      </c>
      <c r="N1340" s="157" t="n">
        <v>8</v>
      </c>
      <c r="O1340" s="157" t="n">
        <v>4</v>
      </c>
      <c r="P1340" s="156"/>
      <c r="Q1340" s="157" t="n">
        <v>0</v>
      </c>
      <c r="R1340" s="157" t="n">
        <v>0</v>
      </c>
      <c r="S1340" s="157" t="n">
        <v>3</v>
      </c>
      <c r="T1340" s="157" t="n">
        <v>0</v>
      </c>
      <c r="U1340" s="157" t="n">
        <v>7</v>
      </c>
      <c r="V1340" s="158" t="n">
        <v>2</v>
      </c>
    </row>
    <row r="1341" customFormat="false" ht="21" hidden="false" customHeight="true" outlineLevel="0" collapsed="false">
      <c r="A1341" s="151" t="n">
        <v>43655</v>
      </c>
      <c r="B1341" s="151" t="n">
        <v>44319</v>
      </c>
      <c r="C1341" s="151" t="n">
        <v>44410</v>
      </c>
      <c r="D1341" s="152" t="n">
        <v>303</v>
      </c>
      <c r="E1341" s="153" t="s">
        <v>34</v>
      </c>
      <c r="F1341" s="155" t="n">
        <v>7.5</v>
      </c>
      <c r="G1341" s="134" t="n">
        <v>10</v>
      </c>
      <c r="H1341" s="135" t="n">
        <v>60</v>
      </c>
      <c r="I1341" s="136" t="n">
        <v>600</v>
      </c>
      <c r="J1341" s="156" t="n">
        <v>6</v>
      </c>
      <c r="K1341" s="157" t="n">
        <v>4</v>
      </c>
      <c r="L1341" s="157" t="n">
        <v>4</v>
      </c>
      <c r="M1341" s="157" t="n">
        <v>6</v>
      </c>
      <c r="N1341" s="157" t="n">
        <v>8</v>
      </c>
      <c r="O1341" s="157" t="n">
        <v>4</v>
      </c>
      <c r="P1341" s="156"/>
      <c r="Q1341" s="157" t="n">
        <v>0</v>
      </c>
      <c r="R1341" s="157" t="n">
        <v>0</v>
      </c>
      <c r="S1341" s="157" t="n">
        <v>3</v>
      </c>
      <c r="T1341" s="157" t="n">
        <v>0</v>
      </c>
      <c r="U1341" s="157" t="n">
        <v>3</v>
      </c>
      <c r="V1341" s="158" t="n">
        <v>4</v>
      </c>
    </row>
    <row r="1342" customFormat="false" ht="21" hidden="false" customHeight="true" outlineLevel="0" collapsed="false">
      <c r="A1342" s="151" t="n">
        <v>43319</v>
      </c>
      <c r="B1342" s="151" t="n">
        <v>44326</v>
      </c>
      <c r="C1342" s="151" t="n">
        <v>44419</v>
      </c>
      <c r="D1342" s="152" t="n">
        <v>265</v>
      </c>
      <c r="E1342" s="133" t="s">
        <v>693</v>
      </c>
      <c r="F1342" s="137" t="n">
        <v>11</v>
      </c>
      <c r="G1342" s="134" t="n">
        <v>20</v>
      </c>
      <c r="H1342" s="135" t="n">
        <v>30</v>
      </c>
      <c r="I1342" s="136" t="n">
        <v>600</v>
      </c>
      <c r="J1342" s="122" t="n">
        <v>6</v>
      </c>
      <c r="K1342" s="123" t="n">
        <v>4</v>
      </c>
      <c r="L1342" s="123" t="n">
        <v>4</v>
      </c>
      <c r="M1342" s="123" t="n">
        <v>6</v>
      </c>
      <c r="N1342" s="123" t="n">
        <v>8</v>
      </c>
      <c r="O1342" s="123" t="n">
        <v>4</v>
      </c>
      <c r="P1342" s="122"/>
      <c r="Q1342" s="123" t="n">
        <v>0</v>
      </c>
      <c r="R1342" s="123" t="n">
        <v>0</v>
      </c>
      <c r="S1342" s="159" t="n">
        <v>2</v>
      </c>
      <c r="T1342" s="159" t="n">
        <v>6</v>
      </c>
      <c r="U1342" s="159" t="n">
        <v>5</v>
      </c>
      <c r="V1342" s="124" t="n">
        <v>5</v>
      </c>
    </row>
    <row r="1343" customFormat="false" ht="21" hidden="false" customHeight="true" outlineLevel="0" collapsed="false">
      <c r="A1343" s="151" t="n">
        <v>43739</v>
      </c>
      <c r="B1343" s="151" t="n">
        <v>44158</v>
      </c>
      <c r="C1343" s="151" t="n">
        <v>44474</v>
      </c>
      <c r="D1343" s="152" t="n">
        <v>315</v>
      </c>
      <c r="E1343" s="153" t="s">
        <v>176</v>
      </c>
      <c r="F1343" s="155" t="n">
        <v>5.5</v>
      </c>
      <c r="G1343" s="134" t="n">
        <v>2</v>
      </c>
      <c r="H1343" s="135" t="n">
        <v>200</v>
      </c>
      <c r="I1343" s="136" t="n">
        <f aca="false">H1343*G1343</f>
        <v>400</v>
      </c>
      <c r="J1343" s="156" t="n">
        <v>6</v>
      </c>
      <c r="K1343" s="157" t="n">
        <v>4</v>
      </c>
      <c r="L1343" s="157" t="n">
        <v>4</v>
      </c>
      <c r="M1343" s="157" t="n">
        <v>6</v>
      </c>
      <c r="N1343" s="157" t="n">
        <v>8</v>
      </c>
      <c r="O1343" s="157" t="n">
        <v>4</v>
      </c>
      <c r="P1343" s="156"/>
      <c r="Q1343" s="157" t="n">
        <v>0</v>
      </c>
      <c r="R1343" s="157" t="n">
        <v>0</v>
      </c>
      <c r="S1343" s="157" t="n">
        <v>3</v>
      </c>
      <c r="T1343" s="157" t="n">
        <v>1</v>
      </c>
      <c r="U1343" s="157" t="n">
        <v>5</v>
      </c>
      <c r="V1343" s="158" t="n">
        <v>7</v>
      </c>
    </row>
    <row r="1344" customFormat="false" ht="21" hidden="false" customHeight="true" outlineLevel="0" collapsed="false">
      <c r="A1344" s="151" t="n">
        <v>43739</v>
      </c>
      <c r="B1344" s="151" t="n">
        <v>44210</v>
      </c>
      <c r="C1344" s="151" t="n">
        <v>44473</v>
      </c>
      <c r="D1344" s="152" t="n">
        <v>321</v>
      </c>
      <c r="E1344" s="153" t="s">
        <v>1983</v>
      </c>
      <c r="F1344" s="155" t="n">
        <v>7.5</v>
      </c>
      <c r="G1344" s="134" t="n">
        <v>10</v>
      </c>
      <c r="H1344" s="135" t="n">
        <v>60</v>
      </c>
      <c r="I1344" s="136" t="n">
        <f aca="false">H1344*G1344</f>
        <v>600</v>
      </c>
      <c r="J1344" s="156" t="n">
        <v>6</v>
      </c>
      <c r="K1344" s="157" t="n">
        <v>4</v>
      </c>
      <c r="L1344" s="157" t="n">
        <v>4</v>
      </c>
      <c r="M1344" s="157" t="n">
        <v>6</v>
      </c>
      <c r="N1344" s="157" t="n">
        <v>8</v>
      </c>
      <c r="O1344" s="157" t="n">
        <v>4</v>
      </c>
      <c r="P1344" s="156"/>
      <c r="Q1344" s="157" t="n">
        <v>0</v>
      </c>
      <c r="R1344" s="157" t="n">
        <v>0</v>
      </c>
      <c r="S1344" s="157" t="n">
        <v>3</v>
      </c>
      <c r="T1344" s="157" t="n">
        <v>2</v>
      </c>
      <c r="U1344" s="157" t="n">
        <v>1</v>
      </c>
      <c r="V1344" s="158" t="n">
        <v>8</v>
      </c>
    </row>
    <row r="1345" customFormat="false" ht="21" hidden="false" customHeight="true" outlineLevel="0" collapsed="false">
      <c r="A1345" s="151" t="n">
        <v>43767</v>
      </c>
      <c r="B1345" s="151" t="n">
        <v>43845</v>
      </c>
      <c r="C1345" s="151" t="n">
        <v>44501</v>
      </c>
      <c r="D1345" s="152" t="n">
        <v>316</v>
      </c>
      <c r="E1345" s="153" t="s">
        <v>1984</v>
      </c>
      <c r="F1345" s="155" t="n">
        <v>2</v>
      </c>
      <c r="G1345" s="134" t="n">
        <v>1</v>
      </c>
      <c r="H1345" s="135" t="n">
        <v>300</v>
      </c>
      <c r="I1345" s="136" t="n">
        <f aca="false">H1345*G1345</f>
        <v>300</v>
      </c>
      <c r="J1345" s="156" t="n">
        <v>6</v>
      </c>
      <c r="K1345" s="157" t="n">
        <v>4</v>
      </c>
      <c r="L1345" s="157" t="n">
        <v>4</v>
      </c>
      <c r="M1345" s="157" t="n">
        <v>6</v>
      </c>
      <c r="N1345" s="157" t="n">
        <v>8</v>
      </c>
      <c r="O1345" s="157" t="n">
        <v>4</v>
      </c>
      <c r="P1345" s="156"/>
      <c r="Q1345" s="157" t="n">
        <v>0</v>
      </c>
      <c r="R1345" s="157" t="n">
        <v>0</v>
      </c>
      <c r="S1345" s="157" t="n">
        <v>3</v>
      </c>
      <c r="T1345" s="157" t="n">
        <v>1</v>
      </c>
      <c r="U1345" s="157" t="n">
        <v>6</v>
      </c>
      <c r="V1345" s="158" t="n">
        <v>4</v>
      </c>
      <c r="W1345" s="138"/>
    </row>
    <row r="1346" customFormat="false" ht="21" hidden="false" customHeight="true" outlineLevel="0" collapsed="false">
      <c r="A1346" s="151" t="n">
        <v>43767</v>
      </c>
      <c r="B1346" s="151" t="n">
        <v>43845</v>
      </c>
      <c r="C1346" s="151" t="n">
        <v>44501</v>
      </c>
      <c r="D1346" s="152" t="n">
        <v>317</v>
      </c>
      <c r="E1346" s="153" t="s">
        <v>1985</v>
      </c>
      <c r="F1346" s="155" t="n">
        <v>4.5</v>
      </c>
      <c r="G1346" s="134" t="n">
        <v>2</v>
      </c>
      <c r="H1346" s="135" t="n">
        <v>200</v>
      </c>
      <c r="I1346" s="136" t="n">
        <f aca="false">H1346*G1346</f>
        <v>400</v>
      </c>
      <c r="J1346" s="156" t="n">
        <v>6</v>
      </c>
      <c r="K1346" s="157" t="n">
        <v>4</v>
      </c>
      <c r="L1346" s="157" t="n">
        <v>4</v>
      </c>
      <c r="M1346" s="157" t="n">
        <v>6</v>
      </c>
      <c r="N1346" s="157" t="n">
        <v>8</v>
      </c>
      <c r="O1346" s="157" t="n">
        <v>4</v>
      </c>
      <c r="P1346" s="156"/>
      <c r="Q1346" s="157" t="n">
        <v>0</v>
      </c>
      <c r="R1346" s="157" t="n">
        <v>0</v>
      </c>
      <c r="S1346" s="157" t="n">
        <v>3</v>
      </c>
      <c r="T1346" s="157" t="n">
        <v>1</v>
      </c>
      <c r="U1346" s="157" t="n">
        <v>7</v>
      </c>
      <c r="V1346" s="158" t="n">
        <v>1</v>
      </c>
      <c r="W1346" s="138"/>
    </row>
    <row r="1347" customFormat="false" ht="21" hidden="false" customHeight="true" outlineLevel="0" collapsed="false">
      <c r="A1347" s="151" t="n">
        <v>43767</v>
      </c>
      <c r="B1347" s="151" t="n">
        <v>43816</v>
      </c>
      <c r="C1347" s="151" t="n">
        <v>44501</v>
      </c>
      <c r="D1347" s="152" t="n">
        <v>318</v>
      </c>
      <c r="E1347" s="153" t="s">
        <v>1986</v>
      </c>
      <c r="F1347" s="155" t="n">
        <v>5.5</v>
      </c>
      <c r="G1347" s="134" t="n">
        <v>5</v>
      </c>
      <c r="H1347" s="135" t="n">
        <v>100</v>
      </c>
      <c r="I1347" s="136" t="n">
        <f aca="false">H1347*G1347</f>
        <v>500</v>
      </c>
      <c r="J1347" s="156" t="n">
        <v>6</v>
      </c>
      <c r="K1347" s="157" t="n">
        <v>4</v>
      </c>
      <c r="L1347" s="157" t="n">
        <v>4</v>
      </c>
      <c r="M1347" s="157" t="n">
        <v>6</v>
      </c>
      <c r="N1347" s="157" t="n">
        <v>8</v>
      </c>
      <c r="O1347" s="157" t="n">
        <v>4</v>
      </c>
      <c r="P1347" s="156"/>
      <c r="Q1347" s="157" t="n">
        <v>0</v>
      </c>
      <c r="R1347" s="157" t="n">
        <v>0</v>
      </c>
      <c r="S1347" s="157" t="n">
        <v>3</v>
      </c>
      <c r="T1347" s="157" t="n">
        <v>1</v>
      </c>
      <c r="U1347" s="157" t="n">
        <v>8</v>
      </c>
      <c r="V1347" s="158" t="n">
        <v>8</v>
      </c>
      <c r="W1347" s="138" t="s">
        <v>1987</v>
      </c>
    </row>
    <row r="1348" customFormat="false" ht="21" hidden="false" customHeight="true" outlineLevel="0" collapsed="false">
      <c r="A1348" s="151" t="n">
        <v>43767</v>
      </c>
      <c r="B1348" s="151" t="n">
        <v>43817</v>
      </c>
      <c r="C1348" s="151" t="n">
        <v>44501</v>
      </c>
      <c r="D1348" s="152" t="n">
        <v>319</v>
      </c>
      <c r="E1348" s="153" t="s">
        <v>1988</v>
      </c>
      <c r="F1348" s="155" t="n">
        <v>7.5</v>
      </c>
      <c r="G1348" s="134" t="n">
        <v>10</v>
      </c>
      <c r="H1348" s="135" t="n">
        <v>60</v>
      </c>
      <c r="I1348" s="136" t="n">
        <f aca="false">H1348*G1348</f>
        <v>600</v>
      </c>
      <c r="J1348" s="156" t="n">
        <v>6</v>
      </c>
      <c r="K1348" s="157" t="n">
        <v>4</v>
      </c>
      <c r="L1348" s="157" t="n">
        <v>4</v>
      </c>
      <c r="M1348" s="157" t="n">
        <v>6</v>
      </c>
      <c r="N1348" s="157" t="n">
        <v>8</v>
      </c>
      <c r="O1348" s="157" t="n">
        <v>4</v>
      </c>
      <c r="P1348" s="156"/>
      <c r="Q1348" s="157" t="n">
        <v>0</v>
      </c>
      <c r="R1348" s="157" t="n">
        <v>0</v>
      </c>
      <c r="S1348" s="157" t="n">
        <v>3</v>
      </c>
      <c r="T1348" s="157" t="n">
        <v>1</v>
      </c>
      <c r="U1348" s="157" t="n">
        <v>9</v>
      </c>
      <c r="V1348" s="158" t="n">
        <v>5</v>
      </c>
      <c r="W1348" s="138"/>
    </row>
    <row r="1349" customFormat="false" ht="21" hidden="false" customHeight="true" outlineLevel="0" collapsed="false">
      <c r="A1349" s="151" t="n">
        <v>43802</v>
      </c>
      <c r="B1349" s="151" t="n">
        <v>44152</v>
      </c>
      <c r="C1349" s="151" t="n">
        <v>44536</v>
      </c>
      <c r="D1349" s="152" t="n">
        <v>320</v>
      </c>
      <c r="E1349" s="153" t="s">
        <v>1989</v>
      </c>
      <c r="F1349" s="155" t="n">
        <v>5.5</v>
      </c>
      <c r="G1349" s="134" t="n">
        <v>5</v>
      </c>
      <c r="H1349" s="135" t="n">
        <v>100</v>
      </c>
      <c r="I1349" s="136" t="n">
        <f aca="false">H1349*G1349</f>
        <v>500</v>
      </c>
      <c r="J1349" s="156" t="n">
        <v>6</v>
      </c>
      <c r="K1349" s="157" t="n">
        <v>4</v>
      </c>
      <c r="L1349" s="157" t="n">
        <v>4</v>
      </c>
      <c r="M1349" s="157" t="n">
        <v>6</v>
      </c>
      <c r="N1349" s="157" t="n">
        <v>8</v>
      </c>
      <c r="O1349" s="157" t="n">
        <v>4</v>
      </c>
      <c r="P1349" s="156"/>
      <c r="Q1349" s="157" t="n">
        <v>0</v>
      </c>
      <c r="R1349" s="157" t="n">
        <v>0</v>
      </c>
      <c r="S1349" s="157" t="n">
        <v>3</v>
      </c>
      <c r="T1349" s="157" t="n">
        <v>2</v>
      </c>
      <c r="U1349" s="157" t="n">
        <v>0</v>
      </c>
      <c r="V1349" s="158" t="n">
        <v>1</v>
      </c>
      <c r="W1349" s="138"/>
    </row>
    <row r="1350" customFormat="false" ht="21" hidden="false" customHeight="true" outlineLevel="0" collapsed="false">
      <c r="A1350" s="151" t="n">
        <v>43802</v>
      </c>
      <c r="B1350" s="151" t="n">
        <v>44020</v>
      </c>
      <c r="C1350" s="151" t="n">
        <v>44564</v>
      </c>
      <c r="D1350" s="152" t="n">
        <v>314</v>
      </c>
      <c r="E1350" s="153" t="s">
        <v>1990</v>
      </c>
      <c r="F1350" s="155" t="n">
        <v>11</v>
      </c>
      <c r="G1350" s="134" t="n">
        <v>5</v>
      </c>
      <c r="H1350" s="135" t="n">
        <v>80</v>
      </c>
      <c r="I1350" s="136" t="n">
        <f aca="false">H1350*G1350</f>
        <v>400</v>
      </c>
      <c r="J1350" s="156" t="n">
        <v>6</v>
      </c>
      <c r="K1350" s="157" t="n">
        <v>4</v>
      </c>
      <c r="L1350" s="157" t="n">
        <v>4</v>
      </c>
      <c r="M1350" s="157" t="n">
        <v>6</v>
      </c>
      <c r="N1350" s="157" t="n">
        <v>8</v>
      </c>
      <c r="O1350" s="157" t="n">
        <v>4</v>
      </c>
      <c r="P1350" s="156"/>
      <c r="Q1350" s="157" t="n">
        <v>0</v>
      </c>
      <c r="R1350" s="157" t="n">
        <v>0</v>
      </c>
      <c r="S1350" s="157" t="n">
        <v>3</v>
      </c>
      <c r="T1350" s="157" t="n">
        <v>1</v>
      </c>
      <c r="U1350" s="157" t="n">
        <v>4</v>
      </c>
      <c r="V1350" s="158" t="n">
        <v>0</v>
      </c>
      <c r="W1350" s="138" t="s">
        <v>1970</v>
      </c>
    </row>
    <row r="1351" customFormat="false" ht="21" hidden="false" customHeight="true" outlineLevel="0" collapsed="false">
      <c r="A1351" s="151" t="n">
        <v>43837</v>
      </c>
      <c r="B1351" s="151" t="n">
        <v>43980</v>
      </c>
      <c r="C1351" s="151" t="n">
        <v>44566</v>
      </c>
      <c r="D1351" s="152" t="n">
        <v>326</v>
      </c>
      <c r="E1351" s="153" t="s">
        <v>1991</v>
      </c>
      <c r="F1351" s="155" t="n">
        <v>2</v>
      </c>
      <c r="G1351" s="134" t="n">
        <v>1</v>
      </c>
      <c r="H1351" s="135" t="n">
        <v>300</v>
      </c>
      <c r="I1351" s="136" t="n">
        <f aca="false">H1351*G1351</f>
        <v>300</v>
      </c>
      <c r="J1351" s="156" t="n">
        <v>6</v>
      </c>
      <c r="K1351" s="157" t="n">
        <v>4</v>
      </c>
      <c r="L1351" s="157" t="n">
        <v>4</v>
      </c>
      <c r="M1351" s="157" t="n">
        <v>6</v>
      </c>
      <c r="N1351" s="157" t="n">
        <v>8</v>
      </c>
      <c r="O1351" s="157" t="n">
        <v>4</v>
      </c>
      <c r="P1351" s="156"/>
      <c r="Q1351" s="157" t="n">
        <v>0</v>
      </c>
      <c r="R1351" s="157" t="n">
        <v>0</v>
      </c>
      <c r="S1351" s="157" t="n">
        <v>3</v>
      </c>
      <c r="T1351" s="157" t="n">
        <v>2</v>
      </c>
      <c r="U1351" s="157" t="n">
        <v>6</v>
      </c>
      <c r="V1351" s="158" t="n">
        <v>3</v>
      </c>
      <c r="W1351" s="138"/>
    </row>
    <row r="1352" customFormat="false" ht="21" hidden="false" customHeight="true" outlineLevel="0" collapsed="false">
      <c r="A1352" s="151" t="n">
        <v>43837</v>
      </c>
      <c r="B1352" s="151" t="n">
        <v>44474</v>
      </c>
      <c r="C1352" s="151" t="n">
        <v>44566</v>
      </c>
      <c r="D1352" s="152" t="n">
        <v>327</v>
      </c>
      <c r="E1352" s="153" t="s">
        <v>1992</v>
      </c>
      <c r="F1352" s="155" t="n">
        <v>4.5</v>
      </c>
      <c r="G1352" s="134" t="n">
        <v>2</v>
      </c>
      <c r="H1352" s="135" t="n">
        <v>200</v>
      </c>
      <c r="I1352" s="136" t="n">
        <f aca="false">H1352*G1352</f>
        <v>400</v>
      </c>
      <c r="J1352" s="156" t="n">
        <v>6</v>
      </c>
      <c r="K1352" s="157" t="n">
        <v>4</v>
      </c>
      <c r="L1352" s="157" t="n">
        <v>4</v>
      </c>
      <c r="M1352" s="157" t="n">
        <v>6</v>
      </c>
      <c r="N1352" s="157" t="n">
        <v>8</v>
      </c>
      <c r="O1352" s="157" t="n">
        <v>4</v>
      </c>
      <c r="P1352" s="156"/>
      <c r="Q1352" s="157" t="n">
        <v>0</v>
      </c>
      <c r="R1352" s="157" t="n">
        <v>0</v>
      </c>
      <c r="S1352" s="157" t="n">
        <v>3</v>
      </c>
      <c r="T1352" s="157" t="n">
        <v>2</v>
      </c>
      <c r="U1352" s="157" t="n">
        <v>7</v>
      </c>
      <c r="V1352" s="158" t="n">
        <v>0</v>
      </c>
      <c r="W1352" s="138"/>
    </row>
    <row r="1353" customFormat="false" ht="21" hidden="false" customHeight="true" outlineLevel="0" collapsed="false">
      <c r="A1353" s="151" t="n">
        <v>43837</v>
      </c>
      <c r="B1353" s="151" t="n">
        <v>44048</v>
      </c>
      <c r="C1353" s="151" t="n">
        <v>44566</v>
      </c>
      <c r="D1353" s="152" t="n">
        <v>328</v>
      </c>
      <c r="E1353" s="153" t="s">
        <v>1993</v>
      </c>
      <c r="F1353" s="155" t="n">
        <v>5.5</v>
      </c>
      <c r="G1353" s="134" t="n">
        <v>5</v>
      </c>
      <c r="H1353" s="135" t="n">
        <v>100</v>
      </c>
      <c r="I1353" s="136" t="n">
        <f aca="false">H1353*G1353</f>
        <v>500</v>
      </c>
      <c r="J1353" s="156" t="n">
        <v>6</v>
      </c>
      <c r="K1353" s="157" t="n">
        <v>4</v>
      </c>
      <c r="L1353" s="157" t="n">
        <v>4</v>
      </c>
      <c r="M1353" s="157" t="n">
        <v>6</v>
      </c>
      <c r="N1353" s="157" t="n">
        <v>8</v>
      </c>
      <c r="O1353" s="157" t="n">
        <v>4</v>
      </c>
      <c r="P1353" s="156"/>
      <c r="Q1353" s="157" t="n">
        <v>0</v>
      </c>
      <c r="R1353" s="157" t="n">
        <v>0</v>
      </c>
      <c r="S1353" s="157" t="n">
        <v>3</v>
      </c>
      <c r="T1353" s="157" t="n">
        <v>2</v>
      </c>
      <c r="U1353" s="157" t="n">
        <v>8</v>
      </c>
      <c r="V1353" s="158" t="n">
        <v>7</v>
      </c>
      <c r="W1353" s="138" t="s">
        <v>1987</v>
      </c>
    </row>
    <row r="1354" customFormat="false" ht="21" hidden="false" customHeight="true" outlineLevel="0" collapsed="false">
      <c r="A1354" s="151" t="n">
        <v>43837</v>
      </c>
      <c r="B1354" s="151" t="n">
        <v>44158</v>
      </c>
      <c r="C1354" s="151" t="n">
        <v>44566</v>
      </c>
      <c r="D1354" s="152" t="n">
        <v>329</v>
      </c>
      <c r="E1354" s="153" t="s">
        <v>1994</v>
      </c>
      <c r="F1354" s="155" t="n">
        <v>7.5</v>
      </c>
      <c r="G1354" s="134" t="n">
        <v>10</v>
      </c>
      <c r="H1354" s="135" t="n">
        <v>60</v>
      </c>
      <c r="I1354" s="136" t="n">
        <f aca="false">H1354*G1354</f>
        <v>600</v>
      </c>
      <c r="J1354" s="156" t="n">
        <v>6</v>
      </c>
      <c r="K1354" s="157" t="n">
        <v>4</v>
      </c>
      <c r="L1354" s="157" t="n">
        <v>4</v>
      </c>
      <c r="M1354" s="157" t="n">
        <v>6</v>
      </c>
      <c r="N1354" s="157" t="n">
        <v>8</v>
      </c>
      <c r="O1354" s="157" t="n">
        <v>4</v>
      </c>
      <c r="P1354" s="156"/>
      <c r="Q1354" s="157" t="n">
        <v>0</v>
      </c>
      <c r="R1354" s="157" t="n">
        <v>0</v>
      </c>
      <c r="S1354" s="157" t="n">
        <v>3</v>
      </c>
      <c r="T1354" s="157" t="n">
        <v>2</v>
      </c>
      <c r="U1354" s="157" t="n">
        <v>9</v>
      </c>
      <c r="V1354" s="158" t="n">
        <v>4</v>
      </c>
      <c r="W1354" s="138"/>
    </row>
    <row r="1355" customFormat="false" ht="21" hidden="false" customHeight="true" outlineLevel="0" collapsed="false">
      <c r="A1355" s="151" t="n">
        <v>43865</v>
      </c>
      <c r="B1355" s="151" t="n">
        <v>43951</v>
      </c>
      <c r="C1355" s="151" t="n">
        <v>44593</v>
      </c>
      <c r="D1355" s="152" t="n">
        <v>331</v>
      </c>
      <c r="E1355" s="153" t="s">
        <v>1995</v>
      </c>
      <c r="F1355" s="155" t="n">
        <v>4.5</v>
      </c>
      <c r="G1355" s="134" t="n">
        <v>2</v>
      </c>
      <c r="H1355" s="135" t="n">
        <v>200</v>
      </c>
      <c r="I1355" s="136" t="n">
        <f aca="false">H1355*G1355</f>
        <v>400</v>
      </c>
      <c r="J1355" s="156" t="n">
        <v>6</v>
      </c>
      <c r="K1355" s="157" t="n">
        <v>4</v>
      </c>
      <c r="L1355" s="157" t="n">
        <v>4</v>
      </c>
      <c r="M1355" s="157" t="n">
        <v>6</v>
      </c>
      <c r="N1355" s="157" t="n">
        <v>8</v>
      </c>
      <c r="O1355" s="157" t="n">
        <v>4</v>
      </c>
      <c r="P1355" s="156"/>
      <c r="Q1355" s="157" t="n">
        <v>0</v>
      </c>
      <c r="R1355" s="157" t="n">
        <v>0</v>
      </c>
      <c r="S1355" s="157" t="n">
        <v>3</v>
      </c>
      <c r="T1355" s="157" t="n">
        <v>3</v>
      </c>
      <c r="U1355" s="157" t="n">
        <v>1</v>
      </c>
      <c r="V1355" s="158" t="n">
        <v>7</v>
      </c>
    </row>
    <row r="1356" customFormat="false" ht="21" hidden="false" customHeight="true" outlineLevel="0" collapsed="false">
      <c r="A1356" s="151" t="n">
        <v>43865</v>
      </c>
      <c r="B1356" s="151" t="n">
        <v>44355</v>
      </c>
      <c r="C1356" s="151" t="n">
        <v>44593</v>
      </c>
      <c r="D1356" s="152" t="n">
        <v>333</v>
      </c>
      <c r="E1356" s="153" t="s">
        <v>1996</v>
      </c>
      <c r="F1356" s="155" t="n">
        <v>10</v>
      </c>
      <c r="G1356" s="134" t="n">
        <v>5</v>
      </c>
      <c r="H1356" s="135" t="n">
        <v>100</v>
      </c>
      <c r="I1356" s="136" t="n">
        <f aca="false">H1356*G1356</f>
        <v>500</v>
      </c>
      <c r="J1356" s="156" t="n">
        <v>6</v>
      </c>
      <c r="K1356" s="157" t="n">
        <v>4</v>
      </c>
      <c r="L1356" s="157" t="n">
        <v>4</v>
      </c>
      <c r="M1356" s="157" t="n">
        <v>6</v>
      </c>
      <c r="N1356" s="157" t="n">
        <v>8</v>
      </c>
      <c r="O1356" s="157" t="n">
        <v>4</v>
      </c>
      <c r="P1356" s="156"/>
      <c r="Q1356" s="157" t="n">
        <v>0</v>
      </c>
      <c r="R1356" s="157" t="n">
        <v>0</v>
      </c>
      <c r="S1356" s="157" t="n">
        <v>3</v>
      </c>
      <c r="T1356" s="157" t="n">
        <v>3</v>
      </c>
      <c r="U1356" s="157" t="n">
        <v>3</v>
      </c>
      <c r="V1356" s="158" t="n">
        <v>1</v>
      </c>
    </row>
    <row r="1357" customFormat="false" ht="21" hidden="false" customHeight="true" outlineLevel="0" collapsed="false">
      <c r="A1357" s="151" t="n">
        <v>43683</v>
      </c>
      <c r="B1357" s="151" t="n">
        <v>44070</v>
      </c>
      <c r="C1357" s="151" t="n">
        <v>44623</v>
      </c>
      <c r="D1357" s="152" t="n">
        <v>304</v>
      </c>
      <c r="E1357" s="153" t="s">
        <v>1997</v>
      </c>
      <c r="F1357" s="155" t="n">
        <v>5.5</v>
      </c>
      <c r="G1357" s="134" t="n">
        <v>5</v>
      </c>
      <c r="H1357" s="135" t="n">
        <v>80</v>
      </c>
      <c r="I1357" s="136" t="n">
        <f aca="false">H1357*G1357</f>
        <v>400</v>
      </c>
      <c r="J1357" s="156" t="n">
        <v>6</v>
      </c>
      <c r="K1357" s="157" t="n">
        <v>4</v>
      </c>
      <c r="L1357" s="157" t="n">
        <v>4</v>
      </c>
      <c r="M1357" s="157" t="n">
        <v>6</v>
      </c>
      <c r="N1357" s="157" t="n">
        <v>8</v>
      </c>
      <c r="O1357" s="157" t="n">
        <v>4</v>
      </c>
      <c r="P1357" s="156"/>
      <c r="Q1357" s="157" t="n">
        <v>0</v>
      </c>
      <c r="R1357" s="157" t="n">
        <v>0</v>
      </c>
      <c r="S1357" s="157" t="str">
        <f aca="false">MID(D1357,1,1)</f>
        <v>3</v>
      </c>
      <c r="T1357" s="157" t="str">
        <f aca="false">MID(D1357,2,1)</f>
        <v>0</v>
      </c>
      <c r="U1357" s="157" t="str">
        <f aca="false">MID(D1357,3,3)</f>
        <v>4</v>
      </c>
      <c r="V1357" s="158" t="n">
        <f aca="false">IF(D1357="","",CEILING(((18+S1357+U1357)*3)+(14+T1357),10)-(((18+S1357+U1357)*3)+(14+T1357)))</f>
        <v>1</v>
      </c>
    </row>
    <row r="1358" customFormat="false" ht="21" hidden="false" customHeight="true" outlineLevel="0" collapsed="false">
      <c r="A1358" s="151" t="n">
        <v>43893</v>
      </c>
      <c r="B1358" s="151" t="n">
        <v>44382</v>
      </c>
      <c r="C1358" s="151" t="n">
        <v>44655</v>
      </c>
      <c r="D1358" s="152" t="n">
        <v>341</v>
      </c>
      <c r="E1358" s="153" t="s">
        <v>1998</v>
      </c>
      <c r="F1358" s="155" t="n">
        <v>5.5</v>
      </c>
      <c r="G1358" s="134" t="n">
        <v>5</v>
      </c>
      <c r="H1358" s="135" t="n">
        <v>100</v>
      </c>
      <c r="I1358" s="136" t="n">
        <f aca="false">H1358*G1358</f>
        <v>500</v>
      </c>
      <c r="J1358" s="156" t="n">
        <v>6</v>
      </c>
      <c r="K1358" s="157" t="n">
        <v>4</v>
      </c>
      <c r="L1358" s="157" t="n">
        <v>4</v>
      </c>
      <c r="M1358" s="157" t="n">
        <v>6</v>
      </c>
      <c r="N1358" s="157" t="n">
        <v>8</v>
      </c>
      <c r="O1358" s="157" t="n">
        <v>4</v>
      </c>
      <c r="P1358" s="156"/>
      <c r="Q1358" s="157" t="n">
        <v>0</v>
      </c>
      <c r="R1358" s="157" t="n">
        <v>0</v>
      </c>
      <c r="S1358" s="157" t="str">
        <f aca="false">MID(D1358,1,1)</f>
        <v>3</v>
      </c>
      <c r="T1358" s="157" t="str">
        <f aca="false">MID(D1358,2,1)</f>
        <v>4</v>
      </c>
      <c r="U1358" s="157" t="str">
        <f aca="false">MID(D1358,3,3)</f>
        <v>1</v>
      </c>
      <c r="V1358" s="158" t="n">
        <f aca="false">IF(D1358="","",CEILING(((18+S1358+U1358)*3)+(14+T1358),10)-(((18+S1358+U1358)*3)+(14+T1358)))</f>
        <v>6</v>
      </c>
    </row>
    <row r="1359" customFormat="false" ht="21" hidden="false" customHeight="true" outlineLevel="0" collapsed="false">
      <c r="A1359" s="151" t="n">
        <v>43893</v>
      </c>
      <c r="B1359" s="151" t="n">
        <v>44175</v>
      </c>
      <c r="C1359" s="151" t="n">
        <v>44627</v>
      </c>
      <c r="D1359" s="152" t="n">
        <v>344</v>
      </c>
      <c r="E1359" s="153" t="s">
        <v>1999</v>
      </c>
      <c r="F1359" s="155" t="n">
        <v>7.5</v>
      </c>
      <c r="G1359" s="134" t="n">
        <v>10</v>
      </c>
      <c r="H1359" s="135" t="n">
        <v>60</v>
      </c>
      <c r="I1359" s="136" t="n">
        <f aca="false">H1359*G1359</f>
        <v>600</v>
      </c>
      <c r="J1359" s="156" t="n">
        <v>6</v>
      </c>
      <c r="K1359" s="157" t="n">
        <v>4</v>
      </c>
      <c r="L1359" s="157" t="n">
        <v>4</v>
      </c>
      <c r="M1359" s="157" t="n">
        <v>6</v>
      </c>
      <c r="N1359" s="157" t="n">
        <v>8</v>
      </c>
      <c r="O1359" s="157" t="n">
        <v>4</v>
      </c>
      <c r="P1359" s="156"/>
      <c r="Q1359" s="157" t="n">
        <v>0</v>
      </c>
      <c r="R1359" s="157" t="n">
        <v>0</v>
      </c>
      <c r="S1359" s="157" t="str">
        <f aca="false">MID(D1359,1,1)</f>
        <v>3</v>
      </c>
      <c r="T1359" s="157" t="str">
        <f aca="false">MID(D1359,2,1)</f>
        <v>4</v>
      </c>
      <c r="U1359" s="157" t="str">
        <f aca="false">MID(D1359,3,3)</f>
        <v>4</v>
      </c>
      <c r="V1359" s="158" t="n">
        <f aca="false">IF(D1359="","",CEILING(((18+S1359+U1359)*3)+(14+T1359),10)-(((18+S1359+U1359)*3)+(14+T1359)))</f>
        <v>7</v>
      </c>
    </row>
    <row r="1360" customFormat="false" ht="21" hidden="false" customHeight="true" outlineLevel="0" collapsed="false">
      <c r="A1360" s="151" t="n">
        <v>43984</v>
      </c>
      <c r="B1360" s="151" t="n">
        <v>44308</v>
      </c>
      <c r="C1360" s="151" t="n">
        <v>44655</v>
      </c>
      <c r="D1360" s="152" t="n">
        <v>342</v>
      </c>
      <c r="E1360" s="153" t="s">
        <v>2000</v>
      </c>
      <c r="F1360" s="155" t="n">
        <v>7.5</v>
      </c>
      <c r="G1360" s="134" t="n">
        <v>10</v>
      </c>
      <c r="H1360" s="135" t="n">
        <v>60</v>
      </c>
      <c r="I1360" s="136" t="n">
        <f aca="false">H1360*G1360</f>
        <v>600</v>
      </c>
      <c r="J1360" s="156" t="n">
        <v>6</v>
      </c>
      <c r="K1360" s="157" t="n">
        <v>4</v>
      </c>
      <c r="L1360" s="157" t="n">
        <v>4</v>
      </c>
      <c r="M1360" s="157" t="n">
        <v>6</v>
      </c>
      <c r="N1360" s="157" t="n">
        <v>8</v>
      </c>
      <c r="O1360" s="157" t="n">
        <v>4</v>
      </c>
      <c r="P1360" s="156"/>
      <c r="Q1360" s="157" t="n">
        <v>0</v>
      </c>
      <c r="R1360" s="157" t="n">
        <v>0</v>
      </c>
      <c r="S1360" s="157" t="str">
        <f aca="false">MID(D1360,1,1)</f>
        <v>3</v>
      </c>
      <c r="T1360" s="157" t="str">
        <f aca="false">MID(D1360,2,1)</f>
        <v>4</v>
      </c>
      <c r="U1360" s="157" t="str">
        <f aca="false">MID(D1360,3,3)</f>
        <v>2</v>
      </c>
      <c r="V1360" s="158" t="n">
        <f aca="false">IF(D1360="","",CEILING(((18+S1360+U1360)*3)+(14+T1360),10)-(((18+S1360+U1360)*3)+(14+T1360)))</f>
        <v>3</v>
      </c>
    </row>
    <row r="1361" customFormat="false" ht="21" hidden="false" customHeight="true" outlineLevel="0" collapsed="false">
      <c r="A1361" s="151" t="n">
        <v>44047</v>
      </c>
      <c r="B1361" s="151" t="n">
        <v>44516</v>
      </c>
      <c r="C1361" s="151" t="n">
        <v>44623</v>
      </c>
      <c r="D1361" s="152" t="n">
        <v>324</v>
      </c>
      <c r="E1361" s="153" t="s">
        <v>2001</v>
      </c>
      <c r="F1361" s="155" t="n">
        <v>5.5</v>
      </c>
      <c r="G1361" s="134" t="n">
        <v>5</v>
      </c>
      <c r="H1361" s="135" t="n">
        <v>100</v>
      </c>
      <c r="I1361" s="136" t="n">
        <f aca="false">H1361*G1361</f>
        <v>500</v>
      </c>
      <c r="J1361" s="156" t="n">
        <v>6</v>
      </c>
      <c r="K1361" s="157" t="n">
        <v>4</v>
      </c>
      <c r="L1361" s="157" t="n">
        <v>4</v>
      </c>
      <c r="M1361" s="157" t="n">
        <v>6</v>
      </c>
      <c r="N1361" s="157" t="n">
        <v>8</v>
      </c>
      <c r="O1361" s="157" t="n">
        <v>4</v>
      </c>
      <c r="P1361" s="156"/>
      <c r="Q1361" s="157" t="n">
        <v>0</v>
      </c>
      <c r="R1361" s="157" t="n">
        <v>0</v>
      </c>
      <c r="S1361" s="157" t="str">
        <f aca="false">MID(D1361,1,1)</f>
        <v>3</v>
      </c>
      <c r="T1361" s="157" t="str">
        <f aca="false">MID(D1361,2,1)</f>
        <v>2</v>
      </c>
      <c r="U1361" s="157" t="str">
        <f aca="false">MID(D1361,3,3)</f>
        <v>4</v>
      </c>
      <c r="V1361" s="158" t="n">
        <f aca="false">IF(D1361="","",CEILING(((18+S1361+U1361)*3)+(14+T1361),10)-(((18+S1361+U1361)*3)+(14+T1361)))</f>
        <v>9</v>
      </c>
    </row>
    <row r="1362" customFormat="false" ht="21" hidden="false" customHeight="true" outlineLevel="0" collapsed="false">
      <c r="A1362" s="151" t="n">
        <v>44075</v>
      </c>
      <c r="B1362" s="151" t="n">
        <v>44536</v>
      </c>
      <c r="C1362" s="151" t="n">
        <v>44627</v>
      </c>
      <c r="D1362" s="152" t="n">
        <v>352</v>
      </c>
      <c r="E1362" s="153" t="s">
        <v>2002</v>
      </c>
      <c r="F1362" s="155" t="n">
        <v>5.5</v>
      </c>
      <c r="G1362" s="134" t="n">
        <v>5</v>
      </c>
      <c r="H1362" s="135" t="n">
        <v>100</v>
      </c>
      <c r="I1362" s="136" t="n">
        <f aca="false">H1362*G1362</f>
        <v>500</v>
      </c>
      <c r="J1362" s="156" t="n">
        <v>6</v>
      </c>
      <c r="K1362" s="157" t="n">
        <v>4</v>
      </c>
      <c r="L1362" s="157" t="n">
        <v>4</v>
      </c>
      <c r="M1362" s="157" t="n">
        <v>6</v>
      </c>
      <c r="N1362" s="157" t="n">
        <v>8</v>
      </c>
      <c r="O1362" s="157" t="n">
        <v>4</v>
      </c>
      <c r="P1362" s="156"/>
      <c r="Q1362" s="157" t="n">
        <v>0</v>
      </c>
      <c r="R1362" s="157" t="n">
        <v>0</v>
      </c>
      <c r="S1362" s="157" t="str">
        <f aca="false">MID(D1362,1,1)</f>
        <v>3</v>
      </c>
      <c r="T1362" s="157" t="str">
        <f aca="false">MID(D1362,2,1)</f>
        <v>5</v>
      </c>
      <c r="U1362" s="157" t="str">
        <f aca="false">MID(D1362,3,3)</f>
        <v>2</v>
      </c>
      <c r="V1362" s="158" t="n">
        <f aca="false">IF(D1362="","",CEILING(((18+S1362+U1362)*3)+(14+T1362),10)-(((18+S1362+U1362)*3)+(14+T1362)))</f>
        <v>2</v>
      </c>
      <c r="W1362" s="10"/>
    </row>
    <row r="1363" customFormat="false" ht="21" hidden="false" customHeight="true" outlineLevel="0" collapsed="false">
      <c r="A1363" s="151" t="n">
        <v>43984</v>
      </c>
      <c r="B1363" s="151" t="n">
        <v>44389</v>
      </c>
      <c r="C1363" s="151" t="n">
        <v>44718</v>
      </c>
      <c r="D1363" s="152" t="n">
        <v>335</v>
      </c>
      <c r="E1363" s="153" t="s">
        <v>2003</v>
      </c>
      <c r="F1363" s="155" t="n">
        <v>4.5</v>
      </c>
      <c r="G1363" s="134" t="n">
        <v>2</v>
      </c>
      <c r="H1363" s="135" t="n">
        <v>200</v>
      </c>
      <c r="I1363" s="136" t="n">
        <f aca="false">H1363*G1363</f>
        <v>400</v>
      </c>
      <c r="J1363" s="156" t="n">
        <v>6</v>
      </c>
      <c r="K1363" s="157" t="n">
        <v>4</v>
      </c>
      <c r="L1363" s="157" t="n">
        <v>4</v>
      </c>
      <c r="M1363" s="157" t="n">
        <v>6</v>
      </c>
      <c r="N1363" s="157" t="n">
        <v>8</v>
      </c>
      <c r="O1363" s="157" t="n">
        <v>4</v>
      </c>
      <c r="P1363" s="156"/>
      <c r="Q1363" s="157" t="n">
        <v>0</v>
      </c>
      <c r="R1363" s="157" t="n">
        <v>0</v>
      </c>
      <c r="S1363" s="157" t="str">
        <f aca="false">MID(D1363,1,1)</f>
        <v>3</v>
      </c>
      <c r="T1363" s="157" t="str">
        <f aca="false">MID(D1363,2,1)</f>
        <v>3</v>
      </c>
      <c r="U1363" s="157" t="str">
        <f aca="false">MID(D1363,3,3)</f>
        <v>5</v>
      </c>
      <c r="V1363" s="158" t="n">
        <f aca="false">IF(D1363="","",CEILING(((18+S1363+U1363)*3)+(14+T1363),10)-(((18+S1363+U1363)*3)+(14+T1363)))</f>
        <v>5</v>
      </c>
      <c r="W1363" s="10"/>
    </row>
    <row r="1364" customFormat="false" ht="21" hidden="false" customHeight="true" outlineLevel="0" collapsed="false">
      <c r="A1364" s="151" t="n">
        <v>43984</v>
      </c>
      <c r="B1364" s="151" t="n">
        <v>44462</v>
      </c>
      <c r="C1364" s="151" t="n">
        <v>44714</v>
      </c>
      <c r="D1364" s="152" t="n">
        <v>350</v>
      </c>
      <c r="E1364" s="153" t="s">
        <v>2004</v>
      </c>
      <c r="F1364" s="155" t="n">
        <v>5.5</v>
      </c>
      <c r="G1364" s="134" t="n">
        <v>5</v>
      </c>
      <c r="H1364" s="135" t="n">
        <v>100</v>
      </c>
      <c r="I1364" s="136" t="n">
        <f aca="false">H1364*G1364</f>
        <v>500</v>
      </c>
      <c r="J1364" s="156" t="n">
        <v>6</v>
      </c>
      <c r="K1364" s="157" t="n">
        <v>4</v>
      </c>
      <c r="L1364" s="157" t="n">
        <v>4</v>
      </c>
      <c r="M1364" s="157" t="n">
        <v>6</v>
      </c>
      <c r="N1364" s="157" t="n">
        <v>8</v>
      </c>
      <c r="O1364" s="157" t="n">
        <v>4</v>
      </c>
      <c r="P1364" s="156"/>
      <c r="Q1364" s="157" t="n">
        <v>0</v>
      </c>
      <c r="R1364" s="157" t="n">
        <v>0</v>
      </c>
      <c r="S1364" s="157" t="str">
        <f aca="false">MID(D1364,1,1)</f>
        <v>3</v>
      </c>
      <c r="T1364" s="157" t="str">
        <f aca="false">MID(D1364,2,1)</f>
        <v>5</v>
      </c>
      <c r="U1364" s="157" t="str">
        <f aca="false">MID(D1364,3,3)</f>
        <v>0</v>
      </c>
      <c r="V1364" s="158" t="n">
        <f aca="false">IF(D1364="","",CEILING(((18+S1364+U1364)*3)+(14+T1364),10)-(((18+S1364+U1364)*3)+(14+T1364)))</f>
        <v>8</v>
      </c>
      <c r="W1364" s="10"/>
    </row>
    <row r="1365" customFormat="false" ht="21" hidden="false" customHeight="true" outlineLevel="0" collapsed="false">
      <c r="A1365" s="151" t="n">
        <v>44019</v>
      </c>
      <c r="B1365" s="151" t="n">
        <v>44286</v>
      </c>
      <c r="C1365" s="151" t="n">
        <v>44691</v>
      </c>
      <c r="D1365" s="152" t="n">
        <v>345</v>
      </c>
      <c r="E1365" s="153" t="s">
        <v>193</v>
      </c>
      <c r="F1365" s="155" t="n">
        <v>2</v>
      </c>
      <c r="G1365" s="134" t="n">
        <v>1</v>
      </c>
      <c r="H1365" s="135" t="n">
        <v>300</v>
      </c>
      <c r="I1365" s="136" t="n">
        <f aca="false">H1365*G1365</f>
        <v>300</v>
      </c>
      <c r="J1365" s="156" t="n">
        <v>6</v>
      </c>
      <c r="K1365" s="157" t="n">
        <v>4</v>
      </c>
      <c r="L1365" s="157" t="n">
        <v>4</v>
      </c>
      <c r="M1365" s="157" t="n">
        <v>6</v>
      </c>
      <c r="N1365" s="157" t="n">
        <v>8</v>
      </c>
      <c r="O1365" s="157" t="n">
        <v>4</v>
      </c>
      <c r="P1365" s="156"/>
      <c r="Q1365" s="157" t="n">
        <v>0</v>
      </c>
      <c r="R1365" s="157" t="n">
        <v>0</v>
      </c>
      <c r="S1365" s="157" t="str">
        <f aca="false">MID(D1365,1,1)</f>
        <v>3</v>
      </c>
      <c r="T1365" s="157" t="str">
        <f aca="false">MID(D1365,2,1)</f>
        <v>4</v>
      </c>
      <c r="U1365" s="157" t="str">
        <f aca="false">MID(D1365,3,3)</f>
        <v>5</v>
      </c>
      <c r="V1365" s="158" t="n">
        <f aca="false">IF(D1365="","",CEILING(((18+S1365+U1365)*3)+(14+T1365),10)-(((18+S1365+U1365)*3)+(14+T1365)))</f>
        <v>4</v>
      </c>
      <c r="W1365" s="10"/>
    </row>
    <row r="1366" customFormat="false" ht="21" hidden="false" customHeight="true" outlineLevel="0" collapsed="false">
      <c r="A1366" s="151" t="n">
        <v>44019</v>
      </c>
      <c r="B1366" s="151" t="n">
        <v>44592</v>
      </c>
      <c r="C1366" s="151" t="n">
        <v>44691</v>
      </c>
      <c r="D1366" s="152" t="n">
        <v>346</v>
      </c>
      <c r="E1366" s="153" t="s">
        <v>193</v>
      </c>
      <c r="F1366" s="155" t="n">
        <v>4.5</v>
      </c>
      <c r="G1366" s="134" t="n">
        <v>2</v>
      </c>
      <c r="H1366" s="135" t="n">
        <v>200</v>
      </c>
      <c r="I1366" s="136" t="n">
        <f aca="false">H1366*G1366</f>
        <v>400</v>
      </c>
      <c r="J1366" s="156" t="n">
        <v>6</v>
      </c>
      <c r="K1366" s="157" t="n">
        <v>4</v>
      </c>
      <c r="L1366" s="157" t="n">
        <v>4</v>
      </c>
      <c r="M1366" s="157" t="n">
        <v>6</v>
      </c>
      <c r="N1366" s="157" t="n">
        <v>8</v>
      </c>
      <c r="O1366" s="157" t="n">
        <v>4</v>
      </c>
      <c r="P1366" s="156"/>
      <c r="Q1366" s="157" t="n">
        <v>0</v>
      </c>
      <c r="R1366" s="157" t="n">
        <v>0</v>
      </c>
      <c r="S1366" s="157" t="str">
        <f aca="false">MID(D1366,1,1)</f>
        <v>3</v>
      </c>
      <c r="T1366" s="157" t="str">
        <f aca="false">MID(D1366,2,1)</f>
        <v>4</v>
      </c>
      <c r="U1366" s="157" t="str">
        <f aca="false">MID(D1366,3,3)</f>
        <v>6</v>
      </c>
      <c r="V1366" s="158" t="n">
        <f aca="false">IF(D1366="","",CEILING(((18+S1366+U1366)*3)+(14+T1366),10)-(((18+S1366+U1366)*3)+(14+T1366)))</f>
        <v>1</v>
      </c>
      <c r="W1366" s="10"/>
    </row>
    <row r="1367" customFormat="false" ht="21" hidden="false" customHeight="true" outlineLevel="0" collapsed="false">
      <c r="A1367" s="151" t="n">
        <v>44019</v>
      </c>
      <c r="B1367" s="151" t="n">
        <v>44592</v>
      </c>
      <c r="C1367" s="151" t="n">
        <v>44691</v>
      </c>
      <c r="D1367" s="152" t="n">
        <v>347</v>
      </c>
      <c r="E1367" s="153" t="s">
        <v>193</v>
      </c>
      <c r="F1367" s="155" t="n">
        <v>5.5</v>
      </c>
      <c r="G1367" s="134" t="n">
        <v>5</v>
      </c>
      <c r="H1367" s="135" t="n">
        <v>100</v>
      </c>
      <c r="I1367" s="136" t="n">
        <f aca="false">H1367*G1367</f>
        <v>500</v>
      </c>
      <c r="J1367" s="156" t="n">
        <v>6</v>
      </c>
      <c r="K1367" s="157" t="n">
        <v>4</v>
      </c>
      <c r="L1367" s="157" t="n">
        <v>4</v>
      </c>
      <c r="M1367" s="157" t="n">
        <v>6</v>
      </c>
      <c r="N1367" s="157" t="n">
        <v>8</v>
      </c>
      <c r="O1367" s="157" t="n">
        <v>4</v>
      </c>
      <c r="P1367" s="156"/>
      <c r="Q1367" s="157" t="n">
        <v>0</v>
      </c>
      <c r="R1367" s="157" t="n">
        <v>0</v>
      </c>
      <c r="S1367" s="157" t="str">
        <f aca="false">MID(D1367,1,1)</f>
        <v>3</v>
      </c>
      <c r="T1367" s="157" t="str">
        <f aca="false">MID(D1367,2,1)</f>
        <v>4</v>
      </c>
      <c r="U1367" s="157" t="str">
        <f aca="false">MID(D1367,3,3)</f>
        <v>7</v>
      </c>
      <c r="V1367" s="158" t="n">
        <f aca="false">IF(D1367="","",CEILING(((18+S1367+U1367)*3)+(14+T1367),10)-(((18+S1367+U1367)*3)+(14+T1367)))</f>
        <v>8</v>
      </c>
      <c r="W1367" s="10"/>
    </row>
    <row r="1368" customFormat="false" ht="21" hidden="false" customHeight="true" outlineLevel="0" collapsed="false">
      <c r="A1368" s="151" t="n">
        <v>44019</v>
      </c>
      <c r="B1368" s="151" t="n">
        <v>44592</v>
      </c>
      <c r="C1368" s="151" t="n">
        <v>44691</v>
      </c>
      <c r="D1368" s="152" t="n">
        <v>348</v>
      </c>
      <c r="E1368" s="153" t="s">
        <v>193</v>
      </c>
      <c r="F1368" s="155" t="n">
        <v>7.5</v>
      </c>
      <c r="G1368" s="134" t="n">
        <v>10</v>
      </c>
      <c r="H1368" s="135" t="n">
        <v>60</v>
      </c>
      <c r="I1368" s="136" t="n">
        <f aca="false">H1368*G1368</f>
        <v>600</v>
      </c>
      <c r="J1368" s="156" t="n">
        <v>6</v>
      </c>
      <c r="K1368" s="157" t="n">
        <v>4</v>
      </c>
      <c r="L1368" s="157" t="n">
        <v>4</v>
      </c>
      <c r="M1368" s="157" t="n">
        <v>6</v>
      </c>
      <c r="N1368" s="157" t="n">
        <v>8</v>
      </c>
      <c r="O1368" s="157" t="n">
        <v>4</v>
      </c>
      <c r="P1368" s="156"/>
      <c r="Q1368" s="157" t="n">
        <v>0</v>
      </c>
      <c r="R1368" s="157" t="n">
        <v>0</v>
      </c>
      <c r="S1368" s="157" t="str">
        <f aca="false">MID(D1368,1,1)</f>
        <v>3</v>
      </c>
      <c r="T1368" s="157" t="str">
        <f aca="false">MID(D1368,2,1)</f>
        <v>4</v>
      </c>
      <c r="U1368" s="157" t="str">
        <f aca="false">MID(D1368,3,3)</f>
        <v>8</v>
      </c>
      <c r="V1368" s="158" t="n">
        <f aca="false">IF(D1368="","",CEILING(((18+S1368+U1368)*3)+(14+T1368),10)-(((18+S1368+U1368)*3)+(14+T1368)))</f>
        <v>5</v>
      </c>
      <c r="W1368" s="10"/>
    </row>
    <row r="1369" customFormat="false" ht="21" hidden="false" customHeight="true" outlineLevel="0" collapsed="false">
      <c r="A1369" s="151" t="n">
        <v>43683</v>
      </c>
      <c r="B1369" s="151" t="n">
        <v>44328</v>
      </c>
      <c r="C1369" s="151" t="n">
        <v>44774</v>
      </c>
      <c r="D1369" s="152" t="n">
        <v>312</v>
      </c>
      <c r="E1369" s="153" t="s">
        <v>2005</v>
      </c>
      <c r="F1369" s="155" t="n">
        <v>11</v>
      </c>
      <c r="G1369" s="134" t="n">
        <v>20</v>
      </c>
      <c r="H1369" s="135" t="n">
        <v>30</v>
      </c>
      <c r="I1369" s="136" t="n">
        <f aca="false">H1369*G1369</f>
        <v>600</v>
      </c>
      <c r="J1369" s="156" t="n">
        <v>6</v>
      </c>
      <c r="K1369" s="157" t="n">
        <v>4</v>
      </c>
      <c r="L1369" s="157" t="n">
        <v>4</v>
      </c>
      <c r="M1369" s="157" t="n">
        <v>6</v>
      </c>
      <c r="N1369" s="157" t="n">
        <v>8</v>
      </c>
      <c r="O1369" s="157" t="n">
        <v>4</v>
      </c>
      <c r="P1369" s="156"/>
      <c r="Q1369" s="157" t="n">
        <v>0</v>
      </c>
      <c r="R1369" s="157" t="n">
        <v>0</v>
      </c>
      <c r="S1369" s="157" t="str">
        <f aca="false">MID(D1369,1,1)</f>
        <v>3</v>
      </c>
      <c r="T1369" s="157" t="str">
        <f aca="false">MID(D1369,2,1)</f>
        <v>1</v>
      </c>
      <c r="U1369" s="157" t="str">
        <f aca="false">MID(D1369,3,3)</f>
        <v>2</v>
      </c>
      <c r="V1369" s="158" t="n">
        <f aca="false">IF(D1369="","",CEILING(((18+S1369+U1369)*3)+(14+T1369),10)-(((18+S1369+U1369)*3)+(14+T1369)))</f>
        <v>6</v>
      </c>
      <c r="W1369" s="10"/>
    </row>
    <row r="1370" customFormat="false" ht="21" hidden="false" customHeight="true" outlineLevel="0" collapsed="false">
      <c r="A1370" s="151" t="n">
        <v>43620</v>
      </c>
      <c r="B1370" s="151" t="n">
        <v>44042</v>
      </c>
      <c r="C1370" s="151" t="n">
        <v>44748</v>
      </c>
      <c r="D1370" s="152" t="n">
        <v>306</v>
      </c>
      <c r="E1370" s="153" t="s">
        <v>1877</v>
      </c>
      <c r="F1370" s="155" t="n">
        <v>11</v>
      </c>
      <c r="G1370" s="134" t="n">
        <v>20</v>
      </c>
      <c r="H1370" s="135" t="n">
        <v>30</v>
      </c>
      <c r="I1370" s="136" t="n">
        <f aca="false">H1370*G1370</f>
        <v>600</v>
      </c>
      <c r="J1370" s="156" t="n">
        <v>6</v>
      </c>
      <c r="K1370" s="157" t="n">
        <v>4</v>
      </c>
      <c r="L1370" s="157" t="n">
        <v>4</v>
      </c>
      <c r="M1370" s="157" t="n">
        <v>6</v>
      </c>
      <c r="N1370" s="157" t="n">
        <v>8</v>
      </c>
      <c r="O1370" s="157" t="n">
        <v>4</v>
      </c>
      <c r="P1370" s="156"/>
      <c r="Q1370" s="157" t="n">
        <v>0</v>
      </c>
      <c r="R1370" s="157" t="n">
        <v>0</v>
      </c>
      <c r="S1370" s="157" t="str">
        <f aca="false">MID(D1370,1,1)</f>
        <v>3</v>
      </c>
      <c r="T1370" s="157" t="str">
        <f aca="false">MID(D1370,2,1)</f>
        <v>0</v>
      </c>
      <c r="U1370" s="157" t="str">
        <f aca="false">MID(D1370,3,3)</f>
        <v>6</v>
      </c>
      <c r="V1370" s="158" t="n">
        <f aca="false">IF(D1370="","",CEILING(((18+S1370+U1370)*3)+(14+T1370),10)-(((18+S1370+U1370)*3)+(14+T1370)))</f>
        <v>5</v>
      </c>
      <c r="W1370" s="10"/>
    </row>
    <row r="1371" customFormat="false" ht="21" hidden="false" customHeight="true" outlineLevel="0" collapsed="false">
      <c r="A1371" s="151" t="n">
        <v>43998</v>
      </c>
      <c r="B1371" s="151" t="n">
        <v>44495</v>
      </c>
      <c r="C1371" s="151" t="n">
        <v>44774</v>
      </c>
      <c r="D1371" s="152" t="n">
        <v>337</v>
      </c>
      <c r="E1371" s="153" t="s">
        <v>1901</v>
      </c>
      <c r="F1371" s="155" t="n">
        <v>2</v>
      </c>
      <c r="G1371" s="134" t="n">
        <v>1</v>
      </c>
      <c r="H1371" s="135" t="n">
        <v>300</v>
      </c>
      <c r="I1371" s="136" t="n">
        <f aca="false">H1371*G1371</f>
        <v>300</v>
      </c>
      <c r="J1371" s="156" t="n">
        <v>6</v>
      </c>
      <c r="K1371" s="157" t="n">
        <v>4</v>
      </c>
      <c r="L1371" s="157" t="n">
        <v>4</v>
      </c>
      <c r="M1371" s="157" t="n">
        <v>6</v>
      </c>
      <c r="N1371" s="157" t="n">
        <v>8</v>
      </c>
      <c r="O1371" s="157" t="n">
        <v>4</v>
      </c>
      <c r="P1371" s="156"/>
      <c r="Q1371" s="157" t="n">
        <v>0</v>
      </c>
      <c r="R1371" s="157" t="n">
        <v>0</v>
      </c>
      <c r="S1371" s="157" t="str">
        <f aca="false">MID(D1371,1,1)</f>
        <v>3</v>
      </c>
      <c r="T1371" s="157" t="str">
        <f aca="false">MID(D1371,2,1)</f>
        <v>3</v>
      </c>
      <c r="U1371" s="157" t="str">
        <f aca="false">MID(D1371,3,3)</f>
        <v>7</v>
      </c>
      <c r="V1371" s="158" t="n">
        <f aca="false">IF(D1371="","",CEILING(((18+S1371+U1371)*3)+(14+T1371),10)-(((18+S1371+U1371)*3)+(14+T1371)))</f>
        <v>9</v>
      </c>
      <c r="W1371" s="10"/>
    </row>
    <row r="1372" customFormat="false" ht="21" hidden="false" customHeight="true" outlineLevel="0" collapsed="false">
      <c r="A1372" s="151" t="n">
        <v>43984</v>
      </c>
      <c r="B1372" s="151" t="n">
        <v>44530</v>
      </c>
      <c r="C1372" s="151" t="n">
        <v>44754</v>
      </c>
      <c r="D1372" s="152" t="n">
        <v>340</v>
      </c>
      <c r="E1372" s="153" t="s">
        <v>2006</v>
      </c>
      <c r="F1372" s="155" t="n">
        <v>4.5</v>
      </c>
      <c r="G1372" s="134" t="n">
        <v>2</v>
      </c>
      <c r="H1372" s="135" t="n">
        <v>200</v>
      </c>
      <c r="I1372" s="136" t="n">
        <f aca="false">H1372*G1372</f>
        <v>400</v>
      </c>
      <c r="J1372" s="156" t="n">
        <v>6</v>
      </c>
      <c r="K1372" s="157" t="n">
        <v>4</v>
      </c>
      <c r="L1372" s="157" t="n">
        <v>4</v>
      </c>
      <c r="M1372" s="157" t="n">
        <v>6</v>
      </c>
      <c r="N1372" s="157" t="n">
        <v>8</v>
      </c>
      <c r="O1372" s="157" t="n">
        <v>4</v>
      </c>
      <c r="P1372" s="156"/>
      <c r="Q1372" s="157" t="n">
        <v>0</v>
      </c>
      <c r="R1372" s="157" t="n">
        <v>0</v>
      </c>
      <c r="S1372" s="157" t="str">
        <f aca="false">MID(D1372,1,1)</f>
        <v>3</v>
      </c>
      <c r="T1372" s="157" t="str">
        <f aca="false">MID(D1372,2,1)</f>
        <v>4</v>
      </c>
      <c r="U1372" s="157" t="str">
        <f aca="false">MID(D1372,3,3)</f>
        <v>0</v>
      </c>
      <c r="V1372" s="158" t="n">
        <f aca="false">IF(D1372="","",CEILING(((18+S1372+U1372)*3)+(14+T1372),10)-(((18+S1372+U1372)*3)+(14+T1372)))</f>
        <v>9</v>
      </c>
    </row>
    <row r="1373" customFormat="false" ht="21" hidden="false" customHeight="true" outlineLevel="0" collapsed="false">
      <c r="A1373" s="151" t="n">
        <v>44075</v>
      </c>
      <c r="B1373" s="151" t="n">
        <v>44315</v>
      </c>
      <c r="C1373" s="151" t="n">
        <v>44774</v>
      </c>
      <c r="D1373" s="152" t="n">
        <v>354</v>
      </c>
      <c r="E1373" s="153" t="s">
        <v>2007</v>
      </c>
      <c r="F1373" s="155" t="n">
        <v>4.5</v>
      </c>
      <c r="G1373" s="134" t="n">
        <v>2</v>
      </c>
      <c r="H1373" s="135" t="n">
        <v>200</v>
      </c>
      <c r="I1373" s="136" t="n">
        <f aca="false">H1373*G1373</f>
        <v>400</v>
      </c>
      <c r="J1373" s="156" t="n">
        <v>6</v>
      </c>
      <c r="K1373" s="157" t="n">
        <v>4</v>
      </c>
      <c r="L1373" s="157" t="n">
        <v>4</v>
      </c>
      <c r="M1373" s="157" t="n">
        <v>6</v>
      </c>
      <c r="N1373" s="157" t="n">
        <v>8</v>
      </c>
      <c r="O1373" s="157" t="n">
        <v>4</v>
      </c>
      <c r="P1373" s="156"/>
      <c r="Q1373" s="157" t="n">
        <v>0</v>
      </c>
      <c r="R1373" s="157" t="n">
        <v>0</v>
      </c>
      <c r="S1373" s="157" t="str">
        <f aca="false">MID(D1373,1,1)</f>
        <v>3</v>
      </c>
      <c r="T1373" s="157" t="str">
        <f aca="false">MID(D1373,2,1)</f>
        <v>5</v>
      </c>
      <c r="U1373" s="157" t="str">
        <f aca="false">MID(D1373,3,3)</f>
        <v>4</v>
      </c>
      <c r="V1373" s="158" t="n">
        <f aca="false">IF(D1373="","",CEILING(((18+S1373+U1373)*3)+(14+T1373),10)-(((18+S1373+U1373)*3)+(14+T1373)))</f>
        <v>6</v>
      </c>
      <c r="W1373" s="10"/>
    </row>
    <row r="1374" customFormat="false" ht="21" hidden="false" customHeight="true" outlineLevel="0" collapsed="false">
      <c r="A1374" s="151" t="n">
        <v>44103</v>
      </c>
      <c r="B1374" s="151" t="n">
        <v>44530</v>
      </c>
      <c r="C1374" s="151" t="n">
        <v>44811</v>
      </c>
      <c r="D1374" s="152" t="n">
        <v>349</v>
      </c>
      <c r="E1374" s="153" t="s">
        <v>2008</v>
      </c>
      <c r="F1374" s="155" t="n">
        <v>5.5</v>
      </c>
      <c r="G1374" s="134" t="n">
        <v>5</v>
      </c>
      <c r="H1374" s="135" t="n">
        <v>100</v>
      </c>
      <c r="I1374" s="136" t="n">
        <f aca="false">H1374*G1374</f>
        <v>500</v>
      </c>
      <c r="J1374" s="156" t="n">
        <v>6</v>
      </c>
      <c r="K1374" s="157" t="n">
        <v>4</v>
      </c>
      <c r="L1374" s="157" t="n">
        <v>4</v>
      </c>
      <c r="M1374" s="157" t="n">
        <v>6</v>
      </c>
      <c r="N1374" s="157" t="n">
        <v>8</v>
      </c>
      <c r="O1374" s="157" t="n">
        <v>4</v>
      </c>
      <c r="P1374" s="156"/>
      <c r="Q1374" s="157" t="n">
        <v>0</v>
      </c>
      <c r="R1374" s="157" t="n">
        <v>0</v>
      </c>
      <c r="S1374" s="157" t="str">
        <f aca="false">MID(D1374,1,1)</f>
        <v>3</v>
      </c>
      <c r="T1374" s="157" t="str">
        <f aca="false">MID(D1374,2,1)</f>
        <v>4</v>
      </c>
      <c r="U1374" s="157" t="str">
        <f aca="false">MID(D1374,3,3)</f>
        <v>9</v>
      </c>
      <c r="V1374" s="158" t="n">
        <f aca="false">IF(D1374="","",CEILING(((18+S1374+U1374)*3)+(14+T1374),10)-(((18+S1374+U1374)*3)+(14+T1374)))</f>
        <v>2</v>
      </c>
      <c r="W1374" s="10"/>
    </row>
    <row r="1375" s="10" customFormat="true" ht="21" hidden="false" customHeight="true" outlineLevel="0" collapsed="false">
      <c r="A1375" s="151" t="n">
        <v>43711</v>
      </c>
      <c r="B1375" s="151" t="n">
        <v>44319</v>
      </c>
      <c r="C1375" s="151" t="n">
        <v>44837</v>
      </c>
      <c r="D1375" s="152" t="n">
        <v>311</v>
      </c>
      <c r="E1375" s="153" t="s">
        <v>2009</v>
      </c>
      <c r="F1375" s="155" t="n">
        <v>11</v>
      </c>
      <c r="G1375" s="134" t="n">
        <v>30</v>
      </c>
      <c r="H1375" s="135" t="n">
        <v>20</v>
      </c>
      <c r="I1375" s="136" t="n">
        <f aca="false">H1375*G1375</f>
        <v>600</v>
      </c>
      <c r="J1375" s="156" t="n">
        <v>6</v>
      </c>
      <c r="K1375" s="157" t="n">
        <v>4</v>
      </c>
      <c r="L1375" s="157" t="n">
        <v>4</v>
      </c>
      <c r="M1375" s="157" t="n">
        <v>6</v>
      </c>
      <c r="N1375" s="157" t="n">
        <v>8</v>
      </c>
      <c r="O1375" s="157" t="n">
        <v>4</v>
      </c>
      <c r="P1375" s="156"/>
      <c r="Q1375" s="157" t="n">
        <v>0</v>
      </c>
      <c r="R1375" s="157" t="n">
        <v>0</v>
      </c>
      <c r="S1375" s="157" t="str">
        <f aca="false">MID(D1375,1,1)</f>
        <v>3</v>
      </c>
      <c r="T1375" s="157" t="str">
        <f aca="false">MID(D1375,2,1)</f>
        <v>1</v>
      </c>
      <c r="U1375" s="157" t="str">
        <f aca="false">MID(D1375,3,3)</f>
        <v>1</v>
      </c>
      <c r="V1375" s="158" t="n">
        <f aca="false">IF(D1375="","",CEILING(((18+S1375+U1375)*3)+(14+T1375),10)-(((18+S1375+U1375)*3)+(14+T1375)))</f>
        <v>9</v>
      </c>
      <c r="AB1375" s="31"/>
      <c r="AC1375" s="32"/>
    </row>
    <row r="1376" customFormat="false" ht="21" hidden="false" customHeight="true" outlineLevel="0" collapsed="false">
      <c r="A1376" s="151" t="n">
        <v>44054</v>
      </c>
      <c r="B1376" s="151" t="n">
        <v>44747</v>
      </c>
      <c r="C1376" s="151" t="n">
        <v>44837</v>
      </c>
      <c r="D1376" s="152" t="n">
        <v>358</v>
      </c>
      <c r="E1376" s="153" t="s">
        <v>1878</v>
      </c>
      <c r="F1376" s="155" t="n">
        <v>11</v>
      </c>
      <c r="G1376" s="134" t="n">
        <v>5</v>
      </c>
      <c r="H1376" s="135" t="n">
        <v>100</v>
      </c>
      <c r="I1376" s="136" t="n">
        <f aca="false">H1376*G1376</f>
        <v>500</v>
      </c>
      <c r="J1376" s="156" t="n">
        <v>6</v>
      </c>
      <c r="K1376" s="157" t="n">
        <v>4</v>
      </c>
      <c r="L1376" s="157" t="n">
        <v>4</v>
      </c>
      <c r="M1376" s="157" t="n">
        <v>6</v>
      </c>
      <c r="N1376" s="157" t="n">
        <v>8</v>
      </c>
      <c r="O1376" s="157" t="n">
        <v>4</v>
      </c>
      <c r="P1376" s="156"/>
      <c r="Q1376" s="157" t="n">
        <v>0</v>
      </c>
      <c r="R1376" s="157" t="n">
        <v>0</v>
      </c>
      <c r="S1376" s="157" t="str">
        <f aca="false">MID(D1376,1,1)</f>
        <v>3</v>
      </c>
      <c r="T1376" s="157" t="str">
        <f aca="false">MID(D1376,2,1)</f>
        <v>5</v>
      </c>
      <c r="U1376" s="157" t="str">
        <f aca="false">MID(D1376,3,3)</f>
        <v>8</v>
      </c>
      <c r="V1376" s="158" t="n">
        <f aca="false">IF(D1376="","",CEILING(((18+S1376+U1376)*3)+(14+T1376),10)-(((18+S1376+U1376)*3)+(14+T1376)))</f>
        <v>4</v>
      </c>
      <c r="W1376" s="10"/>
    </row>
    <row r="1377" customFormat="false" ht="21" hidden="false" customHeight="true" outlineLevel="0" collapsed="false">
      <c r="A1377" s="151" t="n">
        <v>44103</v>
      </c>
      <c r="B1377" s="151" t="n">
        <v>44295</v>
      </c>
      <c r="C1377" s="151" t="n">
        <v>44839</v>
      </c>
      <c r="D1377" s="152" t="n">
        <v>338</v>
      </c>
      <c r="E1377" s="153" t="s">
        <v>296</v>
      </c>
      <c r="F1377" s="155" t="n">
        <v>4.5</v>
      </c>
      <c r="G1377" s="134" t="n">
        <v>2</v>
      </c>
      <c r="H1377" s="135" t="n">
        <v>200</v>
      </c>
      <c r="I1377" s="136" t="n">
        <f aca="false">H1377*G1377</f>
        <v>400</v>
      </c>
      <c r="J1377" s="156" t="n">
        <v>6</v>
      </c>
      <c r="K1377" s="157" t="n">
        <v>4</v>
      </c>
      <c r="L1377" s="157" t="n">
        <v>4</v>
      </c>
      <c r="M1377" s="157" t="n">
        <v>6</v>
      </c>
      <c r="N1377" s="157" t="n">
        <v>8</v>
      </c>
      <c r="O1377" s="157" t="n">
        <v>4</v>
      </c>
      <c r="P1377" s="156"/>
      <c r="Q1377" s="157" t="n">
        <v>0</v>
      </c>
      <c r="R1377" s="157" t="n">
        <v>0</v>
      </c>
      <c r="S1377" s="157" t="str">
        <f aca="false">MID(D1377,1,1)</f>
        <v>3</v>
      </c>
      <c r="T1377" s="157" t="str">
        <f aca="false">MID(D1377,2,1)</f>
        <v>3</v>
      </c>
      <c r="U1377" s="157" t="str">
        <f aca="false">MID(D1377,3,3)</f>
        <v>8</v>
      </c>
      <c r="V1377" s="158" t="n">
        <f aca="false">IF(D1377="","",CEILING(((18+S1377+U1377)*3)+(14+T1377),10)-(((18+S1377+U1377)*3)+(14+T1377)))</f>
        <v>6</v>
      </c>
      <c r="W1377" s="10"/>
    </row>
    <row r="1378" customFormat="false" ht="21" hidden="false" customHeight="true" outlineLevel="0" collapsed="false">
      <c r="A1378" s="151" t="n">
        <v>44166</v>
      </c>
      <c r="B1378" s="151" t="n">
        <v>44747</v>
      </c>
      <c r="C1378" s="151" t="n">
        <v>44837</v>
      </c>
      <c r="D1378" s="152" t="n">
        <v>360</v>
      </c>
      <c r="E1378" s="153" t="s">
        <v>2010</v>
      </c>
      <c r="F1378" s="155" t="n">
        <v>10</v>
      </c>
      <c r="G1378" s="134" t="n">
        <v>5</v>
      </c>
      <c r="H1378" s="135" t="n">
        <v>100</v>
      </c>
      <c r="I1378" s="136" t="n">
        <f aca="false">H1378*G1378</f>
        <v>500</v>
      </c>
      <c r="J1378" s="156" t="n">
        <v>6</v>
      </c>
      <c r="K1378" s="157" t="n">
        <v>4</v>
      </c>
      <c r="L1378" s="157" t="n">
        <v>4</v>
      </c>
      <c r="M1378" s="157" t="n">
        <v>6</v>
      </c>
      <c r="N1378" s="157" t="n">
        <v>8</v>
      </c>
      <c r="O1378" s="157" t="n">
        <v>4</v>
      </c>
      <c r="P1378" s="156"/>
      <c r="Q1378" s="157" t="n">
        <v>0</v>
      </c>
      <c r="R1378" s="157" t="n">
        <v>0</v>
      </c>
      <c r="S1378" s="157" t="str">
        <f aca="false">MID(D1378,1,1)</f>
        <v>3</v>
      </c>
      <c r="T1378" s="157" t="str">
        <f aca="false">MID(D1378,2,1)</f>
        <v>6</v>
      </c>
      <c r="U1378" s="157" t="str">
        <f aca="false">MID(D1378,3,3)</f>
        <v>0</v>
      </c>
      <c r="V1378" s="158" t="n">
        <f aca="false">IF(D1378="","",CEILING(((18+S1378+U1378)*3)+(14+T1378),10)-(((18+S1378+U1378)*3)+(14+T1378)))</f>
        <v>7</v>
      </c>
      <c r="W1378" s="10"/>
    </row>
    <row r="1379" s="10" customFormat="true" ht="21" hidden="false" customHeight="true" outlineLevel="0" collapsed="false">
      <c r="A1379" s="151" t="n">
        <v>44131</v>
      </c>
      <c r="B1379" s="151" t="n">
        <v>44224</v>
      </c>
      <c r="C1379" s="151" t="n">
        <v>44866</v>
      </c>
      <c r="D1379" s="152" t="n">
        <v>362</v>
      </c>
      <c r="E1379" s="153" t="s">
        <v>2011</v>
      </c>
      <c r="F1379" s="155" t="n">
        <v>2</v>
      </c>
      <c r="G1379" s="134" t="n">
        <v>1</v>
      </c>
      <c r="H1379" s="135" t="n">
        <v>300</v>
      </c>
      <c r="I1379" s="136" t="n">
        <f aca="false">H1379*G1379</f>
        <v>300</v>
      </c>
      <c r="J1379" s="156" t="n">
        <v>6</v>
      </c>
      <c r="K1379" s="157" t="n">
        <v>4</v>
      </c>
      <c r="L1379" s="157" t="n">
        <v>4</v>
      </c>
      <c r="M1379" s="157" t="n">
        <v>6</v>
      </c>
      <c r="N1379" s="157" t="n">
        <v>8</v>
      </c>
      <c r="O1379" s="157" t="n">
        <v>4</v>
      </c>
      <c r="P1379" s="156"/>
      <c r="Q1379" s="157" t="n">
        <v>0</v>
      </c>
      <c r="R1379" s="157" t="n">
        <v>0</v>
      </c>
      <c r="S1379" s="157" t="str">
        <f aca="false">MID(D1379,1,1)</f>
        <v>3</v>
      </c>
      <c r="T1379" s="157" t="str">
        <f aca="false">MID(D1379,2,1)</f>
        <v>6</v>
      </c>
      <c r="U1379" s="157" t="str">
        <f aca="false">MID(D1379,3,3)</f>
        <v>2</v>
      </c>
      <c r="V1379" s="158" t="n">
        <f aca="false">IF(D1379="","",CEILING(((18+S1379+U1379)*3)+(14+T1379),10)-(((18+S1379+U1379)*3)+(14+T1379)))</f>
        <v>1</v>
      </c>
      <c r="AB1379" s="31"/>
      <c r="AC1379" s="32"/>
    </row>
    <row r="1380" s="10" customFormat="true" ht="21" hidden="false" customHeight="true" outlineLevel="0" collapsed="false">
      <c r="A1380" s="151" t="n">
        <v>44131</v>
      </c>
      <c r="B1380" s="151" t="n">
        <v>44224</v>
      </c>
      <c r="C1380" s="151" t="n">
        <v>44866</v>
      </c>
      <c r="D1380" s="152" t="n">
        <v>363</v>
      </c>
      <c r="E1380" s="153" t="s">
        <v>2012</v>
      </c>
      <c r="F1380" s="155" t="n">
        <v>4.5</v>
      </c>
      <c r="G1380" s="134" t="n">
        <v>2</v>
      </c>
      <c r="H1380" s="135" t="n">
        <v>200</v>
      </c>
      <c r="I1380" s="136" t="n">
        <f aca="false">H1380*G1380</f>
        <v>400</v>
      </c>
      <c r="J1380" s="156" t="n">
        <v>6</v>
      </c>
      <c r="K1380" s="157" t="n">
        <v>4</v>
      </c>
      <c r="L1380" s="157" t="n">
        <v>4</v>
      </c>
      <c r="M1380" s="157" t="n">
        <v>6</v>
      </c>
      <c r="N1380" s="157" t="n">
        <v>8</v>
      </c>
      <c r="O1380" s="157" t="n">
        <v>4</v>
      </c>
      <c r="P1380" s="156"/>
      <c r="Q1380" s="157" t="n">
        <v>0</v>
      </c>
      <c r="R1380" s="157" t="n">
        <v>0</v>
      </c>
      <c r="S1380" s="157" t="str">
        <f aca="false">MID(D1380,1,1)</f>
        <v>3</v>
      </c>
      <c r="T1380" s="157" t="str">
        <f aca="false">MID(D1380,2,1)</f>
        <v>6</v>
      </c>
      <c r="U1380" s="157" t="str">
        <f aca="false">MID(D1380,3,3)</f>
        <v>3</v>
      </c>
      <c r="V1380" s="158" t="n">
        <f aca="false">IF(D1380="","",CEILING(((18+S1380+U1380)*3)+(14+T1380),10)-(((18+S1380+U1380)*3)+(14+T1380)))</f>
        <v>8</v>
      </c>
      <c r="AB1380" s="31"/>
      <c r="AC1380" s="32"/>
    </row>
    <row r="1381" s="10" customFormat="true" ht="21" hidden="false" customHeight="true" outlineLevel="0" collapsed="false">
      <c r="A1381" s="151" t="n">
        <v>44131</v>
      </c>
      <c r="B1381" s="151" t="n">
        <v>44224</v>
      </c>
      <c r="C1381" s="151" t="n">
        <v>44866</v>
      </c>
      <c r="D1381" s="152" t="n">
        <v>364</v>
      </c>
      <c r="E1381" s="153" t="s">
        <v>2013</v>
      </c>
      <c r="F1381" s="155" t="n">
        <v>5.5</v>
      </c>
      <c r="G1381" s="134" t="n">
        <v>5</v>
      </c>
      <c r="H1381" s="135" t="n">
        <v>100</v>
      </c>
      <c r="I1381" s="136" t="n">
        <f aca="false">H1381*G1381</f>
        <v>500</v>
      </c>
      <c r="J1381" s="156" t="n">
        <v>6</v>
      </c>
      <c r="K1381" s="157" t="n">
        <v>4</v>
      </c>
      <c r="L1381" s="157" t="n">
        <v>4</v>
      </c>
      <c r="M1381" s="157" t="n">
        <v>6</v>
      </c>
      <c r="N1381" s="157" t="n">
        <v>8</v>
      </c>
      <c r="O1381" s="157" t="n">
        <v>4</v>
      </c>
      <c r="P1381" s="156"/>
      <c r="Q1381" s="157" t="n">
        <v>0</v>
      </c>
      <c r="R1381" s="157" t="n">
        <v>0</v>
      </c>
      <c r="S1381" s="157" t="str">
        <f aca="false">MID(D1381,1,1)</f>
        <v>3</v>
      </c>
      <c r="T1381" s="157" t="str">
        <f aca="false">MID(D1381,2,1)</f>
        <v>6</v>
      </c>
      <c r="U1381" s="157" t="str">
        <f aca="false">MID(D1381,3,3)</f>
        <v>4</v>
      </c>
      <c r="V1381" s="158" t="n">
        <f aca="false">IF(D1381="","",CEILING(((18+S1381+U1381)*3)+(14+T1381),10)-(((18+S1381+U1381)*3)+(14+T1381)))</f>
        <v>5</v>
      </c>
      <c r="AB1381" s="31"/>
      <c r="AC1381" s="32"/>
    </row>
    <row r="1382" s="10" customFormat="true" ht="21" hidden="false" customHeight="true" outlineLevel="0" collapsed="false">
      <c r="A1382" s="151" t="n">
        <v>44131</v>
      </c>
      <c r="B1382" s="151" t="n">
        <v>44224</v>
      </c>
      <c r="C1382" s="151" t="n">
        <v>44866</v>
      </c>
      <c r="D1382" s="152" t="n">
        <v>365</v>
      </c>
      <c r="E1382" s="153" t="s">
        <v>1817</v>
      </c>
      <c r="F1382" s="155" t="n">
        <v>7.5</v>
      </c>
      <c r="G1382" s="134" t="n">
        <v>10</v>
      </c>
      <c r="H1382" s="135" t="n">
        <v>60</v>
      </c>
      <c r="I1382" s="136" t="n">
        <f aca="false">H1382*G1382</f>
        <v>600</v>
      </c>
      <c r="J1382" s="156" t="n">
        <v>6</v>
      </c>
      <c r="K1382" s="157" t="n">
        <v>4</v>
      </c>
      <c r="L1382" s="157" t="n">
        <v>4</v>
      </c>
      <c r="M1382" s="157" t="n">
        <v>6</v>
      </c>
      <c r="N1382" s="157" t="n">
        <v>8</v>
      </c>
      <c r="O1382" s="157" t="n">
        <v>4</v>
      </c>
      <c r="P1382" s="156"/>
      <c r="Q1382" s="157" t="n">
        <v>0</v>
      </c>
      <c r="R1382" s="157" t="n">
        <v>0</v>
      </c>
      <c r="S1382" s="157" t="str">
        <f aca="false">MID(D1382,1,1)</f>
        <v>3</v>
      </c>
      <c r="T1382" s="157" t="str">
        <f aca="false">MID(D1382,2,1)</f>
        <v>6</v>
      </c>
      <c r="U1382" s="157" t="str">
        <f aca="false">MID(D1382,3,3)</f>
        <v>5</v>
      </c>
      <c r="V1382" s="158" t="n">
        <f aca="false">IF(D1382="","",CEILING(((18+S1382+U1382)*3)+(14+T1382),10)-(((18+S1382+U1382)*3)+(14+T1382)))</f>
        <v>2</v>
      </c>
      <c r="AB1382" s="31"/>
      <c r="AC1382" s="32"/>
    </row>
    <row r="1383" customFormat="false" ht="21" hidden="false" customHeight="true" outlineLevel="0" collapsed="false">
      <c r="A1383" s="151" t="n">
        <v>43802</v>
      </c>
      <c r="B1383" s="151" t="n">
        <v>44452</v>
      </c>
      <c r="C1383" s="151" t="n">
        <v>44900</v>
      </c>
      <c r="D1383" s="152" t="n">
        <v>332</v>
      </c>
      <c r="E1383" s="153" t="s">
        <v>1907</v>
      </c>
      <c r="F1383" s="155" t="n">
        <v>11</v>
      </c>
      <c r="G1383" s="134" t="n">
        <v>10</v>
      </c>
      <c r="H1383" s="135" t="n">
        <v>60</v>
      </c>
      <c r="I1383" s="136" t="n">
        <f aca="false">H1383*G1383</f>
        <v>600</v>
      </c>
      <c r="J1383" s="156" t="n">
        <v>6</v>
      </c>
      <c r="K1383" s="157" t="n">
        <v>4</v>
      </c>
      <c r="L1383" s="157" t="n">
        <v>4</v>
      </c>
      <c r="M1383" s="157" t="n">
        <v>6</v>
      </c>
      <c r="N1383" s="157" t="n">
        <v>8</v>
      </c>
      <c r="O1383" s="157" t="n">
        <v>4</v>
      </c>
      <c r="P1383" s="156"/>
      <c r="Q1383" s="157" t="n">
        <v>0</v>
      </c>
      <c r="R1383" s="157" t="n">
        <v>0</v>
      </c>
      <c r="S1383" s="157" t="str">
        <f aca="false">MID(D1383,1,1)</f>
        <v>3</v>
      </c>
      <c r="T1383" s="157" t="str">
        <f aca="false">MID(D1383,2,1)</f>
        <v>3</v>
      </c>
      <c r="U1383" s="157" t="str">
        <f aca="false">MID(D1383,3,3)</f>
        <v>2</v>
      </c>
      <c r="V1383" s="158" t="n">
        <f aca="false">IF(D1383="","",CEILING(((18+S1383+U1383)*3)+(14+T1383),10)-(((18+S1383+U1383)*3)+(14+T1383)))</f>
        <v>4</v>
      </c>
      <c r="W1383" s="10"/>
    </row>
    <row r="1384" customFormat="false" ht="21" hidden="false" customHeight="true" outlineLevel="0" collapsed="false">
      <c r="A1384" s="151" t="n">
        <v>43802</v>
      </c>
      <c r="B1384" s="151" t="n">
        <v>44803</v>
      </c>
      <c r="C1384" s="151" t="n">
        <v>44900</v>
      </c>
      <c r="D1384" s="152" t="n">
        <v>323</v>
      </c>
      <c r="E1384" s="153" t="s">
        <v>2014</v>
      </c>
      <c r="F1384" s="155" t="n">
        <v>11</v>
      </c>
      <c r="G1384" s="134" t="n">
        <v>20</v>
      </c>
      <c r="H1384" s="135" t="n">
        <v>30</v>
      </c>
      <c r="I1384" s="136" t="n">
        <f aca="false">H1384*G1384</f>
        <v>600</v>
      </c>
      <c r="J1384" s="156" t="n">
        <v>6</v>
      </c>
      <c r="K1384" s="157" t="n">
        <v>4</v>
      </c>
      <c r="L1384" s="157" t="n">
        <v>4</v>
      </c>
      <c r="M1384" s="157" t="n">
        <v>6</v>
      </c>
      <c r="N1384" s="157" t="n">
        <v>8</v>
      </c>
      <c r="O1384" s="157" t="n">
        <v>4</v>
      </c>
      <c r="P1384" s="156"/>
      <c r="Q1384" s="157" t="n">
        <v>0</v>
      </c>
      <c r="R1384" s="157" t="n">
        <v>0</v>
      </c>
      <c r="S1384" s="157" t="str">
        <f aca="false">MID(D1384,1,1)</f>
        <v>3</v>
      </c>
      <c r="T1384" s="157" t="str">
        <f aca="false">MID(D1384,2,1)</f>
        <v>2</v>
      </c>
      <c r="U1384" s="157" t="str">
        <f aca="false">MID(D1384,3,3)</f>
        <v>3</v>
      </c>
      <c r="V1384" s="158" t="n">
        <f aca="false">IF(D1384="","",CEILING(((18+S1384+U1384)*3)+(14+T1384),10)-(((18+S1384+U1384)*3)+(14+T1384)))</f>
        <v>2</v>
      </c>
      <c r="W1384" s="160"/>
      <c r="X1384" s="160"/>
    </row>
    <row r="1385" customFormat="false" ht="21" hidden="false" customHeight="true" outlineLevel="0" collapsed="false">
      <c r="A1385" s="151" t="n">
        <v>44166</v>
      </c>
      <c r="B1385" s="151" t="n">
        <v>44385</v>
      </c>
      <c r="C1385" s="151" t="n">
        <v>44896</v>
      </c>
      <c r="D1385" s="152" t="n">
        <v>366</v>
      </c>
      <c r="E1385" s="153" t="s">
        <v>2015</v>
      </c>
      <c r="F1385" s="155" t="n">
        <v>5.5</v>
      </c>
      <c r="G1385" s="134" t="n">
        <v>5</v>
      </c>
      <c r="H1385" s="135" t="n">
        <v>100</v>
      </c>
      <c r="I1385" s="136" t="n">
        <f aca="false">H1385*G1385</f>
        <v>500</v>
      </c>
      <c r="J1385" s="156" t="n">
        <v>6</v>
      </c>
      <c r="K1385" s="157" t="n">
        <v>4</v>
      </c>
      <c r="L1385" s="157" t="n">
        <v>4</v>
      </c>
      <c r="M1385" s="157" t="n">
        <v>6</v>
      </c>
      <c r="N1385" s="157" t="n">
        <v>8</v>
      </c>
      <c r="O1385" s="157" t="n">
        <v>4</v>
      </c>
      <c r="P1385" s="156"/>
      <c r="Q1385" s="157" t="n">
        <v>0</v>
      </c>
      <c r="R1385" s="157" t="n">
        <v>0</v>
      </c>
      <c r="S1385" s="157" t="str">
        <f aca="false">MID(D1385,1,1)</f>
        <v>3</v>
      </c>
      <c r="T1385" s="157" t="str">
        <f aca="false">MID(D1385,2,1)</f>
        <v>6</v>
      </c>
      <c r="U1385" s="157" t="str">
        <f aca="false">MID(D1385,3,3)</f>
        <v>6</v>
      </c>
      <c r="V1385" s="158" t="n">
        <f aca="false">IF(D1385="","",CEILING(((18+S1385+U1385)*3)+(14+T1385),10)-(((18+S1385+U1385)*3)+(14+T1385)))</f>
        <v>9</v>
      </c>
      <c r="W1385" s="160"/>
      <c r="X1385" s="160"/>
    </row>
    <row r="1386" customFormat="false" ht="21" hidden="false" customHeight="true" outlineLevel="0" collapsed="false">
      <c r="A1386" s="151" t="n">
        <v>44348</v>
      </c>
      <c r="B1386" s="151" t="n">
        <v>44743</v>
      </c>
      <c r="C1386" s="151" t="n">
        <v>44958</v>
      </c>
      <c r="D1386" s="152" t="n">
        <v>374</v>
      </c>
      <c r="E1386" s="153" t="s">
        <v>1839</v>
      </c>
      <c r="F1386" s="155" t="n">
        <v>10</v>
      </c>
      <c r="G1386" s="134" t="n">
        <v>5</v>
      </c>
      <c r="H1386" s="135" t="n">
        <v>100</v>
      </c>
      <c r="I1386" s="136" t="n">
        <f aca="false">H1386*G1386</f>
        <v>500</v>
      </c>
      <c r="J1386" s="156" t="n">
        <v>6</v>
      </c>
      <c r="K1386" s="157" t="n">
        <v>4</v>
      </c>
      <c r="L1386" s="157" t="n">
        <v>4</v>
      </c>
      <c r="M1386" s="157" t="n">
        <v>6</v>
      </c>
      <c r="N1386" s="157" t="n">
        <v>8</v>
      </c>
      <c r="O1386" s="157" t="n">
        <v>4</v>
      </c>
      <c r="P1386" s="156"/>
      <c r="Q1386" s="157" t="n">
        <v>0</v>
      </c>
      <c r="R1386" s="157" t="n">
        <v>0</v>
      </c>
      <c r="S1386" s="157" t="str">
        <f aca="false">MID(D1386,1,1)</f>
        <v>3</v>
      </c>
      <c r="T1386" s="157" t="str">
        <f aca="false">MID(D1386,2,1)</f>
        <v>7</v>
      </c>
      <c r="U1386" s="157" t="str">
        <f aca="false">MID(D1386,3,3)</f>
        <v>4</v>
      </c>
      <c r="V1386" s="158" t="n">
        <f aca="false">IF(D1386="","",CEILING(((18+S1386+U1386)*3)+(14+T1386),10)-(((18+S1386+U1386)*3)+(14+T1386)))</f>
        <v>4</v>
      </c>
      <c r="W1386" s="161"/>
      <c r="X1386" s="160"/>
    </row>
    <row r="1387" customFormat="false" ht="21" hidden="false" customHeight="true" outlineLevel="0" collapsed="false">
      <c r="A1387" s="151" t="n">
        <v>43865</v>
      </c>
      <c r="B1387" s="151" t="n">
        <v>44838</v>
      </c>
      <c r="C1387" s="151" t="n">
        <v>44963</v>
      </c>
      <c r="D1387" s="152" t="n">
        <v>334</v>
      </c>
      <c r="E1387" s="153" t="s">
        <v>2016</v>
      </c>
      <c r="F1387" s="155" t="n">
        <v>11</v>
      </c>
      <c r="G1387" s="134" t="n">
        <v>30</v>
      </c>
      <c r="H1387" s="135" t="n">
        <v>20</v>
      </c>
      <c r="I1387" s="136" t="n">
        <f aca="false">H1387*G1387</f>
        <v>600</v>
      </c>
      <c r="J1387" s="156" t="n">
        <v>6</v>
      </c>
      <c r="K1387" s="157" t="n">
        <v>4</v>
      </c>
      <c r="L1387" s="157" t="n">
        <v>4</v>
      </c>
      <c r="M1387" s="157" t="n">
        <v>6</v>
      </c>
      <c r="N1387" s="157" t="n">
        <v>8</v>
      </c>
      <c r="O1387" s="157" t="n">
        <v>4</v>
      </c>
      <c r="P1387" s="156"/>
      <c r="Q1387" s="157" t="n">
        <v>0</v>
      </c>
      <c r="R1387" s="157" t="n">
        <v>0</v>
      </c>
      <c r="S1387" s="157" t="str">
        <f aca="false">MID(D1387,1,1)</f>
        <v>3</v>
      </c>
      <c r="T1387" s="157" t="str">
        <f aca="false">MID(D1387,2,1)</f>
        <v>3</v>
      </c>
      <c r="U1387" s="157" t="str">
        <f aca="false">MID(D1387,3,3)</f>
        <v>4</v>
      </c>
      <c r="V1387" s="158" t="n">
        <f aca="false">IF(D1387="","",CEILING(((18+S1387+U1387)*3)+(14+T1387),10)-(((18+S1387+U1387)*3)+(14+T1387)))</f>
        <v>8</v>
      </c>
      <c r="W1387" s="161"/>
      <c r="X1387" s="160"/>
    </row>
    <row r="1388" customFormat="false" ht="21" hidden="false" customHeight="true" outlineLevel="0" collapsed="false">
      <c r="W1388" s="162"/>
      <c r="X1388" s="160"/>
    </row>
  </sheetData>
  <sheetProtection sheet="true" password="d2ef"/>
  <autoFilter ref="A2:V1284"/>
  <mergeCells count="1">
    <mergeCell ref="J2:V2"/>
  </mergeCells>
  <conditionalFormatting sqref="C945">
    <cfRule type="cellIs" priority="2" operator="lessThan" aboveAverage="0" equalAverage="0" bottom="0" percent="0" rank="0" text="" dxfId="26">
      <formula>TODAY()</formula>
    </cfRule>
  </conditionalFormatting>
  <conditionalFormatting sqref="C946">
    <cfRule type="cellIs" priority="3" operator="lessThan" aboveAverage="0" equalAverage="0" bottom="0" percent="0" rank="0" text="" dxfId="27">
      <formula>TODAY()</formula>
    </cfRule>
  </conditionalFormatting>
  <conditionalFormatting sqref="C947:C953">
    <cfRule type="cellIs" priority="4" operator="lessThan" aboveAverage="0" equalAverage="0" bottom="0" percent="0" rank="0" text="" dxfId="28">
      <formula>TODAY()</formula>
    </cfRule>
  </conditionalFormatting>
  <conditionalFormatting sqref="C954">
    <cfRule type="cellIs" priority="5" operator="lessThan" aboveAverage="0" equalAverage="0" bottom="0" percent="0" rank="0" text="" dxfId="29">
      <formula>TODAY()</formula>
    </cfRule>
  </conditionalFormatting>
  <conditionalFormatting sqref="C955">
    <cfRule type="cellIs" priority="6" operator="lessThan" aboveAverage="0" equalAverage="0" bottom="0" percent="0" rank="0" text="" dxfId="30">
      <formula>TODAY()</formula>
    </cfRule>
  </conditionalFormatting>
  <conditionalFormatting sqref="C956">
    <cfRule type="cellIs" priority="7" operator="lessThan" aboveAverage="0" equalAverage="0" bottom="0" percent="0" rank="0" text="" dxfId="31">
      <formula>TODAY()</formula>
    </cfRule>
  </conditionalFormatting>
  <conditionalFormatting sqref="C957">
    <cfRule type="cellIs" priority="8" operator="lessThan" aboveAverage="0" equalAverage="0" bottom="0" percent="0" rank="0" text="" dxfId="32">
      <formula>TODAY()</formula>
    </cfRule>
  </conditionalFormatting>
  <conditionalFormatting sqref="C958">
    <cfRule type="cellIs" priority="9" operator="lessThan" aboveAverage="0" equalAverage="0" bottom="0" percent="0" rank="0" text="" dxfId="33">
      <formula>TODAY()</formula>
    </cfRule>
  </conditionalFormatting>
  <conditionalFormatting sqref="C959">
    <cfRule type="cellIs" priority="10" operator="lessThan" aboveAverage="0" equalAverage="0" bottom="0" percent="0" rank="0" text="" dxfId="34">
      <formula>TODAY()</formula>
    </cfRule>
  </conditionalFormatting>
  <conditionalFormatting sqref="C960:C962">
    <cfRule type="cellIs" priority="11" operator="lessThan" aboveAverage="0" equalAverage="0" bottom="0" percent="0" rank="0" text="" dxfId="35">
      <formula>TODAY()</formula>
    </cfRule>
  </conditionalFormatting>
  <conditionalFormatting sqref="C963:C964">
    <cfRule type="cellIs" priority="12" operator="lessThan" aboveAverage="0" equalAverage="0" bottom="0" percent="0" rank="0" text="" dxfId="36">
      <formula>TODAY()</formula>
    </cfRule>
  </conditionalFormatting>
  <conditionalFormatting sqref="C965">
    <cfRule type="cellIs" priority="13" operator="lessThan" aboveAverage="0" equalAverage="0" bottom="0" percent="0" rank="0" text="" dxfId="37">
      <formula>TODAY()</formula>
    </cfRule>
  </conditionalFormatting>
  <conditionalFormatting sqref="C966:C968">
    <cfRule type="cellIs" priority="14" operator="lessThan" aboveAverage="0" equalAverage="0" bottom="0" percent="0" rank="0" text="" dxfId="38">
      <formula>TODAY()</formula>
    </cfRule>
  </conditionalFormatting>
  <conditionalFormatting sqref="C969">
    <cfRule type="cellIs" priority="15" operator="lessThan" aboveAverage="0" equalAverage="0" bottom="0" percent="0" rank="0" text="" dxfId="39">
      <formula>TODAY()</formula>
    </cfRule>
  </conditionalFormatting>
  <conditionalFormatting sqref="C970">
    <cfRule type="cellIs" priority="16" operator="lessThan" aboveAverage="0" equalAverage="0" bottom="0" percent="0" rank="0" text="" dxfId="40">
      <formula>TODAY()</formula>
    </cfRule>
  </conditionalFormatting>
  <conditionalFormatting sqref="C971">
    <cfRule type="cellIs" priority="17" operator="lessThan" aboveAverage="0" equalAverage="0" bottom="0" percent="0" rank="0" text="" dxfId="41">
      <formula>TODAY()</formula>
    </cfRule>
  </conditionalFormatting>
  <conditionalFormatting sqref="C972">
    <cfRule type="cellIs" priority="18" operator="lessThan" aboveAverage="0" equalAverage="0" bottom="0" percent="0" rank="0" text="" dxfId="42">
      <formula>TODAY()</formula>
    </cfRule>
  </conditionalFormatting>
  <conditionalFormatting sqref="C973">
    <cfRule type="cellIs" priority="19" operator="lessThan" aboveAverage="0" equalAverage="0" bottom="0" percent="0" rank="0" text="" dxfId="43">
      <formula>TODAY()</formula>
    </cfRule>
  </conditionalFormatting>
  <conditionalFormatting sqref="C974">
    <cfRule type="cellIs" priority="20" operator="lessThan" aboveAverage="0" equalAverage="0" bottom="0" percent="0" rank="0" text="" dxfId="44">
      <formula>TODAY()</formula>
    </cfRule>
  </conditionalFormatting>
  <conditionalFormatting sqref="C975">
    <cfRule type="cellIs" priority="21" operator="lessThan" aboveAverage="0" equalAverage="0" bottom="0" percent="0" rank="0" text="" dxfId="45">
      <formula>TODAY()</formula>
    </cfRule>
  </conditionalFormatting>
  <conditionalFormatting sqref="C976">
    <cfRule type="cellIs" priority="22" operator="lessThan" aboveAverage="0" equalAverage="0" bottom="0" percent="0" rank="0" text="" dxfId="46">
      <formula>TODAY()</formula>
    </cfRule>
  </conditionalFormatting>
  <conditionalFormatting sqref="C977">
    <cfRule type="cellIs" priority="23" operator="lessThan" aboveAverage="0" equalAverage="0" bottom="0" percent="0" rank="0" text="" dxfId="47">
      <formula>TODAY()</formula>
    </cfRule>
  </conditionalFormatting>
  <conditionalFormatting sqref="C978">
    <cfRule type="cellIs" priority="24" operator="lessThan" aboveAverage="0" equalAverage="0" bottom="0" percent="0" rank="0" text="" dxfId="48">
      <formula>TODAY()</formula>
    </cfRule>
  </conditionalFormatting>
  <conditionalFormatting sqref="C979">
    <cfRule type="cellIs" priority="25" operator="lessThan" aboveAverage="0" equalAverage="0" bottom="0" percent="0" rank="0" text="" dxfId="49">
      <formula>TODAY()</formula>
    </cfRule>
  </conditionalFormatting>
  <conditionalFormatting sqref="C980">
    <cfRule type="cellIs" priority="26" operator="lessThan" aboveAverage="0" equalAverage="0" bottom="0" percent="0" rank="0" text="" dxfId="50">
      <formula>TODAY()</formula>
    </cfRule>
  </conditionalFormatting>
  <conditionalFormatting sqref="C981">
    <cfRule type="cellIs" priority="27" operator="lessThan" aboveAverage="0" equalAverage="0" bottom="0" percent="0" rank="0" text="" dxfId="51">
      <formula>TODAY()</formula>
    </cfRule>
  </conditionalFormatting>
  <conditionalFormatting sqref="C982">
    <cfRule type="cellIs" priority="28" operator="lessThan" aboveAverage="0" equalAverage="0" bottom="0" percent="0" rank="0" text="" dxfId="52">
      <formula>TODAY()</formula>
    </cfRule>
  </conditionalFormatting>
  <conditionalFormatting sqref="C983">
    <cfRule type="cellIs" priority="29" operator="lessThan" aboveAverage="0" equalAverage="0" bottom="0" percent="0" rank="0" text="" dxfId="53">
      <formula>TODAY()</formula>
    </cfRule>
  </conditionalFormatting>
  <conditionalFormatting sqref="C984">
    <cfRule type="cellIs" priority="30" operator="lessThan" aboveAverage="0" equalAverage="0" bottom="0" percent="0" rank="0" text="" dxfId="54">
      <formula>TODAY()</formula>
    </cfRule>
  </conditionalFormatting>
  <conditionalFormatting sqref="C985">
    <cfRule type="cellIs" priority="31" operator="lessThan" aboveAverage="0" equalAverage="0" bottom="0" percent="0" rank="0" text="" dxfId="55">
      <formula>TODAY()</formula>
    </cfRule>
  </conditionalFormatting>
  <conditionalFormatting sqref="C986">
    <cfRule type="cellIs" priority="32" operator="lessThan" aboveAverage="0" equalAverage="0" bottom="0" percent="0" rank="0" text="" dxfId="56">
      <formula>TODAY()</formula>
    </cfRule>
  </conditionalFormatting>
  <conditionalFormatting sqref="C987:C991">
    <cfRule type="cellIs" priority="33" operator="lessThan" aboveAverage="0" equalAverage="0" bottom="0" percent="0" rank="0" text="" dxfId="57">
      <formula>TODAY()</formula>
    </cfRule>
  </conditionalFormatting>
  <conditionalFormatting sqref="C992">
    <cfRule type="cellIs" priority="34" operator="lessThan" aboveAverage="0" equalAverage="0" bottom="0" percent="0" rank="0" text="" dxfId="58">
      <formula>TODAY()</formula>
    </cfRule>
  </conditionalFormatting>
  <conditionalFormatting sqref="C993">
    <cfRule type="cellIs" priority="35" operator="lessThan" aboveAverage="0" equalAverage="0" bottom="0" percent="0" rank="0" text="" dxfId="59">
      <formula>TODAY()</formula>
    </cfRule>
  </conditionalFormatting>
  <conditionalFormatting sqref="C994">
    <cfRule type="cellIs" priority="36" operator="lessThan" aboveAverage="0" equalAverage="0" bottom="0" percent="0" rank="0" text="" dxfId="60">
      <formula>TODAY()</formula>
    </cfRule>
  </conditionalFormatting>
  <conditionalFormatting sqref="C995">
    <cfRule type="cellIs" priority="37" operator="lessThan" aboveAverage="0" equalAverage="0" bottom="0" percent="0" rank="0" text="" dxfId="61">
      <formula>TODAY()</formula>
    </cfRule>
  </conditionalFormatting>
  <conditionalFormatting sqref="C996">
    <cfRule type="cellIs" priority="38" operator="lessThan" aboveAverage="0" equalAverage="0" bottom="0" percent="0" rank="0" text="" dxfId="62">
      <formula>TODAY()</formula>
    </cfRule>
  </conditionalFormatting>
  <conditionalFormatting sqref="C997">
    <cfRule type="cellIs" priority="39" operator="lessThan" aboveAverage="0" equalAverage="0" bottom="0" percent="0" rank="0" text="" dxfId="63">
      <formula>TODAY()</formula>
    </cfRule>
  </conditionalFormatting>
  <conditionalFormatting sqref="C998">
    <cfRule type="cellIs" priority="40" operator="lessThan" aboveAverage="0" equalAverage="0" bottom="0" percent="0" rank="0" text="" dxfId="64">
      <formula>TODAY()</formula>
    </cfRule>
  </conditionalFormatting>
  <conditionalFormatting sqref="C999:C1033">
    <cfRule type="cellIs" priority="41" operator="lessThan" aboveAverage="0" equalAverage="0" bottom="0" percent="0" rank="0" text="" dxfId="65">
      <formula>TODAY()</formula>
    </cfRule>
  </conditionalFormatting>
  <conditionalFormatting sqref="C1034:C1037">
    <cfRule type="cellIs" priority="42" operator="lessThan" aboveAverage="0" equalAverage="0" bottom="0" percent="0" rank="0" text="" dxfId="66">
      <formula>TODAY()</formula>
    </cfRule>
  </conditionalFormatting>
  <conditionalFormatting sqref="C1038">
    <cfRule type="cellIs" priority="43" operator="lessThan" aboveAverage="0" equalAverage="0" bottom="0" percent="0" rank="0" text="" dxfId="67">
      <formula>TODAY()</formula>
    </cfRule>
  </conditionalFormatting>
  <conditionalFormatting sqref="C1039">
    <cfRule type="cellIs" priority="44" operator="lessThan" aboveAverage="0" equalAverage="0" bottom="0" percent="0" rank="0" text="" dxfId="68">
      <formula>TODAY()</formula>
    </cfRule>
  </conditionalFormatting>
  <conditionalFormatting sqref="C1040:C1042">
    <cfRule type="cellIs" priority="45" operator="lessThan" aboveAverage="0" equalAverage="0" bottom="0" percent="0" rank="0" text="" dxfId="69">
      <formula>TODAY()</formula>
    </cfRule>
  </conditionalFormatting>
  <conditionalFormatting sqref="C1043:C1046">
    <cfRule type="cellIs" priority="46" operator="lessThan" aboveAverage="0" equalAverage="0" bottom="0" percent="0" rank="0" text="" dxfId="70">
      <formula>TODAY()</formula>
    </cfRule>
  </conditionalFormatting>
  <conditionalFormatting sqref="C1047">
    <cfRule type="cellIs" priority="47" operator="lessThan" aboveAverage="0" equalAverage="0" bottom="0" percent="0" rank="0" text="" dxfId="71">
      <formula>TODAY()</formula>
    </cfRule>
  </conditionalFormatting>
  <conditionalFormatting sqref="C1048">
    <cfRule type="cellIs" priority="48" operator="lessThan" aboveAverage="0" equalAverage="0" bottom="0" percent="0" rank="0" text="" dxfId="72">
      <formula>TODAY()</formula>
    </cfRule>
  </conditionalFormatting>
  <conditionalFormatting sqref="C1049">
    <cfRule type="cellIs" priority="49" operator="lessThan" aboveAverage="0" equalAverage="0" bottom="0" percent="0" rank="0" text="" dxfId="73">
      <formula>TODAY()</formula>
    </cfRule>
  </conditionalFormatting>
  <conditionalFormatting sqref="C1050">
    <cfRule type="cellIs" priority="50" operator="lessThan" aboveAverage="0" equalAverage="0" bottom="0" percent="0" rank="0" text="" dxfId="74">
      <formula>TODAY()</formula>
    </cfRule>
  </conditionalFormatting>
  <conditionalFormatting sqref="C1051:C1053">
    <cfRule type="cellIs" priority="51" operator="lessThan" aboveAverage="0" equalAverage="0" bottom="0" percent="0" rank="0" text="" dxfId="75">
      <formula>TODAY()</formula>
    </cfRule>
  </conditionalFormatting>
  <conditionalFormatting sqref="C1054:C1056">
    <cfRule type="cellIs" priority="52" operator="lessThan" aboveAverage="0" equalAverage="0" bottom="0" percent="0" rank="0" text="" dxfId="76">
      <formula>TODAY()</formula>
    </cfRule>
  </conditionalFormatting>
  <conditionalFormatting sqref="C1057">
    <cfRule type="cellIs" priority="53" operator="lessThan" aboveAverage="0" equalAverage="0" bottom="0" percent="0" rank="0" text="" dxfId="77">
      <formula>TODAY()</formula>
    </cfRule>
  </conditionalFormatting>
  <conditionalFormatting sqref="C1058">
    <cfRule type="cellIs" priority="54" operator="lessThan" aboveAverage="0" equalAverage="0" bottom="0" percent="0" rank="0" text="" dxfId="78">
      <formula>TODAY()</formula>
    </cfRule>
  </conditionalFormatting>
  <conditionalFormatting sqref="C1059">
    <cfRule type="cellIs" priority="55" operator="lessThan" aboveAverage="0" equalAverage="0" bottom="0" percent="0" rank="0" text="" dxfId="79">
      <formula>TODAY()</formula>
    </cfRule>
  </conditionalFormatting>
  <conditionalFormatting sqref="C1060">
    <cfRule type="cellIs" priority="56" operator="lessThan" aboveAverage="0" equalAverage="0" bottom="0" percent="0" rank="0" text="" dxfId="80">
      <formula>TODAY()</formula>
    </cfRule>
  </conditionalFormatting>
  <conditionalFormatting sqref="C1061">
    <cfRule type="cellIs" priority="57" operator="lessThan" aboveAverage="0" equalAverage="0" bottom="0" percent="0" rank="0" text="" dxfId="81">
      <formula>TODAY()</formula>
    </cfRule>
  </conditionalFormatting>
  <conditionalFormatting sqref="C1062">
    <cfRule type="cellIs" priority="58" operator="lessThan" aboveAverage="0" equalAverage="0" bottom="0" percent="0" rank="0" text="" dxfId="82">
      <formula>TODAY()</formula>
    </cfRule>
  </conditionalFormatting>
  <conditionalFormatting sqref="C1063">
    <cfRule type="cellIs" priority="59" operator="lessThan" aboveAverage="0" equalAverage="0" bottom="0" percent="0" rank="0" text="" dxfId="83">
      <formula>TODAY()</formula>
    </cfRule>
  </conditionalFormatting>
  <conditionalFormatting sqref="C1064">
    <cfRule type="cellIs" priority="60" operator="lessThan" aboveAverage="0" equalAverage="0" bottom="0" percent="0" rank="0" text="" dxfId="84">
      <formula>TODAY()</formula>
    </cfRule>
  </conditionalFormatting>
  <conditionalFormatting sqref="C1065">
    <cfRule type="cellIs" priority="61" operator="lessThan" aboveAverage="0" equalAverage="0" bottom="0" percent="0" rank="0" text="" dxfId="85">
      <formula>TODAY()</formula>
    </cfRule>
  </conditionalFormatting>
  <conditionalFormatting sqref="C1066">
    <cfRule type="cellIs" priority="62" operator="lessThan" aboveAverage="0" equalAverage="0" bottom="0" percent="0" rank="0" text="" dxfId="86">
      <formula>TODAY()</formula>
    </cfRule>
  </conditionalFormatting>
  <conditionalFormatting sqref="C1067">
    <cfRule type="cellIs" priority="63" operator="lessThan" aboveAverage="0" equalAverage="0" bottom="0" percent="0" rank="0" text="" dxfId="87">
      <formula>TODAY()</formula>
    </cfRule>
  </conditionalFormatting>
  <conditionalFormatting sqref="C1068">
    <cfRule type="cellIs" priority="64" operator="lessThan" aboveAverage="0" equalAverage="0" bottom="0" percent="0" rank="0" text="" dxfId="88">
      <formula>TODAY()</formula>
    </cfRule>
  </conditionalFormatting>
  <conditionalFormatting sqref="C1069">
    <cfRule type="cellIs" priority="65" operator="lessThan" aboveAverage="0" equalAverage="0" bottom="0" percent="0" rank="0" text="" dxfId="89">
      <formula>TODAY()</formula>
    </cfRule>
  </conditionalFormatting>
  <conditionalFormatting sqref="C1070">
    <cfRule type="cellIs" priority="66" operator="lessThan" aboveAverage="0" equalAverage="0" bottom="0" percent="0" rank="0" text="" dxfId="90">
      <formula>TODAY()</formula>
    </cfRule>
  </conditionalFormatting>
  <conditionalFormatting sqref="C1071:C1089">
    <cfRule type="cellIs" priority="67" operator="lessThan" aboveAverage="0" equalAverage="0" bottom="0" percent="0" rank="0" text="" dxfId="91">
      <formula>TODAY()</formula>
    </cfRule>
  </conditionalFormatting>
  <conditionalFormatting sqref="C1090">
    <cfRule type="cellIs" priority="68" operator="lessThan" aboveAverage="0" equalAverage="0" bottom="0" percent="0" rank="0" text="" dxfId="92">
      <formula>TODAY()</formula>
    </cfRule>
  </conditionalFormatting>
  <conditionalFormatting sqref="C1091">
    <cfRule type="cellIs" priority="69" operator="lessThan" aboveAverage="0" equalAverage="0" bottom="0" percent="0" rank="0" text="" dxfId="93">
      <formula>TODAY()</formula>
    </cfRule>
  </conditionalFormatting>
  <conditionalFormatting sqref="C1092">
    <cfRule type="cellIs" priority="70" operator="lessThan" aboveAverage="0" equalAverage="0" bottom="0" percent="0" rank="0" text="" dxfId="94">
      <formula>TODAY()</formula>
    </cfRule>
  </conditionalFormatting>
  <conditionalFormatting sqref="C1093">
    <cfRule type="cellIs" priority="71" operator="lessThan" aboveAverage="0" equalAverage="0" bottom="0" percent="0" rank="0" text="" dxfId="95">
      <formula>TODAY()</formula>
    </cfRule>
  </conditionalFormatting>
  <conditionalFormatting sqref="C1094">
    <cfRule type="cellIs" priority="72" operator="lessThan" aboveAverage="0" equalAverage="0" bottom="0" percent="0" rank="0" text="" dxfId="96">
      <formula>TODAY()</formula>
    </cfRule>
  </conditionalFormatting>
  <conditionalFormatting sqref="C1095">
    <cfRule type="cellIs" priority="73" operator="lessThan" aboveAverage="0" equalAverage="0" bottom="0" percent="0" rank="0" text="" dxfId="97">
      <formula>TODAY()</formula>
    </cfRule>
  </conditionalFormatting>
  <conditionalFormatting sqref="C1096">
    <cfRule type="cellIs" priority="74" operator="lessThan" aboveAverage="0" equalAverage="0" bottom="0" percent="0" rank="0" text="" dxfId="98">
      <formula>TODAY()</formula>
    </cfRule>
  </conditionalFormatting>
  <conditionalFormatting sqref="C1111:C1113 C1097:C1109">
    <cfRule type="cellIs" priority="75" operator="lessThan" aboveAverage="0" equalAverage="0" bottom="0" percent="0" rank="0" text="" dxfId="99">
      <formula>TODAY()</formula>
    </cfRule>
  </conditionalFormatting>
  <conditionalFormatting sqref="C1110">
    <cfRule type="cellIs" priority="76" operator="lessThan" aboveAverage="0" equalAverage="0" bottom="0" percent="0" rank="0" text="" dxfId="100">
      <formula>TODAY()</formula>
    </cfRule>
  </conditionalFormatting>
  <conditionalFormatting sqref="C1114">
    <cfRule type="cellIs" priority="77" operator="lessThan" aboveAverage="0" equalAverage="0" bottom="0" percent="0" rank="0" text="" dxfId="101">
      <formula>TODAY()</formula>
    </cfRule>
  </conditionalFormatting>
  <conditionalFormatting sqref="C1115">
    <cfRule type="cellIs" priority="78" operator="lessThan" aboveAverage="0" equalAverage="0" bottom="0" percent="0" rank="0" text="" dxfId="102">
      <formula>TODAY()</formula>
    </cfRule>
  </conditionalFormatting>
  <conditionalFormatting sqref="C1116">
    <cfRule type="cellIs" priority="79" operator="lessThan" aboveAverage="0" equalAverage="0" bottom="0" percent="0" rank="0" text="" dxfId="103">
      <formula>TODAY()</formula>
    </cfRule>
  </conditionalFormatting>
  <conditionalFormatting sqref="C1120:C1121">
    <cfRule type="cellIs" priority="80" operator="lessThan" aboveAverage="0" equalAverage="0" bottom="0" percent="0" rank="0" text="" dxfId="104">
      <formula>TODAY()</formula>
    </cfRule>
  </conditionalFormatting>
  <conditionalFormatting sqref="C1119">
    <cfRule type="cellIs" priority="81" operator="lessThan" aboveAverage="0" equalAverage="0" bottom="0" percent="0" rank="0" text="" dxfId="105">
      <formula>TODAY()</formula>
    </cfRule>
  </conditionalFormatting>
  <conditionalFormatting sqref="C1117:C1118">
    <cfRule type="cellIs" priority="82" operator="lessThan" aboveAverage="0" equalAverage="0" bottom="0" percent="0" rank="0" text="" dxfId="106">
      <formula>TODAY()</formula>
    </cfRule>
  </conditionalFormatting>
  <conditionalFormatting sqref="C1122">
    <cfRule type="cellIs" priority="83" operator="lessThan" aboveAverage="0" equalAverage="0" bottom="0" percent="0" rank="0" text="" dxfId="107">
      <formula>TODAY()</formula>
    </cfRule>
  </conditionalFormatting>
  <conditionalFormatting sqref="C1123">
    <cfRule type="cellIs" priority="84" operator="lessThan" aboveAverage="0" equalAverage="0" bottom="0" percent="0" rank="0" text="" dxfId="108">
      <formula>TODAY()</formula>
    </cfRule>
  </conditionalFormatting>
  <conditionalFormatting sqref="C1124">
    <cfRule type="cellIs" priority="85" operator="lessThan" aboveAverage="0" equalAverage="0" bottom="0" percent="0" rank="0" text="" dxfId="109">
      <formula>TODAY()</formula>
    </cfRule>
  </conditionalFormatting>
  <conditionalFormatting sqref="C1128">
    <cfRule type="cellIs" priority="86" operator="lessThan" aboveAverage="0" equalAverage="0" bottom="0" percent="0" rank="0" text="" dxfId="110">
      <formula>TODAY()</formula>
    </cfRule>
  </conditionalFormatting>
  <conditionalFormatting sqref="C1127">
    <cfRule type="cellIs" priority="87" operator="lessThan" aboveAverage="0" equalAverage="0" bottom="0" percent="0" rank="0" text="" dxfId="111">
      <formula>TODAY()</formula>
    </cfRule>
  </conditionalFormatting>
  <conditionalFormatting sqref="C1125:C1126">
    <cfRule type="cellIs" priority="88" operator="lessThan" aboveAverage="0" equalAverage="0" bottom="0" percent="0" rank="0" text="" dxfId="112">
      <formula>TODAY()</formula>
    </cfRule>
  </conditionalFormatting>
  <conditionalFormatting sqref="C1132">
    <cfRule type="cellIs" priority="89" operator="lessThan" aboveAverage="0" equalAverage="0" bottom="0" percent="0" rank="0" text="" dxfId="113">
      <formula>TODAY()</formula>
    </cfRule>
  </conditionalFormatting>
  <conditionalFormatting sqref="C1131">
    <cfRule type="cellIs" priority="90" operator="lessThan" aboveAverage="0" equalAverage="0" bottom="0" percent="0" rank="0" text="" dxfId="114">
      <formula>TODAY()</formula>
    </cfRule>
  </conditionalFormatting>
  <conditionalFormatting sqref="C1130">
    <cfRule type="cellIs" priority="91" operator="lessThan" aboveAverage="0" equalAverage="0" bottom="0" percent="0" rank="0" text="" dxfId="115">
      <formula>TODAY()</formula>
    </cfRule>
  </conditionalFormatting>
  <conditionalFormatting sqref="C1129">
    <cfRule type="cellIs" priority="92" operator="lessThan" aboveAverage="0" equalAverage="0" bottom="0" percent="0" rank="0" text="" dxfId="116">
      <formula>TODAY()</formula>
    </cfRule>
  </conditionalFormatting>
  <conditionalFormatting sqref="C1133">
    <cfRule type="cellIs" priority="93" operator="lessThan" aboveAverage="0" equalAverage="0" bottom="0" percent="0" rank="0" text="" dxfId="117">
      <formula>TODAY()</formula>
    </cfRule>
  </conditionalFormatting>
  <conditionalFormatting sqref="C1134">
    <cfRule type="cellIs" priority="94" operator="lessThan" aboveAverage="0" equalAverage="0" bottom="0" percent="0" rank="0" text="" dxfId="118">
      <formula>TODAY()</formula>
    </cfRule>
  </conditionalFormatting>
  <conditionalFormatting sqref="C1137">
    <cfRule type="cellIs" priority="95" operator="lessThan" aboveAverage="0" equalAverage="0" bottom="0" percent="0" rank="0" text="" dxfId="119">
      <formula>TODAY()</formula>
    </cfRule>
  </conditionalFormatting>
  <conditionalFormatting sqref="C1136">
    <cfRule type="cellIs" priority="96" operator="lessThan" aboveAverage="0" equalAverage="0" bottom="0" percent="0" rank="0" text="" dxfId="120">
      <formula>TODAY()</formula>
    </cfRule>
  </conditionalFormatting>
  <conditionalFormatting sqref="C1135">
    <cfRule type="cellIs" priority="97" operator="lessThan" aboveAverage="0" equalAverage="0" bottom="0" percent="0" rank="0" text="" dxfId="121">
      <formula>TODAY()</formula>
    </cfRule>
  </conditionalFormatting>
  <conditionalFormatting sqref="C1138">
    <cfRule type="cellIs" priority="98" operator="lessThan" aboveAverage="0" equalAverage="0" bottom="0" percent="0" rank="0" text="" dxfId="122">
      <formula>TODAY()</formula>
    </cfRule>
  </conditionalFormatting>
  <conditionalFormatting sqref="C1140">
    <cfRule type="cellIs" priority="99" operator="lessThan" aboveAverage="0" equalAverage="0" bottom="0" percent="0" rank="0" text="" dxfId="123">
      <formula>TODAY()</formula>
    </cfRule>
  </conditionalFormatting>
  <conditionalFormatting sqref="C1139">
    <cfRule type="cellIs" priority="100" operator="lessThan" aboveAverage="0" equalAverage="0" bottom="0" percent="0" rank="0" text="" dxfId="124">
      <formula>TODAY()</formula>
    </cfRule>
  </conditionalFormatting>
  <conditionalFormatting sqref="C1141">
    <cfRule type="cellIs" priority="101" operator="lessThan" aboveAverage="0" equalAverage="0" bottom="0" percent="0" rank="0" text="" dxfId="125">
      <formula>TODAY()</formula>
    </cfRule>
  </conditionalFormatting>
  <conditionalFormatting sqref="C1142">
    <cfRule type="cellIs" priority="102" operator="lessThan" aboveAverage="0" equalAverage="0" bottom="0" percent="0" rank="0" text="" dxfId="126">
      <formula>TODAY()</formula>
    </cfRule>
  </conditionalFormatting>
  <conditionalFormatting sqref="C1145">
    <cfRule type="cellIs" priority="103" operator="lessThan" aboveAverage="0" equalAverage="0" bottom="0" percent="0" rank="0" text="" dxfId="127">
      <formula>TODAY()</formula>
    </cfRule>
  </conditionalFormatting>
  <conditionalFormatting sqref="C1144">
    <cfRule type="cellIs" priority="104" operator="lessThan" aboveAverage="0" equalAverage="0" bottom="0" percent="0" rank="0" text="" dxfId="128">
      <formula>TODAY()</formula>
    </cfRule>
  </conditionalFormatting>
  <conditionalFormatting sqref="C1143">
    <cfRule type="cellIs" priority="105" operator="lessThan" aboveAverage="0" equalAverage="0" bottom="0" percent="0" rank="0" text="" dxfId="129">
      <formula>TODAY()</formula>
    </cfRule>
  </conditionalFormatting>
  <conditionalFormatting sqref="C1149">
    <cfRule type="cellIs" priority="106" operator="lessThan" aboveAverage="0" equalAverage="0" bottom="0" percent="0" rank="0" text="" dxfId="130">
      <formula>TODAY()</formula>
    </cfRule>
  </conditionalFormatting>
  <conditionalFormatting sqref="C1148">
    <cfRule type="cellIs" priority="107" operator="lessThan" aboveAverage="0" equalAverage="0" bottom="0" percent="0" rank="0" text="" dxfId="131">
      <formula>TODAY()</formula>
    </cfRule>
  </conditionalFormatting>
  <conditionalFormatting sqref="C1147">
    <cfRule type="cellIs" priority="108" operator="lessThan" aboveAverage="0" equalAverage="0" bottom="0" percent="0" rank="0" text="" dxfId="132">
      <formula>TODAY()</formula>
    </cfRule>
  </conditionalFormatting>
  <conditionalFormatting sqref="C1146">
    <cfRule type="cellIs" priority="109" operator="lessThan" aboveAverage="0" equalAverage="0" bottom="0" percent="0" rank="0" text="" dxfId="133">
      <formula>TODAY()</formula>
    </cfRule>
  </conditionalFormatting>
  <conditionalFormatting sqref="C1152">
    <cfRule type="cellIs" priority="110" operator="lessThan" aboveAverage="0" equalAverage="0" bottom="0" percent="0" rank="0" text="" dxfId="134">
      <formula>TODAY()</formula>
    </cfRule>
  </conditionalFormatting>
  <conditionalFormatting sqref="C1151">
    <cfRule type="cellIs" priority="111" operator="lessThan" aboveAverage="0" equalAverage="0" bottom="0" percent="0" rank="0" text="" dxfId="135">
      <formula>TODAY()</formula>
    </cfRule>
  </conditionalFormatting>
  <conditionalFormatting sqref="C1150">
    <cfRule type="cellIs" priority="112" operator="lessThan" aboveAverage="0" equalAverage="0" bottom="0" percent="0" rank="0" text="" dxfId="136">
      <formula>TODAY()</formula>
    </cfRule>
  </conditionalFormatting>
  <conditionalFormatting sqref="C1153">
    <cfRule type="cellIs" priority="113" operator="lessThan" aboveAverage="0" equalAverage="0" bottom="0" percent="0" rank="0" text="" dxfId="137">
      <formula>TODAY()</formula>
    </cfRule>
  </conditionalFormatting>
  <conditionalFormatting sqref="C1154">
    <cfRule type="cellIs" priority="114" operator="lessThan" aboveAverage="0" equalAverage="0" bottom="0" percent="0" rank="0" text="" dxfId="138">
      <formula>TODAY()</formula>
    </cfRule>
  </conditionalFormatting>
  <conditionalFormatting sqref="C1155">
    <cfRule type="cellIs" priority="115" operator="lessThan" aboveAverage="0" equalAverage="0" bottom="0" percent="0" rank="0" text="" dxfId="139">
      <formula>TODAY()</formula>
    </cfRule>
  </conditionalFormatting>
  <conditionalFormatting sqref="C1159">
    <cfRule type="cellIs" priority="116" operator="lessThan" aboveAverage="0" equalAverage="0" bottom="0" percent="0" rank="0" text="" dxfId="140">
      <formula>TODAY()</formula>
    </cfRule>
  </conditionalFormatting>
  <conditionalFormatting sqref="C1158">
    <cfRule type="cellIs" priority="117" operator="lessThan" aboveAverage="0" equalAverage="0" bottom="0" percent="0" rank="0" text="" dxfId="141">
      <formula>TODAY()</formula>
    </cfRule>
  </conditionalFormatting>
  <conditionalFormatting sqref="C1157">
    <cfRule type="cellIs" priority="118" operator="lessThan" aboveAverage="0" equalAverage="0" bottom="0" percent="0" rank="0" text="" dxfId="142">
      <formula>TODAY()</formula>
    </cfRule>
  </conditionalFormatting>
  <conditionalFormatting sqref="C1156">
    <cfRule type="cellIs" priority="119" operator="lessThan" aboveAverage="0" equalAverage="0" bottom="0" percent="0" rank="0" text="" dxfId="143">
      <formula>TODAY()</formula>
    </cfRule>
  </conditionalFormatting>
  <conditionalFormatting sqref="C1162">
    <cfRule type="cellIs" priority="120" operator="lessThan" aboveAverage="0" equalAverage="0" bottom="0" percent="0" rank="0" text="" dxfId="144">
      <formula>TODAY()</formula>
    </cfRule>
  </conditionalFormatting>
  <conditionalFormatting sqref="C1160">
    <cfRule type="cellIs" priority="121" operator="lessThan" aboveAverage="0" equalAverage="0" bottom="0" percent="0" rank="0" text="" dxfId="145">
      <formula>TODAY()</formula>
    </cfRule>
  </conditionalFormatting>
  <conditionalFormatting sqref="C1161">
    <cfRule type="cellIs" priority="122" operator="lessThan" aboveAverage="0" equalAverage="0" bottom="0" percent="0" rank="0" text="" dxfId="146">
      <formula>TODAY()</formula>
    </cfRule>
  </conditionalFormatting>
  <conditionalFormatting sqref="C1163">
    <cfRule type="cellIs" priority="123" operator="lessThan" aboveAverage="0" equalAverage="0" bottom="0" percent="0" rank="0" text="" dxfId="147">
      <formula>TODAY()</formula>
    </cfRule>
  </conditionalFormatting>
  <conditionalFormatting sqref="C1164">
    <cfRule type="cellIs" priority="124" operator="lessThan" aboveAverage="0" equalAverage="0" bottom="0" percent="0" rank="0" text="" dxfId="148">
      <formula>TODAY()</formula>
    </cfRule>
  </conditionalFormatting>
  <conditionalFormatting sqref="C1165">
    <cfRule type="cellIs" priority="125" operator="lessThan" aboveAverage="0" equalAverage="0" bottom="0" percent="0" rank="0" text="" dxfId="149">
      <formula>TODAY()</formula>
    </cfRule>
  </conditionalFormatting>
  <conditionalFormatting sqref="C1166">
    <cfRule type="cellIs" priority="126" operator="lessThan" aboveAverage="0" equalAverage="0" bottom="0" percent="0" rank="0" text="" dxfId="150">
      <formula>TODAY()</formula>
    </cfRule>
  </conditionalFormatting>
  <conditionalFormatting sqref="C1167">
    <cfRule type="cellIs" priority="127" operator="lessThan" aboveAverage="0" equalAverage="0" bottom="0" percent="0" rank="0" text="" dxfId="151">
      <formula>TODAY()</formula>
    </cfRule>
  </conditionalFormatting>
  <conditionalFormatting sqref="C1168">
    <cfRule type="cellIs" priority="128" operator="lessThan" aboveAverage="0" equalAverage="0" bottom="0" percent="0" rank="0" text="" dxfId="152">
      <formula>TODAY()</formula>
    </cfRule>
  </conditionalFormatting>
  <conditionalFormatting sqref="C1172">
    <cfRule type="cellIs" priority="129" operator="lessThan" aboveAverage="0" equalAverage="0" bottom="0" percent="0" rank="0" text="" dxfId="153">
      <formula>TODAY()</formula>
    </cfRule>
  </conditionalFormatting>
  <conditionalFormatting sqref="C1171">
    <cfRule type="cellIs" priority="130" operator="lessThan" aboveAverage="0" equalAverage="0" bottom="0" percent="0" rank="0" text="" dxfId="154">
      <formula>TODAY()</formula>
    </cfRule>
  </conditionalFormatting>
  <conditionalFormatting sqref="C1170">
    <cfRule type="cellIs" priority="131" operator="lessThan" aboveAverage="0" equalAverage="0" bottom="0" percent="0" rank="0" text="" dxfId="155">
      <formula>TODAY()</formula>
    </cfRule>
  </conditionalFormatting>
  <conditionalFormatting sqref="C1169">
    <cfRule type="cellIs" priority="132" operator="lessThan" aboveAverage="0" equalAverage="0" bottom="0" percent="0" rank="0" text="" dxfId="156">
      <formula>TODAY()</formula>
    </cfRule>
  </conditionalFormatting>
  <conditionalFormatting sqref="C1173">
    <cfRule type="cellIs" priority="133" operator="lessThan" aboveAverage="0" equalAverage="0" bottom="0" percent="0" rank="0" text="" dxfId="157">
      <formula>TODAY()</formula>
    </cfRule>
  </conditionalFormatting>
  <conditionalFormatting sqref="C1176">
    <cfRule type="cellIs" priority="134" operator="lessThan" aboveAverage="0" equalAverage="0" bottom="0" percent="0" rank="0" text="" dxfId="158">
      <formula>TODAY()</formula>
    </cfRule>
  </conditionalFormatting>
  <conditionalFormatting sqref="C1175">
    <cfRule type="cellIs" priority="135" operator="lessThan" aboveAverage="0" equalAverage="0" bottom="0" percent="0" rank="0" text="" dxfId="159">
      <formula>TODAY()</formula>
    </cfRule>
  </conditionalFormatting>
  <conditionalFormatting sqref="C1175">
    <cfRule type="cellIs" priority="136" operator="lessThan" aboveAverage="0" equalAverage="0" bottom="0" percent="0" rank="0" text="" dxfId="160">
      <formula>TODAY()</formula>
    </cfRule>
  </conditionalFormatting>
  <conditionalFormatting sqref="C1174">
    <cfRule type="cellIs" priority="137" operator="lessThan" aboveAverage="0" equalAverage="0" bottom="0" percent="0" rank="0" text="" dxfId="161">
      <formula>TODAY()</formula>
    </cfRule>
  </conditionalFormatting>
  <conditionalFormatting sqref="C1174">
    <cfRule type="cellIs" priority="138" operator="lessThan" aboveAverage="0" equalAverage="0" bottom="0" percent="0" rank="0" text="" dxfId="162">
      <formula>TODAY()</formula>
    </cfRule>
  </conditionalFormatting>
  <conditionalFormatting sqref="C1177">
    <cfRule type="cellIs" priority="139" operator="lessThan" aboveAverage="0" equalAverage="0" bottom="0" percent="0" rank="0" text="" dxfId="163">
      <formula>TODAY()</formula>
    </cfRule>
  </conditionalFormatting>
  <conditionalFormatting sqref="C1178">
    <cfRule type="cellIs" priority="140" operator="lessThan" aboveAverage="0" equalAverage="0" bottom="0" percent="0" rank="0" text="" dxfId="164">
      <formula>TODAY()</formula>
    </cfRule>
  </conditionalFormatting>
  <conditionalFormatting sqref="C1178">
    <cfRule type="cellIs" priority="141" operator="lessThan" aboveAverage="0" equalAverage="0" bottom="0" percent="0" rank="0" text="" dxfId="165">
      <formula>TODAY()</formula>
    </cfRule>
  </conditionalFormatting>
  <conditionalFormatting sqref="C1179">
    <cfRule type="cellIs" priority="142" operator="lessThan" aboveAverage="0" equalAverage="0" bottom="0" percent="0" rank="0" text="" dxfId="166">
      <formula>TODAY()</formula>
    </cfRule>
  </conditionalFormatting>
  <conditionalFormatting sqref="C1179">
    <cfRule type="cellIs" priority="143" operator="lessThan" aboveAverage="0" equalAverage="0" bottom="0" percent="0" rank="0" text="" dxfId="167">
      <formula>TODAY()</formula>
    </cfRule>
  </conditionalFormatting>
  <conditionalFormatting sqref="C1180">
    <cfRule type="cellIs" priority="144" operator="lessThan" aboveAverage="0" equalAverage="0" bottom="0" percent="0" rank="0" text="" dxfId="168">
      <formula>TODAY()</formula>
    </cfRule>
  </conditionalFormatting>
  <conditionalFormatting sqref="C1180">
    <cfRule type="cellIs" priority="145" operator="lessThan" aboveAverage="0" equalAverage="0" bottom="0" percent="0" rank="0" text="" dxfId="169">
      <formula>TODAY()</formula>
    </cfRule>
  </conditionalFormatting>
  <conditionalFormatting sqref="C1181">
    <cfRule type="cellIs" priority="146" operator="lessThan" aboveAverage="0" equalAverage="0" bottom="0" percent="0" rank="0" text="" dxfId="170">
      <formula>TODAY()</formula>
    </cfRule>
  </conditionalFormatting>
  <conditionalFormatting sqref="C1181">
    <cfRule type="cellIs" priority="147" operator="lessThan" aboveAverage="0" equalAverage="0" bottom="0" percent="0" rank="0" text="" dxfId="171">
      <formula>TODAY()</formula>
    </cfRule>
  </conditionalFormatting>
  <conditionalFormatting sqref="C1182">
    <cfRule type="cellIs" priority="148" operator="lessThan" aboveAverage="0" equalAverage="0" bottom="0" percent="0" rank="0" text="" dxfId="172">
      <formula>TODAY()</formula>
    </cfRule>
  </conditionalFormatting>
  <conditionalFormatting sqref="C1182">
    <cfRule type="cellIs" priority="149" operator="lessThan" aboveAverage="0" equalAverage="0" bottom="0" percent="0" rank="0" text="" dxfId="173">
      <formula>TODAY()</formula>
    </cfRule>
  </conditionalFormatting>
  <conditionalFormatting sqref="C1183">
    <cfRule type="cellIs" priority="150" operator="lessThan" aboveAverage="0" equalAverage="0" bottom="0" percent="0" rank="0" text="" dxfId="174">
      <formula>TODAY()</formula>
    </cfRule>
  </conditionalFormatting>
  <conditionalFormatting sqref="C1183">
    <cfRule type="cellIs" priority="151" operator="lessThan" aboveAverage="0" equalAverage="0" bottom="0" percent="0" rank="0" text="" dxfId="175">
      <formula>TODAY()</formula>
    </cfRule>
  </conditionalFormatting>
  <conditionalFormatting sqref="C1184">
    <cfRule type="cellIs" priority="152" operator="lessThan" aboveAverage="0" equalAverage="0" bottom="0" percent="0" rank="0" text="" dxfId="176">
      <formula>TODAY()</formula>
    </cfRule>
  </conditionalFormatting>
  <conditionalFormatting sqref="C1184">
    <cfRule type="cellIs" priority="153" operator="lessThan" aboveAverage="0" equalAverage="0" bottom="0" percent="0" rank="0" text="" dxfId="177">
      <formula>TODAY()</formula>
    </cfRule>
  </conditionalFormatting>
  <conditionalFormatting sqref="C1185">
    <cfRule type="cellIs" priority="154" operator="lessThan" aboveAverage="0" equalAverage="0" bottom="0" percent="0" rank="0" text="" dxfId="178">
      <formula>TODAY()</formula>
    </cfRule>
  </conditionalFormatting>
  <conditionalFormatting sqref="C1185">
    <cfRule type="cellIs" priority="155" operator="lessThan" aboveAverage="0" equalAverage="0" bottom="0" percent="0" rank="0" text="" dxfId="179">
      <formula>TODAY()</formula>
    </cfRule>
  </conditionalFormatting>
  <conditionalFormatting sqref="C1186">
    <cfRule type="cellIs" priority="156" operator="lessThan" aboveAverage="0" equalAverage="0" bottom="0" percent="0" rank="0" text="" dxfId="180">
      <formula>TODAY()</formula>
    </cfRule>
  </conditionalFormatting>
  <conditionalFormatting sqref="C1186">
    <cfRule type="cellIs" priority="157" operator="lessThan" aboveAverage="0" equalAverage="0" bottom="0" percent="0" rank="0" text="" dxfId="181">
      <formula>TODAY()</formula>
    </cfRule>
  </conditionalFormatting>
  <conditionalFormatting sqref="C1188">
    <cfRule type="cellIs" priority="158" operator="lessThan" aboveAverage="0" equalAverage="0" bottom="0" percent="0" rank="0" text="" dxfId="182">
      <formula>TODAY()</formula>
    </cfRule>
  </conditionalFormatting>
  <conditionalFormatting sqref="C1188">
    <cfRule type="cellIs" priority="159" operator="lessThan" aboveAverage="0" equalAverage="0" bottom="0" percent="0" rank="0" text="" dxfId="183">
      <formula>TODAY()</formula>
    </cfRule>
  </conditionalFormatting>
  <conditionalFormatting sqref="C1189">
    <cfRule type="cellIs" priority="160" operator="lessThan" aboveAverage="0" equalAverage="0" bottom="0" percent="0" rank="0" text="" dxfId="184">
      <formula>TODAY()</formula>
    </cfRule>
  </conditionalFormatting>
  <conditionalFormatting sqref="C1189">
    <cfRule type="cellIs" priority="161" operator="lessThan" aboveAverage="0" equalAverage="0" bottom="0" percent="0" rank="0" text="" dxfId="185">
      <formula>TODAY()</formula>
    </cfRule>
  </conditionalFormatting>
  <conditionalFormatting sqref="C1190">
    <cfRule type="cellIs" priority="162" operator="lessThan" aboveAverage="0" equalAverage="0" bottom="0" percent="0" rank="0" text="" dxfId="186">
      <formula>TODAY()</formula>
    </cfRule>
  </conditionalFormatting>
  <conditionalFormatting sqref="C1190">
    <cfRule type="cellIs" priority="163" operator="lessThan" aboveAverage="0" equalAverage="0" bottom="0" percent="0" rank="0" text="" dxfId="187">
      <formula>TODAY()</formula>
    </cfRule>
  </conditionalFormatting>
  <conditionalFormatting sqref="C1187">
    <cfRule type="cellIs" priority="164" operator="lessThan" aboveAverage="0" equalAverage="0" bottom="0" percent="0" rank="0" text="" dxfId="188">
      <formula>TODAY()</formula>
    </cfRule>
  </conditionalFormatting>
  <conditionalFormatting sqref="C1187">
    <cfRule type="cellIs" priority="165" operator="lessThan" aboveAverage="0" equalAverage="0" bottom="0" percent="0" rank="0" text="" dxfId="189">
      <formula>TODAY()</formula>
    </cfRule>
  </conditionalFormatting>
  <conditionalFormatting sqref="C1191">
    <cfRule type="cellIs" priority="166" operator="lessThan" aboveAverage="0" equalAverage="0" bottom="0" percent="0" rank="0" text="" dxfId="190">
      <formula>TODAY()</formula>
    </cfRule>
  </conditionalFormatting>
  <conditionalFormatting sqref="C1191">
    <cfRule type="cellIs" priority="167" operator="lessThan" aboveAverage="0" equalAverage="0" bottom="0" percent="0" rank="0" text="" dxfId="191">
      <formula>TODAY()</formula>
    </cfRule>
  </conditionalFormatting>
  <conditionalFormatting sqref="C1192">
    <cfRule type="cellIs" priority="168" operator="lessThan" aboveAverage="0" equalAverage="0" bottom="0" percent="0" rank="0" text="" dxfId="192">
      <formula>TODAY()</formula>
    </cfRule>
  </conditionalFormatting>
  <conditionalFormatting sqref="C1192">
    <cfRule type="cellIs" priority="169" operator="lessThan" aboveAverage="0" equalAverage="0" bottom="0" percent="0" rank="0" text="" dxfId="193">
      <formula>TODAY()</formula>
    </cfRule>
  </conditionalFormatting>
  <conditionalFormatting sqref="C1193">
    <cfRule type="cellIs" priority="170" operator="lessThan" aboveAverage="0" equalAverage="0" bottom="0" percent="0" rank="0" text="" dxfId="194">
      <formula>TODAY()</formula>
    </cfRule>
  </conditionalFormatting>
  <conditionalFormatting sqref="C1193">
    <cfRule type="cellIs" priority="171" operator="lessThan" aboveAverage="0" equalAverage="0" bottom="0" percent="0" rank="0" text="" dxfId="195">
      <formula>TODAY()</formula>
    </cfRule>
  </conditionalFormatting>
  <conditionalFormatting sqref="C1194">
    <cfRule type="cellIs" priority="172" operator="lessThan" aboveAverage="0" equalAverage="0" bottom="0" percent="0" rank="0" text="" dxfId="196">
      <formula>TODAY()</formula>
    </cfRule>
  </conditionalFormatting>
  <conditionalFormatting sqref="C1194">
    <cfRule type="cellIs" priority="173" operator="lessThan" aboveAverage="0" equalAverage="0" bottom="0" percent="0" rank="0" text="" dxfId="197">
      <formula>TODAY()</formula>
    </cfRule>
  </conditionalFormatting>
  <conditionalFormatting sqref="C1195">
    <cfRule type="cellIs" priority="174" operator="lessThan" aboveAverage="0" equalAverage="0" bottom="0" percent="0" rank="0" text="" dxfId="198">
      <formula>TODAY()</formula>
    </cfRule>
  </conditionalFormatting>
  <conditionalFormatting sqref="C1195">
    <cfRule type="cellIs" priority="175" operator="lessThan" aboveAverage="0" equalAverage="0" bottom="0" percent="0" rank="0" text="" dxfId="199">
      <formula>TODAY()</formula>
    </cfRule>
  </conditionalFormatting>
  <conditionalFormatting sqref="C1196">
    <cfRule type="cellIs" priority="176" operator="lessThan" aboveAverage="0" equalAverage="0" bottom="0" percent="0" rank="0" text="" dxfId="200">
      <formula>TODAY()</formula>
    </cfRule>
  </conditionalFormatting>
  <conditionalFormatting sqref="C1196">
    <cfRule type="cellIs" priority="177" operator="lessThan" aboveAverage="0" equalAverage="0" bottom="0" percent="0" rank="0" text="" dxfId="201">
      <formula>TODAY()</formula>
    </cfRule>
  </conditionalFormatting>
  <conditionalFormatting sqref="C1197">
    <cfRule type="cellIs" priority="178" operator="lessThan" aboveAverage="0" equalAverage="0" bottom="0" percent="0" rank="0" text="" dxfId="202">
      <formula>TODAY()</formula>
    </cfRule>
  </conditionalFormatting>
  <conditionalFormatting sqref="C1198">
    <cfRule type="cellIs" priority="179" operator="lessThan" aboveAverage="0" equalAverage="0" bottom="0" percent="0" rank="0" text="" dxfId="203">
      <formula>TODAY()</formula>
    </cfRule>
  </conditionalFormatting>
  <conditionalFormatting sqref="C1199">
    <cfRule type="cellIs" priority="180" operator="lessThan" aboveAverage="0" equalAverage="0" bottom="0" percent="0" rank="0" text="" dxfId="204">
      <formula>TODAY()</formula>
    </cfRule>
  </conditionalFormatting>
  <conditionalFormatting sqref="C1200">
    <cfRule type="cellIs" priority="181" operator="lessThan" aboveAverage="0" equalAverage="0" bottom="0" percent="0" rank="0" text="" dxfId="205">
      <formula>TODAY()</formula>
    </cfRule>
  </conditionalFormatting>
  <conditionalFormatting sqref="C1201">
    <cfRule type="cellIs" priority="182" operator="lessThan" aboveAverage="0" equalAverage="0" bottom="0" percent="0" rank="0" text="" dxfId="206">
      <formula>TODAY()</formula>
    </cfRule>
  </conditionalFormatting>
  <conditionalFormatting sqref="C1202">
    <cfRule type="cellIs" priority="183" operator="lessThan" aboveAverage="0" equalAverage="0" bottom="0" percent="0" rank="0" text="" dxfId="207">
      <formula>TODAY()</formula>
    </cfRule>
  </conditionalFormatting>
  <conditionalFormatting sqref="C1203">
    <cfRule type="cellIs" priority="184" operator="lessThan" aboveAverage="0" equalAverage="0" bottom="0" percent="0" rank="0" text="" dxfId="208">
      <formula>TODAY()</formula>
    </cfRule>
  </conditionalFormatting>
  <conditionalFormatting sqref="C1203">
    <cfRule type="cellIs" priority="185" operator="lessThan" aboveAverage="0" equalAverage="0" bottom="0" percent="0" rank="0" text="" dxfId="209">
      <formula>TODAY()</formula>
    </cfRule>
  </conditionalFormatting>
  <conditionalFormatting sqref="C1204">
    <cfRule type="cellIs" priority="186" operator="lessThan" aboveAverage="0" equalAverage="0" bottom="0" percent="0" rank="0" text="" dxfId="210">
      <formula>TODAY()</formula>
    </cfRule>
  </conditionalFormatting>
  <conditionalFormatting sqref="C1204">
    <cfRule type="cellIs" priority="187" operator="lessThan" aboveAverage="0" equalAverage="0" bottom="0" percent="0" rank="0" text="" dxfId="211">
      <formula>TODAY()</formula>
    </cfRule>
  </conditionalFormatting>
  <conditionalFormatting sqref="C1205">
    <cfRule type="cellIs" priority="188" operator="lessThan" aboveAverage="0" equalAverage="0" bottom="0" percent="0" rank="0" text="" dxfId="212">
      <formula>TODAY()</formula>
    </cfRule>
  </conditionalFormatting>
  <conditionalFormatting sqref="C1205">
    <cfRule type="cellIs" priority="189" operator="lessThan" aboveAverage="0" equalAverage="0" bottom="0" percent="0" rank="0" text="" dxfId="213">
      <formula>TODAY()</formula>
    </cfRule>
  </conditionalFormatting>
  <conditionalFormatting sqref="C1206">
    <cfRule type="cellIs" priority="190" operator="lessThan" aboveAverage="0" equalAverage="0" bottom="0" percent="0" rank="0" text="" dxfId="214">
      <formula>TODAY()</formula>
    </cfRule>
  </conditionalFormatting>
  <conditionalFormatting sqref="C1206">
    <cfRule type="cellIs" priority="191" operator="lessThan" aboveAverage="0" equalAverage="0" bottom="0" percent="0" rank="0" text="" dxfId="215">
      <formula>TODAY()</formula>
    </cfRule>
  </conditionalFormatting>
  <conditionalFormatting sqref="C1207">
    <cfRule type="cellIs" priority="192" operator="lessThan" aboveAverage="0" equalAverage="0" bottom="0" percent="0" rank="0" text="" dxfId="216">
      <formula>TODAY()</formula>
    </cfRule>
  </conditionalFormatting>
  <conditionalFormatting sqref="C1208">
    <cfRule type="cellIs" priority="193" operator="lessThan" aboveAverage="0" equalAverage="0" bottom="0" percent="0" rank="0" text="" dxfId="217">
      <formula>TODAY()</formula>
    </cfRule>
  </conditionalFormatting>
  <conditionalFormatting sqref="C1208">
    <cfRule type="cellIs" priority="194" operator="lessThan" aboveAverage="0" equalAverage="0" bottom="0" percent="0" rank="0" text="" dxfId="218">
      <formula>TODAY()</formula>
    </cfRule>
  </conditionalFormatting>
  <conditionalFormatting sqref="C1209">
    <cfRule type="cellIs" priority="195" operator="lessThan" aboveAverage="0" equalAverage="0" bottom="0" percent="0" rank="0" text="" dxfId="219">
      <formula>TODAY()</formula>
    </cfRule>
  </conditionalFormatting>
  <conditionalFormatting sqref="C1210">
    <cfRule type="cellIs" priority="196" operator="lessThan" aboveAverage="0" equalAverage="0" bottom="0" percent="0" rank="0" text="" dxfId="220">
      <formula>TODAY()</formula>
    </cfRule>
  </conditionalFormatting>
  <conditionalFormatting sqref="C1210">
    <cfRule type="cellIs" priority="197" operator="lessThan" aboveAverage="0" equalAverage="0" bottom="0" percent="0" rank="0" text="" dxfId="221">
      <formula>TODAY()</formula>
    </cfRule>
  </conditionalFormatting>
  <conditionalFormatting sqref="C1211">
    <cfRule type="cellIs" priority="198" operator="lessThan" aboveAverage="0" equalAverage="0" bottom="0" percent="0" rank="0" text="" dxfId="222">
      <formula>TODAY()</formula>
    </cfRule>
  </conditionalFormatting>
  <conditionalFormatting sqref="C1212">
    <cfRule type="cellIs" priority="199" operator="lessThan" aboveAverage="0" equalAverage="0" bottom="0" percent="0" rank="0" text="" dxfId="223">
      <formula>TODAY()</formula>
    </cfRule>
  </conditionalFormatting>
  <conditionalFormatting sqref="C1212">
    <cfRule type="cellIs" priority="200" operator="lessThan" aboveAverage="0" equalAverage="0" bottom="0" percent="0" rank="0" text="" dxfId="224">
      <formula>TODAY()</formula>
    </cfRule>
  </conditionalFormatting>
  <conditionalFormatting sqref="C1213:C1214">
    <cfRule type="cellIs" priority="201" operator="lessThan" aboveAverage="0" equalAverage="0" bottom="0" percent="0" rank="0" text="" dxfId="225">
      <formula>TODAY()</formula>
    </cfRule>
  </conditionalFormatting>
  <conditionalFormatting sqref="C1217">
    <cfRule type="cellIs" priority="202" operator="lessThan" aboveAverage="0" equalAverage="0" bottom="0" percent="0" rank="0" text="" dxfId="226">
      <formula>TODAY()</formula>
    </cfRule>
  </conditionalFormatting>
  <conditionalFormatting sqref="C1217">
    <cfRule type="cellIs" priority="203" operator="lessThan" aboveAverage="0" equalAverage="0" bottom="0" percent="0" rank="0" text="" dxfId="227">
      <formula>TODAY()</formula>
    </cfRule>
  </conditionalFormatting>
  <conditionalFormatting sqref="C1218">
    <cfRule type="cellIs" priority="204" operator="lessThan" aboveAverage="0" equalAverage="0" bottom="0" percent="0" rank="0" text="" dxfId="228">
      <formula>TODAY()</formula>
    </cfRule>
  </conditionalFormatting>
  <conditionalFormatting sqref="C1218">
    <cfRule type="cellIs" priority="205" operator="lessThan" aboveAverage="0" equalAverage="0" bottom="0" percent="0" rank="0" text="" dxfId="229">
      <formula>TODAY()</formula>
    </cfRule>
  </conditionalFormatting>
  <conditionalFormatting sqref="C1216">
    <cfRule type="cellIs" priority="206" operator="lessThan" aboveAverage="0" equalAverage="0" bottom="0" percent="0" rank="0" text="" dxfId="230">
      <formula>TODAY()</formula>
    </cfRule>
  </conditionalFormatting>
  <conditionalFormatting sqref="C1216">
    <cfRule type="cellIs" priority="207" operator="lessThan" aboveAverage="0" equalAverage="0" bottom="0" percent="0" rank="0" text="" dxfId="231">
      <formula>TODAY()</formula>
    </cfRule>
  </conditionalFormatting>
  <conditionalFormatting sqref="C1215">
    <cfRule type="cellIs" priority="208" operator="lessThan" aboveAverage="0" equalAverage="0" bottom="0" percent="0" rank="0" text="" dxfId="232">
      <formula>TODAY()</formula>
    </cfRule>
  </conditionalFormatting>
  <conditionalFormatting sqref="C1215">
    <cfRule type="cellIs" priority="209" operator="lessThan" aboveAverage="0" equalAverage="0" bottom="0" percent="0" rank="0" text="" dxfId="233">
      <formula>TODAY()</formula>
    </cfRule>
  </conditionalFormatting>
  <conditionalFormatting sqref="C1219">
    <cfRule type="cellIs" priority="210" operator="lessThan" aboveAverage="0" equalAverage="0" bottom="0" percent="0" rank="0" text="" dxfId="234">
      <formula>TODAY()</formula>
    </cfRule>
  </conditionalFormatting>
  <conditionalFormatting sqref="C1219">
    <cfRule type="cellIs" priority="211" operator="lessThan" aboveAverage="0" equalAverage="0" bottom="0" percent="0" rank="0" text="" dxfId="235">
      <formula>TODAY()</formula>
    </cfRule>
  </conditionalFormatting>
  <conditionalFormatting sqref="C1220">
    <cfRule type="cellIs" priority="212" operator="lessThan" aboveAverage="0" equalAverage="0" bottom="0" percent="0" rank="0" text="" dxfId="236">
      <formula>TODAY()</formula>
    </cfRule>
  </conditionalFormatting>
  <conditionalFormatting sqref="C1227">
    <cfRule type="cellIs" priority="213" operator="lessThan" aboveAverage="0" equalAverage="0" bottom="0" percent="0" rank="0" text="" dxfId="237">
      <formula>TODAY()</formula>
    </cfRule>
  </conditionalFormatting>
  <conditionalFormatting sqref="C1227">
    <cfRule type="cellIs" priority="214" operator="lessThan" aboveAverage="0" equalAverage="0" bottom="0" percent="0" rank="0" text="" dxfId="238">
      <formula>TODAY()</formula>
    </cfRule>
  </conditionalFormatting>
  <conditionalFormatting sqref="C1225">
    <cfRule type="cellIs" priority="215" operator="lessThan" aboveAverage="0" equalAverage="0" bottom="0" percent="0" rank="0" text="" dxfId="239">
      <formula>TODAY()</formula>
    </cfRule>
  </conditionalFormatting>
  <conditionalFormatting sqref="C1225 C1227">
    <cfRule type="cellIs" priority="216" operator="lessThan" aboveAverage="0" equalAverage="0" bottom="0" percent="0" rank="0" text="" dxfId="240">
      <formula>TODAY()</formula>
    </cfRule>
  </conditionalFormatting>
  <conditionalFormatting sqref="C1228">
    <cfRule type="cellIs" priority="217" operator="lessThan" aboveAverage="0" equalAverage="0" bottom="0" percent="0" rank="0" text="" dxfId="241">
      <formula>TODAY()</formula>
    </cfRule>
  </conditionalFormatting>
  <conditionalFormatting sqref="C1228">
    <cfRule type="cellIs" priority="218" operator="lessThan" aboveAverage="0" equalAverage="0" bottom="0" percent="0" rank="0" text="" dxfId="242">
      <formula>TODAY()</formula>
    </cfRule>
  </conditionalFormatting>
  <conditionalFormatting sqref="C1226 C1228">
    <cfRule type="cellIs" priority="219" operator="lessThan" aboveAverage="0" equalAverage="0" bottom="0" percent="0" rank="0" text="" dxfId="243">
      <formula>TODAY()</formula>
    </cfRule>
  </conditionalFormatting>
  <conditionalFormatting sqref="C1226 C1228">
    <cfRule type="cellIs" priority="220" operator="lessThan" aboveAverage="0" equalAverage="0" bottom="0" percent="0" rank="0" text="" dxfId="244">
      <formula>TODAY()</formula>
    </cfRule>
  </conditionalFormatting>
  <conditionalFormatting sqref="C1223">
    <cfRule type="cellIs" priority="221" operator="lessThan" aboveAverage="0" equalAverage="0" bottom="0" percent="0" rank="0" text="" dxfId="245">
      <formula>TODAY()</formula>
    </cfRule>
  </conditionalFormatting>
  <conditionalFormatting sqref="C1223">
    <cfRule type="cellIs" priority="222" operator="lessThan" aboveAverage="0" equalAverage="0" bottom="0" percent="0" rank="0" text="" dxfId="246">
      <formula>TODAY()</formula>
    </cfRule>
  </conditionalFormatting>
  <conditionalFormatting sqref="C1221">
    <cfRule type="cellIs" priority="223" operator="lessThan" aboveAverage="0" equalAverage="0" bottom="0" percent="0" rank="0" text="" dxfId="247">
      <formula>TODAY()</formula>
    </cfRule>
  </conditionalFormatting>
  <conditionalFormatting sqref="C1221 C1223">
    <cfRule type="cellIs" priority="224" operator="lessThan" aboveAverage="0" equalAverage="0" bottom="0" percent="0" rank="0" text="" dxfId="248">
      <formula>TODAY()</formula>
    </cfRule>
  </conditionalFormatting>
  <conditionalFormatting sqref="C1224">
    <cfRule type="cellIs" priority="225" operator="lessThan" aboveAverage="0" equalAverage="0" bottom="0" percent="0" rank="0" text="" dxfId="249">
      <formula>TODAY()</formula>
    </cfRule>
  </conditionalFormatting>
  <conditionalFormatting sqref="C1224">
    <cfRule type="cellIs" priority="226" operator="lessThan" aboveAverage="0" equalAverage="0" bottom="0" percent="0" rank="0" text="" dxfId="250">
      <formula>TODAY()</formula>
    </cfRule>
  </conditionalFormatting>
  <conditionalFormatting sqref="C1222 C1224">
    <cfRule type="cellIs" priority="227" operator="lessThan" aboveAverage="0" equalAverage="0" bottom="0" percent="0" rank="0" text="" dxfId="251">
      <formula>TODAY()</formula>
    </cfRule>
  </conditionalFormatting>
  <conditionalFormatting sqref="C1222 C1224">
    <cfRule type="cellIs" priority="228" operator="lessThan" aboveAverage="0" equalAverage="0" bottom="0" percent="0" rank="0" text="" dxfId="252">
      <formula>TODAY()</formula>
    </cfRule>
  </conditionalFormatting>
  <conditionalFormatting sqref="C1229">
    <cfRule type="cellIs" priority="229" operator="lessThan" aboveAverage="0" equalAverage="0" bottom="0" percent="0" rank="0" text="" dxfId="253">
      <formula>TODAY()</formula>
    </cfRule>
  </conditionalFormatting>
  <conditionalFormatting sqref="C1229">
    <cfRule type="cellIs" priority="230" operator="lessThan" aboveAverage="0" equalAverage="0" bottom="0" percent="0" rank="0" text="" dxfId="254">
      <formula>TODAY()</formula>
    </cfRule>
  </conditionalFormatting>
  <conditionalFormatting sqref="C1230:C1231">
    <cfRule type="cellIs" priority="231" operator="lessThan" aboveAverage="0" equalAverage="0" bottom="0" percent="0" rank="0" text="" dxfId="255">
      <formula>TODAY()</formula>
    </cfRule>
  </conditionalFormatting>
  <conditionalFormatting sqref="C1232">
    <cfRule type="cellIs" priority="232" operator="lessThan" aboveAverage="0" equalAverage="0" bottom="0" percent="0" rank="0" text="" dxfId="256">
      <formula>TODAY()</formula>
    </cfRule>
  </conditionalFormatting>
  <conditionalFormatting sqref="C1233">
    <cfRule type="cellIs" priority="233" operator="lessThan" aboveAverage="0" equalAverage="0" bottom="0" percent="0" rank="0" text="" dxfId="257">
      <formula>TODAY()</formula>
    </cfRule>
  </conditionalFormatting>
  <conditionalFormatting sqref="C1234">
    <cfRule type="cellIs" priority="234" operator="lessThan" aboveAverage="0" equalAverage="0" bottom="0" percent="0" rank="0" text="" dxfId="258">
      <formula>TODAY()</formula>
    </cfRule>
  </conditionalFormatting>
  <conditionalFormatting sqref="C1234">
    <cfRule type="cellIs" priority="235" operator="lessThan" aboveAverage="0" equalAverage="0" bottom="0" percent="0" rank="0" text="" dxfId="259">
      <formula>TODAY()</formula>
    </cfRule>
  </conditionalFormatting>
  <conditionalFormatting sqref="C1235">
    <cfRule type="cellIs" priority="236" operator="lessThan" aboveAverage="0" equalAverage="0" bottom="0" percent="0" rank="0" text="" dxfId="260">
      <formula>TODAY()</formula>
    </cfRule>
  </conditionalFormatting>
  <conditionalFormatting sqref="C1236">
    <cfRule type="cellIs" priority="237" operator="lessThan" aboveAverage="0" equalAverage="0" bottom="0" percent="0" rank="0" text="" dxfId="261">
      <formula>TODAY()</formula>
    </cfRule>
  </conditionalFormatting>
  <conditionalFormatting sqref="C1237:C1238">
    <cfRule type="cellIs" priority="238" operator="lessThan" aboveAverage="0" equalAverage="0" bottom="0" percent="0" rank="0" text="" dxfId="262">
      <formula>TODAY()</formula>
    </cfRule>
  </conditionalFormatting>
  <conditionalFormatting sqref="C1239">
    <cfRule type="cellIs" priority="239" operator="lessThan" aboveAverage="0" equalAverage="0" bottom="0" percent="0" rank="0" text="" dxfId="263">
      <formula>TODAY()</formula>
    </cfRule>
  </conditionalFormatting>
  <conditionalFormatting sqref="C1240">
    <cfRule type="cellIs" priority="240" operator="lessThan" aboveAverage="0" equalAverage="0" bottom="0" percent="0" rank="0" text="" dxfId="264">
      <formula>TODAY()</formula>
    </cfRule>
  </conditionalFormatting>
  <conditionalFormatting sqref="C1241">
    <cfRule type="cellIs" priority="241" operator="lessThan" aboveAverage="0" equalAverage="0" bottom="0" percent="0" rank="0" text="" dxfId="265">
      <formula>TODAY()</formula>
    </cfRule>
  </conditionalFormatting>
  <conditionalFormatting sqref="C1242">
    <cfRule type="cellIs" priority="242" operator="lessThan" aboveAverage="0" equalAverage="0" bottom="0" percent="0" rank="0" text="" dxfId="266">
      <formula>TODAY()</formula>
    </cfRule>
  </conditionalFormatting>
  <conditionalFormatting sqref="C1242">
    <cfRule type="cellIs" priority="243" operator="lessThan" aboveAverage="0" equalAverage="0" bottom="0" percent="0" rank="0" text="" dxfId="267">
      <formula>TODAY()</formula>
    </cfRule>
  </conditionalFormatting>
  <conditionalFormatting sqref="C1244">
    <cfRule type="cellIs" priority="244" operator="lessThan" aboveAverage="0" equalAverage="0" bottom="0" percent="0" rank="0" text="" dxfId="268">
      <formula>TODAY()</formula>
    </cfRule>
  </conditionalFormatting>
  <conditionalFormatting sqref="C1244">
    <cfRule type="cellIs" priority="245" operator="lessThan" aboveAverage="0" equalAverage="0" bottom="0" percent="0" rank="0" text="" dxfId="269">
      <formula>TODAY()</formula>
    </cfRule>
  </conditionalFormatting>
  <conditionalFormatting sqref="C1243">
    <cfRule type="cellIs" priority="246" operator="lessThan" aboveAverage="0" equalAverage="0" bottom="0" percent="0" rank="0" text="" dxfId="270">
      <formula>TODAY()</formula>
    </cfRule>
  </conditionalFormatting>
  <conditionalFormatting sqref="C1243">
    <cfRule type="cellIs" priority="247" operator="lessThan" aboveAverage="0" equalAverage="0" bottom="0" percent="0" rank="0" text="" dxfId="271">
      <formula>TODAY()</formula>
    </cfRule>
  </conditionalFormatting>
  <conditionalFormatting sqref="C1245">
    <cfRule type="cellIs" priority="248" operator="lessThan" aboveAverage="0" equalAverage="0" bottom="0" percent="0" rank="0" text="" dxfId="272">
      <formula>TODAY()</formula>
    </cfRule>
  </conditionalFormatting>
  <conditionalFormatting sqref="C1246">
    <cfRule type="cellIs" priority="249" operator="lessThan" aboveAverage="0" equalAverage="0" bottom="0" percent="0" rank="0" text="" dxfId="273">
      <formula>TODAY()</formula>
    </cfRule>
  </conditionalFormatting>
  <conditionalFormatting sqref="C1246">
    <cfRule type="cellIs" priority="250" operator="lessThan" aboveAverage="0" equalAverage="0" bottom="0" percent="0" rank="0" text="" dxfId="274">
      <formula>TODAY()</formula>
    </cfRule>
  </conditionalFormatting>
  <conditionalFormatting sqref="C1247:C1248">
    <cfRule type="cellIs" priority="251" operator="lessThan" aboveAverage="0" equalAverage="0" bottom="0" percent="0" rank="0" text="" dxfId="275">
      <formula>TODAY()</formula>
    </cfRule>
  </conditionalFormatting>
  <conditionalFormatting sqref="C1249">
    <cfRule type="cellIs" priority="252" operator="lessThan" aboveAverage="0" equalAverage="0" bottom="0" percent="0" rank="0" text="" dxfId="276">
      <formula>TODAY()</formula>
    </cfRule>
  </conditionalFormatting>
  <conditionalFormatting sqref="C1250">
    <cfRule type="cellIs" priority="253" operator="lessThan" aboveAverage="0" equalAverage="0" bottom="0" percent="0" rank="0" text="" dxfId="277">
      <formula>TODAY()</formula>
    </cfRule>
  </conditionalFormatting>
  <conditionalFormatting sqref="C1251">
    <cfRule type="cellIs" priority="254" operator="lessThan" aboveAverage="0" equalAverage="0" bottom="0" percent="0" rank="0" text="" dxfId="278">
      <formula>TODAY()</formula>
    </cfRule>
  </conditionalFormatting>
  <conditionalFormatting sqref="C1251">
    <cfRule type="cellIs" priority="255" operator="lessThan" aboveAverage="0" equalAverage="0" bottom="0" percent="0" rank="0" text="" dxfId="279">
      <formula>TODAY()</formula>
    </cfRule>
  </conditionalFormatting>
  <conditionalFormatting sqref="C1252">
    <cfRule type="cellIs" priority="256" operator="lessThan" aboveAverage="0" equalAverage="0" bottom="0" percent="0" rank="0" text="" dxfId="280">
      <formula>TODAY()</formula>
    </cfRule>
  </conditionalFormatting>
  <conditionalFormatting sqref="C1252">
    <cfRule type="cellIs" priority="257" operator="lessThan" aboveAverage="0" equalAverage="0" bottom="0" percent="0" rank="0" text="" dxfId="281">
      <formula>TODAY()</formula>
    </cfRule>
  </conditionalFormatting>
  <conditionalFormatting sqref="C1253:C1257">
    <cfRule type="cellIs" priority="258" operator="lessThan" aboveAverage="0" equalAverage="0" bottom="0" percent="0" rank="0" text="" dxfId="282">
      <formula>TODAY()</formula>
    </cfRule>
  </conditionalFormatting>
  <conditionalFormatting sqref="C1258">
    <cfRule type="cellIs" priority="259" operator="lessThan" aboveAverage="0" equalAverage="0" bottom="0" percent="0" rank="0" text="" dxfId="283">
      <formula>TODAY()</formula>
    </cfRule>
  </conditionalFormatting>
  <conditionalFormatting sqref="C1259">
    <cfRule type="cellIs" priority="260" operator="lessThan" aboveAverage="0" equalAverage="0" bottom="0" percent="0" rank="0" text="" dxfId="284">
      <formula>TODAY()</formula>
    </cfRule>
  </conditionalFormatting>
  <conditionalFormatting sqref="C1260">
    <cfRule type="cellIs" priority="261" operator="lessThan" aboveAverage="0" equalAverage="0" bottom="0" percent="0" rank="0" text="" dxfId="285">
      <formula>TODAY()</formula>
    </cfRule>
  </conditionalFormatting>
  <conditionalFormatting sqref="C1261:C1262">
    <cfRule type="cellIs" priority="262" operator="lessThan" aboveAverage="0" equalAverage="0" bottom="0" percent="0" rank="0" text="" dxfId="286">
      <formula>TODAY()</formula>
    </cfRule>
  </conditionalFormatting>
  <conditionalFormatting sqref="C1263:C1270">
    <cfRule type="cellIs" priority="263" operator="lessThan" aboveAverage="0" equalAverage="0" bottom="0" percent="0" rank="0" text="" dxfId="287">
      <formula>TODAY()</formula>
    </cfRule>
  </conditionalFormatting>
  <conditionalFormatting sqref="C1271">
    <cfRule type="cellIs" priority="264" operator="lessThan" aboveAverage="0" equalAverage="0" bottom="0" percent="0" rank="0" text="" dxfId="288">
      <formula>TODAY()</formula>
    </cfRule>
  </conditionalFormatting>
  <conditionalFormatting sqref="C1271">
    <cfRule type="cellIs" priority="265" operator="lessThan" aboveAverage="0" equalAverage="0" bottom="0" percent="0" rank="0" text="" dxfId="289">
      <formula>TODAY()</formula>
    </cfRule>
  </conditionalFormatting>
  <conditionalFormatting sqref="C1272">
    <cfRule type="cellIs" priority="266" operator="lessThan" aboveAverage="0" equalAverage="0" bottom="0" percent="0" rank="0" text="" dxfId="290">
      <formula>TODAY()</formula>
    </cfRule>
  </conditionalFormatting>
  <conditionalFormatting sqref="C1272">
    <cfRule type="cellIs" priority="267" operator="lessThan" aboveAverage="0" equalAverage="0" bottom="0" percent="0" rank="0" text="" dxfId="291">
      <formula>TODAY()</formula>
    </cfRule>
  </conditionalFormatting>
  <conditionalFormatting sqref="C1273:C1274">
    <cfRule type="cellIs" priority="268" operator="lessThan" aboveAverage="0" equalAverage="0" bottom="0" percent="0" rank="0" text="" dxfId="292">
      <formula>TODAY()</formula>
    </cfRule>
  </conditionalFormatting>
  <conditionalFormatting sqref="C1273:C1274">
    <cfRule type="cellIs" priority="269" operator="lessThan" aboveAverage="0" equalAverage="0" bottom="0" percent="0" rank="0" text="" dxfId="293">
      <formula>TODAY()</formula>
    </cfRule>
  </conditionalFormatting>
  <conditionalFormatting sqref="C1275">
    <cfRule type="cellIs" priority="270" operator="lessThan" aboveAverage="0" equalAverage="0" bottom="0" percent="0" rank="0" text="" dxfId="294">
      <formula>TODAY()</formula>
    </cfRule>
  </conditionalFormatting>
  <conditionalFormatting sqref="C1282">
    <cfRule type="cellIs" priority="271" operator="lessThan" aboveAverage="0" equalAverage="0" bottom="0" percent="0" rank="0" text="" dxfId="295">
      <formula>TODAY()</formula>
    </cfRule>
  </conditionalFormatting>
  <conditionalFormatting sqref="C1281 C1276:C1279">
    <cfRule type="cellIs" priority="272" operator="lessThan" aboveAverage="0" equalAverage="0" bottom="0" percent="0" rank="0" text="" dxfId="296">
      <formula>TODAY()</formula>
    </cfRule>
  </conditionalFormatting>
  <conditionalFormatting sqref="C1281 C1276:C1279">
    <cfRule type="cellIs" priority="273" operator="lessThan" aboveAverage="0" equalAverage="0" bottom="0" percent="0" rank="0" text="" dxfId="297">
      <formula>TODAY()</formula>
    </cfRule>
  </conditionalFormatting>
  <conditionalFormatting sqref="C1280">
    <cfRule type="cellIs" priority="274" operator="lessThan" aboveAverage="0" equalAverage="0" bottom="0" percent="0" rank="0" text="" dxfId="298">
      <formula>TODAY()</formula>
    </cfRule>
  </conditionalFormatting>
  <conditionalFormatting sqref="C1280">
    <cfRule type="cellIs" priority="275" operator="lessThan" aboveAverage="0" equalAverage="0" bottom="0" percent="0" rank="0" text="" dxfId="299">
      <formula>TODAY()</formula>
    </cfRule>
  </conditionalFormatting>
  <conditionalFormatting sqref="C1284">
    <cfRule type="cellIs" priority="276" operator="lessThan" aboveAverage="0" equalAverage="0" bottom="0" percent="0" rank="0" text="" dxfId="300">
      <formula>TODAY()</formula>
    </cfRule>
  </conditionalFormatting>
  <conditionalFormatting sqref="C1284">
    <cfRule type="cellIs" priority="277" operator="lessThan" aboveAverage="0" equalAverage="0" bottom="0" percent="0" rank="0" text="" dxfId="301">
      <formula>TODAY()</formula>
    </cfRule>
  </conditionalFormatting>
  <conditionalFormatting sqref="C1283">
    <cfRule type="cellIs" priority="278" operator="lessThan" aboveAverage="0" equalAverage="0" bottom="0" percent="0" rank="0" text="" dxfId="302">
      <formula>TODAY()</formula>
    </cfRule>
  </conditionalFormatting>
  <conditionalFormatting sqref="C1283">
    <cfRule type="cellIs" priority="279" operator="lessThan" aboveAverage="0" equalAverage="0" bottom="0" percent="0" rank="0" text="" dxfId="303">
      <formula>TODAY()</formula>
    </cfRule>
  </conditionalFormatting>
  <conditionalFormatting sqref="C1282">
    <cfRule type="cellIs" priority="280" operator="lessThan" aboveAverage="0" equalAverage="0" bottom="0" percent="0" rank="0" text="" dxfId="304">
      <formula>TODAY()</formula>
    </cfRule>
  </conditionalFormatting>
  <conditionalFormatting sqref="C1285">
    <cfRule type="cellIs" priority="281" operator="lessThan" aboveAverage="0" equalAverage="0" bottom="0" percent="0" rank="0" text="" dxfId="305">
      <formula>TODAY()</formula>
    </cfRule>
  </conditionalFormatting>
  <conditionalFormatting sqref="C1285">
    <cfRule type="cellIs" priority="282" operator="lessThan" aboveAverage="0" equalAverage="0" bottom="0" percent="0" rank="0" text="" dxfId="306">
      <formula>TODAY()</formula>
    </cfRule>
  </conditionalFormatting>
  <conditionalFormatting sqref="C1286">
    <cfRule type="cellIs" priority="283" operator="lessThan" aboveAverage="0" equalAverage="0" bottom="0" percent="0" rank="0" text="" dxfId="307">
      <formula>TODAY()</formula>
    </cfRule>
  </conditionalFormatting>
  <conditionalFormatting sqref="C1287:C1288">
    <cfRule type="cellIs" priority="284" operator="lessThan" aboveAverage="0" equalAverage="0" bottom="0" percent="0" rank="0" text="" dxfId="308">
      <formula>TODAY()</formula>
    </cfRule>
  </conditionalFormatting>
  <conditionalFormatting sqref="C1287:C1288">
    <cfRule type="cellIs" priority="285" operator="lessThan" aboveAverage="0" equalAverage="0" bottom="0" percent="0" rank="0" text="" dxfId="309">
      <formula>TODAY()</formula>
    </cfRule>
  </conditionalFormatting>
  <conditionalFormatting sqref="C1289">
    <cfRule type="cellIs" priority="286" operator="lessThan" aboveAverage="0" equalAverage="0" bottom="0" percent="0" rank="0" text="" dxfId="310">
      <formula>TODAY()</formula>
    </cfRule>
  </conditionalFormatting>
  <conditionalFormatting sqref="C1289">
    <cfRule type="cellIs" priority="287" operator="lessThan" aboveAverage="0" equalAverage="0" bottom="0" percent="0" rank="0" text="" dxfId="311">
      <formula>TODAY()</formula>
    </cfRule>
  </conditionalFormatting>
  <conditionalFormatting sqref="C1290">
    <cfRule type="cellIs" priority="288" operator="lessThan" aboveAverage="0" equalAverage="0" bottom="0" percent="0" rank="0" text="" dxfId="312">
      <formula>TODAY()</formula>
    </cfRule>
  </conditionalFormatting>
  <conditionalFormatting sqref="C1290">
    <cfRule type="cellIs" priority="289" operator="lessThan" aboveAverage="0" equalAverage="0" bottom="0" percent="0" rank="0" text="" dxfId="313">
      <formula>TODAY()</formula>
    </cfRule>
  </conditionalFormatting>
  <conditionalFormatting sqref="C1292">
    <cfRule type="cellIs" priority="290" operator="lessThan" aboveAverage="0" equalAverage="0" bottom="0" percent="0" rank="0" text="" dxfId="314">
      <formula>TODAY()</formula>
    </cfRule>
  </conditionalFormatting>
  <conditionalFormatting sqref="C1292">
    <cfRule type="cellIs" priority="291" operator="lessThan" aboveAverage="0" equalAverage="0" bottom="0" percent="0" rank="0" text="" dxfId="315">
      <formula>TODAY()</formula>
    </cfRule>
  </conditionalFormatting>
  <conditionalFormatting sqref="C1291">
    <cfRule type="cellIs" priority="292" operator="lessThan" aboveAverage="0" equalAverage="0" bottom="0" percent="0" rank="0" text="" dxfId="316">
      <formula>TODAY()</formula>
    </cfRule>
  </conditionalFormatting>
  <conditionalFormatting sqref="C1291">
    <cfRule type="cellIs" priority="293" operator="lessThan" aboveAverage="0" equalAverage="0" bottom="0" percent="0" rank="0" text="" dxfId="317">
      <formula>TODAY()</formula>
    </cfRule>
  </conditionalFormatting>
  <conditionalFormatting sqref="C1293">
    <cfRule type="cellIs" priority="294" operator="lessThan" aboveAverage="0" equalAverage="0" bottom="0" percent="0" rank="0" text="" dxfId="318">
      <formula>TODAY()</formula>
    </cfRule>
  </conditionalFormatting>
  <conditionalFormatting sqref="C1293">
    <cfRule type="cellIs" priority="295" operator="lessThan" aboveAverage="0" equalAverage="0" bottom="0" percent="0" rank="0" text="" dxfId="319">
      <formula>TODAY()</formula>
    </cfRule>
  </conditionalFormatting>
  <conditionalFormatting sqref="C1296">
    <cfRule type="cellIs" priority="296" operator="lessThan" aboveAverage="0" equalAverage="0" bottom="0" percent="0" rank="0" text="" dxfId="320">
      <formula>TODAY()</formula>
    </cfRule>
  </conditionalFormatting>
  <conditionalFormatting sqref="C1296">
    <cfRule type="cellIs" priority="297" operator="lessThan" aboveAverage="0" equalAverage="0" bottom="0" percent="0" rank="0" text="" dxfId="321">
      <formula>TODAY()</formula>
    </cfRule>
  </conditionalFormatting>
  <conditionalFormatting sqref="C1294">
    <cfRule type="cellIs" priority="298" operator="lessThan" aboveAverage="0" equalAverage="0" bottom="0" percent="0" rank="0" text="" dxfId="322">
      <formula>TODAY()</formula>
    </cfRule>
  </conditionalFormatting>
  <conditionalFormatting sqref="C1294">
    <cfRule type="cellIs" priority="299" operator="lessThan" aboveAverage="0" equalAverage="0" bottom="0" percent="0" rank="0" text="" dxfId="323">
      <formula>TODAY()</formula>
    </cfRule>
  </conditionalFormatting>
  <conditionalFormatting sqref="C1295">
    <cfRule type="cellIs" priority="300" operator="lessThan" aboveAverage="0" equalAverage="0" bottom="0" percent="0" rank="0" text="" dxfId="324">
      <formula>TODAY()</formula>
    </cfRule>
  </conditionalFormatting>
  <conditionalFormatting sqref="C1295">
    <cfRule type="cellIs" priority="301" operator="lessThan" aboveAverage="0" equalAverage="0" bottom="0" percent="0" rank="0" text="" dxfId="325">
      <formula>TODAY()</formula>
    </cfRule>
  </conditionalFormatting>
  <conditionalFormatting sqref="C1297">
    <cfRule type="cellIs" priority="302" operator="lessThan" aboveAverage="0" equalAverage="0" bottom="0" percent="0" rank="0" text="" dxfId="326">
      <formula>TODAY()</formula>
    </cfRule>
  </conditionalFormatting>
  <conditionalFormatting sqref="C1298:C1299">
    <cfRule type="cellIs" priority="303" operator="lessThan" aboveAverage="0" equalAverage="0" bottom="0" percent="0" rank="0" text="" dxfId="327">
      <formula>TODAY()</formula>
    </cfRule>
  </conditionalFormatting>
  <conditionalFormatting sqref="C1300">
    <cfRule type="cellIs" priority="304" operator="lessThan" aboveAverage="0" equalAverage="0" bottom="0" percent="0" rank="0" text="" dxfId="328">
      <formula>TODAY()</formula>
    </cfRule>
  </conditionalFormatting>
  <conditionalFormatting sqref="C1300">
    <cfRule type="cellIs" priority="305" operator="lessThan" aboveAverage="0" equalAverage="0" bottom="0" percent="0" rank="0" text="" dxfId="329">
      <formula>TODAY()</formula>
    </cfRule>
  </conditionalFormatting>
  <conditionalFormatting sqref="C1301:C1304">
    <cfRule type="cellIs" priority="306" operator="lessThan" aboveAverage="0" equalAverage="0" bottom="0" percent="0" rank="0" text="" dxfId="330">
      <formula>TODAY()</formula>
    </cfRule>
  </conditionalFormatting>
  <conditionalFormatting sqref="C1301:C1304">
    <cfRule type="cellIs" priority="307" operator="lessThan" aboveAverage="0" equalAverage="0" bottom="0" percent="0" rank="0" text="" dxfId="331">
      <formula>TODAY()</formula>
    </cfRule>
  </conditionalFormatting>
  <conditionalFormatting sqref="C1306">
    <cfRule type="cellIs" priority="308" operator="lessThan" aboveAverage="0" equalAverage="0" bottom="0" percent="0" rank="0" text="" dxfId="332">
      <formula>TODAY()</formula>
    </cfRule>
  </conditionalFormatting>
  <conditionalFormatting sqref="C1306">
    <cfRule type="cellIs" priority="309" operator="lessThan" aboveAverage="0" equalAverage="0" bottom="0" percent="0" rank="0" text="" dxfId="333">
      <formula>TODAY()</formula>
    </cfRule>
  </conditionalFormatting>
  <conditionalFormatting sqref="C1305">
    <cfRule type="cellIs" priority="310" operator="lessThan" aboveAverage="0" equalAverage="0" bottom="0" percent="0" rank="0" text="" dxfId="334">
      <formula>TODAY()</formula>
    </cfRule>
  </conditionalFormatting>
  <conditionalFormatting sqref="C1305">
    <cfRule type="cellIs" priority="311" operator="lessThan" aboveAverage="0" equalAverage="0" bottom="0" percent="0" rank="0" text="" dxfId="335">
      <formula>TODAY()</formula>
    </cfRule>
  </conditionalFormatting>
  <conditionalFormatting sqref="C1309:C1310">
    <cfRule type="cellIs" priority="312" operator="lessThan" aboveAverage="0" equalAverage="0" bottom="0" percent="0" rank="0" text="" dxfId="336">
      <formula>TODAY()</formula>
    </cfRule>
  </conditionalFormatting>
  <conditionalFormatting sqref="C1309:C1310">
    <cfRule type="cellIs" priority="313" operator="lessThan" aboveAverage="0" equalAverage="0" bottom="0" percent="0" rank="0" text="" dxfId="337">
      <formula>TODAY()</formula>
    </cfRule>
  </conditionalFormatting>
  <conditionalFormatting sqref="C1308">
    <cfRule type="cellIs" priority="314" operator="lessThan" aboveAverage="0" equalAverage="0" bottom="0" percent="0" rank="0" text="" dxfId="338">
      <formula>TODAY()</formula>
    </cfRule>
  </conditionalFormatting>
  <conditionalFormatting sqref="C1308">
    <cfRule type="cellIs" priority="315" operator="lessThan" aboveAverage="0" equalAverage="0" bottom="0" percent="0" rank="0" text="" dxfId="339">
      <formula>TODAY()</formula>
    </cfRule>
  </conditionalFormatting>
  <conditionalFormatting sqref="C1307">
    <cfRule type="cellIs" priority="316" operator="lessThan" aboveAverage="0" equalAverage="0" bottom="0" percent="0" rank="0" text="" dxfId="340">
      <formula>TODAY()</formula>
    </cfRule>
  </conditionalFormatting>
  <conditionalFormatting sqref="C1307">
    <cfRule type="cellIs" priority="317" operator="lessThan" aboveAverage="0" equalAverage="0" bottom="0" percent="0" rank="0" text="" dxfId="341">
      <formula>TODAY()</formula>
    </cfRule>
  </conditionalFormatting>
  <conditionalFormatting sqref="C1312:C1315">
    <cfRule type="cellIs" priority="318" operator="lessThan" aboveAverage="0" equalAverage="0" bottom="0" percent="0" rank="0" text="" dxfId="342">
      <formula>TODAY()</formula>
    </cfRule>
  </conditionalFormatting>
  <conditionalFormatting sqref="C1311">
    <cfRule type="cellIs" priority="319" operator="lessThan" aboveAverage="0" equalAverage="0" bottom="0" percent="0" rank="0" text="" dxfId="343">
      <formula>TODAY()</formula>
    </cfRule>
  </conditionalFormatting>
  <conditionalFormatting sqref="C1311">
    <cfRule type="cellIs" priority="320" operator="lessThan" aboveAverage="0" equalAverage="0" bottom="0" percent="0" rank="0" text="" dxfId="344">
      <formula>TODAY()</formula>
    </cfRule>
  </conditionalFormatting>
  <conditionalFormatting sqref="C1316">
    <cfRule type="cellIs" priority="321" operator="lessThan" aboveAverage="0" equalAverage="0" bottom="0" percent="0" rank="0" text="" dxfId="345">
      <formula>TODAY()</formula>
    </cfRule>
  </conditionalFormatting>
  <conditionalFormatting sqref="C1316">
    <cfRule type="cellIs" priority="322" operator="lessThan" aboveAverage="0" equalAverage="0" bottom="0" percent="0" rank="0" text="" dxfId="346">
      <formula>TODAY()</formula>
    </cfRule>
  </conditionalFormatting>
  <conditionalFormatting sqref="C1320 C1317:C1318">
    <cfRule type="cellIs" priority="323" operator="lessThan" aboveAverage="0" equalAverage="0" bottom="0" percent="0" rank="0" text="" dxfId="347">
      <formula>TODAY()</formula>
    </cfRule>
  </conditionalFormatting>
  <conditionalFormatting sqref="C1320 C1317:C1318">
    <cfRule type="cellIs" priority="324" operator="lessThan" aboveAverage="0" equalAverage="0" bottom="0" percent="0" rank="0" text="" dxfId="348">
      <formula>TODAY()</formula>
    </cfRule>
  </conditionalFormatting>
  <conditionalFormatting sqref="C1319">
    <cfRule type="cellIs" priority="325" operator="lessThan" aboveAverage="0" equalAverage="0" bottom="0" percent="0" rank="0" text="" dxfId="349">
      <formula>TODAY()</formula>
    </cfRule>
  </conditionalFormatting>
  <conditionalFormatting sqref="C1319">
    <cfRule type="cellIs" priority="326" operator="lessThan" aboveAverage="0" equalAverage="0" bottom="0" percent="0" rank="0" text="" dxfId="350">
      <formula>TODAY()</formula>
    </cfRule>
  </conditionalFormatting>
  <conditionalFormatting sqref="C1321">
    <cfRule type="cellIs" priority="327" operator="lessThan" aboveAverage="0" equalAverage="0" bottom="0" percent="0" rank="0" text="" dxfId="351">
      <formula>TODAY()</formula>
    </cfRule>
  </conditionalFormatting>
  <conditionalFormatting sqref="C1321">
    <cfRule type="cellIs" priority="328" operator="lessThan" aboveAverage="0" equalAverage="0" bottom="0" percent="0" rank="0" text="" dxfId="352">
      <formula>TODAY()</formula>
    </cfRule>
  </conditionalFormatting>
  <conditionalFormatting sqref="C1322">
    <cfRule type="cellIs" priority="329" operator="lessThan" aboveAverage="0" equalAverage="0" bottom="0" percent="0" rank="0" text="" dxfId="353">
      <formula>TODAY()</formula>
    </cfRule>
  </conditionalFormatting>
  <conditionalFormatting sqref="C1322">
    <cfRule type="cellIs" priority="330" operator="lessThan" aboveAverage="0" equalAverage="0" bottom="0" percent="0" rank="0" text="" dxfId="354">
      <formula>TODAY()</formula>
    </cfRule>
  </conditionalFormatting>
  <conditionalFormatting sqref="C1323:C1325">
    <cfRule type="cellIs" priority="331" operator="lessThan" aboveAverage="0" equalAverage="0" bottom="0" percent="0" rank="0" text="" dxfId="355">
      <formula>TODAY()</formula>
    </cfRule>
  </conditionalFormatting>
  <conditionalFormatting sqref="C1323:C1325">
    <cfRule type="cellIs" priority="332" operator="lessThan" aboveAverage="0" equalAverage="0" bottom="0" percent="0" rank="0" text="" dxfId="356">
      <formula>TODAY()</formula>
    </cfRule>
  </conditionalFormatting>
  <conditionalFormatting sqref="C1326">
    <cfRule type="cellIs" priority="333" operator="lessThan" aboveAverage="0" equalAverage="0" bottom="0" percent="0" rank="0" text="" dxfId="357">
      <formula>TODAY()</formula>
    </cfRule>
  </conditionalFormatting>
  <conditionalFormatting sqref="C1327">
    <cfRule type="cellIs" priority="334" operator="lessThan" aboveAverage="0" equalAverage="0" bottom="0" percent="0" rank="0" text="" dxfId="358">
      <formula>TODAY()</formula>
    </cfRule>
  </conditionalFormatting>
  <conditionalFormatting sqref="C1328">
    <cfRule type="cellIs" priority="335" operator="lessThan" aboveAverage="0" equalAverage="0" bottom="0" percent="0" rank="0" text="" dxfId="359">
      <formula>TODAY()</formula>
    </cfRule>
  </conditionalFormatting>
  <conditionalFormatting sqref="C1328">
    <cfRule type="cellIs" priority="336" operator="lessThan" aboveAverage="0" equalAverage="0" bottom="0" percent="0" rank="0" text="" dxfId="360">
      <formula>TODAY()</formula>
    </cfRule>
  </conditionalFormatting>
  <conditionalFormatting sqref="C1329">
    <cfRule type="cellIs" priority="337" operator="lessThan" aboveAverage="0" equalAverage="0" bottom="0" percent="0" rank="0" text="" dxfId="361">
      <formula>TODAY()</formula>
    </cfRule>
  </conditionalFormatting>
  <conditionalFormatting sqref="C1331:C1333">
    <cfRule type="cellIs" priority="338" operator="lessThan" aboveAverage="0" equalAverage="0" bottom="0" percent="0" rank="0" text="" dxfId="362">
      <formula>TODAY()</formula>
    </cfRule>
  </conditionalFormatting>
  <conditionalFormatting sqref="C1331:C1333">
    <cfRule type="cellIs" priority="339" operator="lessThan" aboveAverage="0" equalAverage="0" bottom="0" percent="0" rank="0" text="" dxfId="363">
      <formula>TODAY()</formula>
    </cfRule>
  </conditionalFormatting>
  <conditionalFormatting sqref="C1330">
    <cfRule type="cellIs" priority="340" operator="lessThan" aboveAverage="0" equalAverage="0" bottom="0" percent="0" rank="0" text="" dxfId="364">
      <formula>TODAY()</formula>
    </cfRule>
  </conditionalFormatting>
  <conditionalFormatting sqref="C1330">
    <cfRule type="cellIs" priority="341" operator="lessThan" aboveAverage="0" equalAverage="0" bottom="0" percent="0" rank="0" text="" dxfId="365">
      <formula>TODAY()</formula>
    </cfRule>
  </conditionalFormatting>
  <conditionalFormatting sqref="C1334">
    <cfRule type="cellIs" priority="342" operator="lessThan" aboveAverage="0" equalAverage="0" bottom="0" percent="0" rank="0" text="" dxfId="366">
      <formula>TODAY()</formula>
    </cfRule>
  </conditionalFormatting>
  <conditionalFormatting sqref="C1334">
    <cfRule type="cellIs" priority="343" operator="lessThan" aboveAverage="0" equalAverage="0" bottom="0" percent="0" rank="0" text="" dxfId="367">
      <formula>TODAY()</formula>
    </cfRule>
  </conditionalFormatting>
  <conditionalFormatting sqref="C1335:C1336">
    <cfRule type="cellIs" priority="344" operator="lessThan" aboveAverage="0" equalAverage="0" bottom="0" percent="0" rank="0" text="" dxfId="368">
      <formula>TODAY()</formula>
    </cfRule>
  </conditionalFormatting>
  <conditionalFormatting sqref="C1335:C1336">
    <cfRule type="cellIs" priority="345" operator="lessThan" aboveAverage="0" equalAverage="0" bottom="0" percent="0" rank="0" text="" dxfId="369">
      <formula>TODAY()</formula>
    </cfRule>
  </conditionalFormatting>
  <conditionalFormatting sqref="C1337">
    <cfRule type="cellIs" priority="346" operator="lessThan" aboveAverage="0" equalAverage="0" bottom="0" percent="0" rank="0" text="" dxfId="370">
      <formula>TODAY()</formula>
    </cfRule>
  </conditionalFormatting>
  <conditionalFormatting sqref="C1337">
    <cfRule type="cellIs" priority="347" operator="lessThan" aboveAverage="0" equalAverage="0" bottom="0" percent="0" rank="0" text="" dxfId="371">
      <formula>TODAY()</formula>
    </cfRule>
  </conditionalFormatting>
  <conditionalFormatting sqref="C1338">
    <cfRule type="cellIs" priority="348" operator="lessThan" aboveAverage="0" equalAverage="0" bottom="0" percent="0" rank="0" text="" dxfId="372">
      <formula>TODAY()</formula>
    </cfRule>
  </conditionalFormatting>
  <conditionalFormatting sqref="C1342">
    <cfRule type="cellIs" priority="349" operator="lessThan" aboveAverage="0" equalAverage="0" bottom="0" percent="0" rank="0" text="" dxfId="373">
      <formula>TODAY()</formula>
    </cfRule>
  </conditionalFormatting>
  <conditionalFormatting sqref="C1339">
    <cfRule type="cellIs" priority="350" operator="lessThan" aboveAverage="0" equalAverage="0" bottom="0" percent="0" rank="0" text="" dxfId="374">
      <formula>TODAY()</formula>
    </cfRule>
  </conditionalFormatting>
  <conditionalFormatting sqref="C1340">
    <cfRule type="cellIs" priority="351" operator="lessThan" aboveAverage="0" equalAverage="0" bottom="0" percent="0" rank="0" text="" dxfId="375">
      <formula>TODAY()</formula>
    </cfRule>
  </conditionalFormatting>
  <conditionalFormatting sqref="C1340">
    <cfRule type="cellIs" priority="352" operator="lessThan" aboveAverage="0" equalAverage="0" bottom="0" percent="0" rank="0" text="" dxfId="376">
      <formula>TODAY()</formula>
    </cfRule>
  </conditionalFormatting>
  <conditionalFormatting sqref="C1339">
    <cfRule type="cellIs" priority="353" operator="lessThan" aboveAverage="0" equalAverage="0" bottom="0" percent="0" rank="0" text="" dxfId="377">
      <formula>TODAY()</formula>
    </cfRule>
  </conditionalFormatting>
  <conditionalFormatting sqref="C1341">
    <cfRule type="cellIs" priority="354" operator="lessThan" aboveAverage="0" equalAverage="0" bottom="0" percent="0" rank="0" text="" dxfId="378">
      <formula>TODAY()</formula>
    </cfRule>
  </conditionalFormatting>
  <conditionalFormatting sqref="C1342">
    <cfRule type="cellIs" priority="355" operator="lessThan" aboveAverage="0" equalAverage="0" bottom="0" percent="0" rank="0" text="" dxfId="379">
      <formula>TODAY()</formula>
    </cfRule>
  </conditionalFormatting>
  <conditionalFormatting sqref="C1343:C1344">
    <cfRule type="cellIs" priority="356" operator="lessThan" aboveAverage="0" equalAverage="0" bottom="0" percent="0" rank="0" text="" dxfId="380">
      <formula>TODAY()</formula>
    </cfRule>
  </conditionalFormatting>
  <conditionalFormatting sqref="C1346:C1348">
    <cfRule type="cellIs" priority="357" operator="lessThan" aboveAverage="0" equalAverage="0" bottom="0" percent="0" rank="0" text="" dxfId="381">
      <formula>TODAY()</formula>
    </cfRule>
  </conditionalFormatting>
  <conditionalFormatting sqref="C1345">
    <cfRule type="cellIs" priority="358" operator="lessThan" aboveAverage="0" equalAverage="0" bottom="0" percent="0" rank="0" text="" dxfId="382">
      <formula>TODAY()</formula>
    </cfRule>
  </conditionalFormatting>
  <conditionalFormatting sqref="C1350">
    <cfRule type="cellIs" priority="359" operator="lessThan" aboveAverage="0" equalAverage="0" bottom="0" percent="0" rank="0" text="" dxfId="383">
      <formula>TODAY()</formula>
    </cfRule>
  </conditionalFormatting>
  <conditionalFormatting sqref="C1349">
    <cfRule type="cellIs" priority="360" operator="lessThan" aboveAverage="0" equalAverage="0" bottom="0" percent="0" rank="0" text="" dxfId="384">
      <formula>TODAY()</formula>
    </cfRule>
  </conditionalFormatting>
  <conditionalFormatting sqref="C1351:C1354">
    <cfRule type="cellIs" priority="361" operator="lessThan" aboveAverage="0" equalAverage="0" bottom="0" percent="0" rank="0" text="" dxfId="385">
      <formula>TODAY()</formula>
    </cfRule>
  </conditionalFormatting>
  <conditionalFormatting sqref="C1355">
    <cfRule type="cellIs" priority="362" operator="lessThan" aboveAverage="0" equalAverage="0" bottom="0" percent="0" rank="0" text="" dxfId="386">
      <formula>TODAY()</formula>
    </cfRule>
  </conditionalFormatting>
  <conditionalFormatting sqref="C1356">
    <cfRule type="cellIs" priority="363" operator="lessThan" aboveAverage="0" equalAverage="0" bottom="0" percent="0" rank="0" text="" dxfId="387">
      <formula>TODAY()</formula>
    </cfRule>
  </conditionalFormatting>
  <conditionalFormatting sqref="C1357">
    <cfRule type="cellIs" priority="364" operator="lessThan" aboveAverage="0" equalAverage="0" bottom="0" percent="0" rank="0" text="" dxfId="388">
      <formula>TODAY()</formula>
    </cfRule>
  </conditionalFormatting>
  <conditionalFormatting sqref="C1358:C1359">
    <cfRule type="cellIs" priority="365" operator="lessThan" aboveAverage="0" equalAverage="0" bottom="0" percent="0" rank="0" text="" dxfId="389">
      <formula>TODAY()</formula>
    </cfRule>
  </conditionalFormatting>
  <conditionalFormatting sqref="C1360">
    <cfRule type="cellIs" priority="366" operator="lessThan" aboveAverage="0" equalAverage="0" bottom="0" percent="0" rank="0" text="" dxfId="390">
      <formula>TODAY()</formula>
    </cfRule>
  </conditionalFormatting>
  <conditionalFormatting sqref="C1361">
    <cfRule type="cellIs" priority="367" operator="lessThan" aboveAverage="0" equalAverage="0" bottom="0" percent="0" rank="0" text="" dxfId="391">
      <formula>TODAY()</formula>
    </cfRule>
  </conditionalFormatting>
  <conditionalFormatting sqref="C1362">
    <cfRule type="cellIs" priority="368" operator="lessThan" aboveAverage="0" equalAverage="0" bottom="0" percent="0" rank="0" text="" dxfId="392">
      <formula>TODAY()</formula>
    </cfRule>
  </conditionalFormatting>
  <conditionalFormatting sqref="C1363:C1364">
    <cfRule type="cellIs" priority="369" operator="lessThan" aboveAverage="0" equalAverage="0" bottom="0" percent="0" rank="0" text="" dxfId="393">
      <formula>TODAY()</formula>
    </cfRule>
  </conditionalFormatting>
  <conditionalFormatting sqref="C1366:C1368">
    <cfRule type="cellIs" priority="370" operator="lessThan" aboveAverage="0" equalAverage="0" bottom="0" percent="0" rank="0" text="" dxfId="394">
      <formula>TODAY()</formula>
    </cfRule>
  </conditionalFormatting>
  <conditionalFormatting sqref="C1365">
    <cfRule type="cellIs" priority="371" operator="lessThan" aboveAverage="0" equalAverage="0" bottom="0" percent="0" rank="0" text="" dxfId="395">
      <formula>TODAY()</formula>
    </cfRule>
  </conditionalFormatting>
  <conditionalFormatting sqref="C1369:C1370">
    <cfRule type="cellIs" priority="372" operator="lessThan" aboveAverage="0" equalAverage="0" bottom="0" percent="0" rank="0" text="" dxfId="396">
      <formula>TODAY()</formula>
    </cfRule>
  </conditionalFormatting>
  <conditionalFormatting sqref="C1371:C1372">
    <cfRule type="cellIs" priority="373" operator="lessThan" aboveAverage="0" equalAverage="0" bottom="0" percent="0" rank="0" text="" dxfId="397">
      <formula>TODAY()</formula>
    </cfRule>
  </conditionalFormatting>
  <conditionalFormatting sqref="C1373">
    <cfRule type="cellIs" priority="374" operator="lessThan" aboveAverage="0" equalAverage="0" bottom="0" percent="0" rank="0" text="" dxfId="398">
      <formula>TODAY()</formula>
    </cfRule>
  </conditionalFormatting>
  <conditionalFormatting sqref="C1374">
    <cfRule type="cellIs" priority="375" operator="lessThan" aboveAverage="0" equalAverage="0" bottom="0" percent="0" rank="0" text="" dxfId="399">
      <formula>TODAY()</formula>
    </cfRule>
  </conditionalFormatting>
  <conditionalFormatting sqref="C1375">
    <cfRule type="cellIs" priority="376" operator="lessThan" aboveAverage="0" equalAverage="0" bottom="0" percent="0" rank="0" text="" dxfId="400">
      <formula>TODAY()</formula>
    </cfRule>
  </conditionalFormatting>
  <conditionalFormatting sqref="C1376">
    <cfRule type="cellIs" priority="377" operator="lessThan" aboveAverage="0" equalAverage="0" bottom="0" percent="0" rank="0" text="" dxfId="401">
      <formula>TODAY()</formula>
    </cfRule>
  </conditionalFormatting>
  <conditionalFormatting sqref="C1377">
    <cfRule type="cellIs" priority="378" operator="lessThan" aboveAverage="0" equalAverage="0" bottom="0" percent="0" rank="0" text="" dxfId="402">
      <formula>TODAY()</formula>
    </cfRule>
  </conditionalFormatting>
  <conditionalFormatting sqref="C1378">
    <cfRule type="cellIs" priority="379" operator="lessThan" aboveAverage="0" equalAverage="0" bottom="0" percent="0" rank="0" text="" dxfId="403">
      <formula>TODAY()</formula>
    </cfRule>
  </conditionalFormatting>
  <conditionalFormatting sqref="C1380:C1382">
    <cfRule type="cellIs" priority="380" operator="lessThan" aboveAverage="0" equalAverage="0" bottom="0" percent="0" rank="0" text="" dxfId="404">
      <formula>TODAY()</formula>
    </cfRule>
  </conditionalFormatting>
  <conditionalFormatting sqref="C1379">
    <cfRule type="cellIs" priority="381" operator="lessThan" aboveAverage="0" equalAverage="0" bottom="0" percent="0" rank="0" text="" dxfId="405">
      <formula>TODAY()</formula>
    </cfRule>
  </conditionalFormatting>
  <conditionalFormatting sqref="C1383:C1384">
    <cfRule type="cellIs" priority="382" operator="lessThan" aboveAverage="0" equalAverage="0" bottom="0" percent="0" rank="0" text="" dxfId="406">
      <formula>TODAY()</formula>
    </cfRule>
  </conditionalFormatting>
  <conditionalFormatting sqref="C1385">
    <cfRule type="cellIs" priority="383" operator="lessThan" aboveAverage="0" equalAverage="0" bottom="0" percent="0" rank="0" text="" dxfId="407">
      <formula>TODAY()</formula>
    </cfRule>
  </conditionalFormatting>
  <conditionalFormatting sqref="C1386">
    <cfRule type="cellIs" priority="384" operator="lessThan" aboveAverage="0" equalAverage="0" bottom="0" percent="0" rank="0" text="" dxfId="408">
      <formula>TODAY()</formula>
    </cfRule>
  </conditionalFormatting>
  <conditionalFormatting sqref="C1387">
    <cfRule type="cellIs" priority="385" operator="lessThan" aboveAverage="0" equalAverage="0" bottom="0" percent="0" rank="0" text="" dxfId="409">
      <formula>TODAY()</formula>
    </cfRule>
  </conditionalFormatting>
  <printOptions headings="false" gridLines="false" gridLinesSet="true" horizontalCentered="true" verticalCentered="false"/>
  <pageMargins left="0.25" right="0.25" top="0.75" bottom="0.680555555555556" header="0.329861111111111" footer="0.240277777777778"/>
  <pageSetup paperSize="1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>&amp;L&amp;"Arial,Bold"&amp;18Michigan Lottery UPC</oddHeader>
    <oddFooter>&amp;L&amp;9&amp;F&amp;C&amp;9Page &amp;P&amp;R&amp;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56:56Z</dcterms:created>
  <dc:creator>Glenn Strong</dc:creator>
  <dc:description/>
  <cp:keywords>marketing</cp:keywords>
  <dc:language>en-US</dc:language>
  <cp:lastModifiedBy>Porubsky, Lori (MSL)</cp:lastModifiedBy>
  <cp:lastPrinted>2023-01-06T14:53:13Z</cp:lastPrinted>
  <dcterms:modified xsi:type="dcterms:W3CDTF">2023-01-06T15:07:36Z</dcterms:modified>
  <cp:revision>0</cp:revision>
  <dc:subject/>
  <dc:title>Michigan Lottery UPC Listing</dc:title>
</cp:coreProperties>
</file>